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все участники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все участники'!$A$3:$S$34</definedName>
    <definedName function="false" hidden="false" name="Должность" vbProcedure="false">[1]Лист2!$B$1:$B$5</definedName>
    <definedName function="false" hidden="false" name="пжен" vbProcedure="false">[2]Лист2!$A$1:$A$2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2">
  <si>
    <t xml:space="preserve">Список участников муниципального этапа всероссийской олимпиады школьников 2022/2023 учебного года</t>
  </si>
  <si>
    <t xml:space="preserve">Столбцы T U V заполняются только на обучающихся 9,10,11 классов, набравших 50% и более</t>
  </si>
  <si>
    <t xml:space="preserve">№ п/п</t>
  </si>
  <si>
    <t xml:space="preserve">Город / село</t>
  </si>
  <si>
    <t xml:space="preserve">Муниципальное образование</t>
  </si>
  <si>
    <r>
      <rPr>
        <sz val="10"/>
        <rFont val="Times New Roman"/>
        <family val="1"/>
        <charset val="204"/>
      </rPr>
      <t xml:space="preserve">Предмет (</t>
    </r>
    <r>
      <rPr>
        <b val="true"/>
        <sz val="10"/>
        <color rgb="FFFF0000"/>
        <rFont val="Times New Roman"/>
        <family val="1"/>
        <charset val="204"/>
      </rPr>
      <t xml:space="preserve">образец написания наименования предмета</t>
    </r>
    <r>
      <rPr>
        <sz val="10"/>
        <rFont val="Times New Roman"/>
        <family val="1"/>
        <charset val="204"/>
      </rPr>
      <t xml:space="preserve">)</t>
    </r>
  </si>
  <si>
    <t xml:space="preserve">Указать одно из трех направлений по технологии (КДДТ, ТТТТ, робототехника)</t>
  </si>
  <si>
    <t xml:space="preserve">Фамилия</t>
  </si>
  <si>
    <t xml:space="preserve">Имя</t>
  </si>
  <si>
    <t xml:space="preserve">Отчество</t>
  </si>
  <si>
    <t xml:space="preserve">Пол (Муж/Жен)</t>
  </si>
  <si>
    <t xml:space="preserve">Дата рождения в формате чч.мм.гггг</t>
  </si>
  <si>
    <t xml:space="preserve">Гражданство</t>
  </si>
  <si>
    <t xml:space="preserve">Ограниченные возможности здоровья (имеются/не имеются)</t>
  </si>
  <si>
    <t xml:space="preserve">Полное название общеобразовательной организации по уставу </t>
  </si>
  <si>
    <t xml:space="preserve">Класс (только число: 7, 8, 9, 10 или 11)</t>
  </si>
  <si>
    <t xml:space="preserve">Статус участника (участник/призер/победитель)</t>
  </si>
  <si>
    <t xml:space="preserve">Результат участника (балл)</t>
  </si>
  <si>
    <t xml:space="preserve">Максимально возможный балл</t>
  </si>
  <si>
    <t xml:space="preserve">% выполнения</t>
  </si>
  <si>
    <t xml:space="preserve">Является победителем / призером РЭ 2021/22 (указать победитель / призер /иначе оставить пустым)</t>
  </si>
  <si>
    <t xml:space="preserve">Тип документа, удостоверяющего личность участника</t>
  </si>
  <si>
    <t xml:space="preserve">Серия документа, удостоверяющего личность участника</t>
  </si>
  <si>
    <t xml:space="preserve">Номер документа, удостоверяющего личность участника</t>
  </si>
  <si>
    <t xml:space="preserve">Муниципалитет, насел.пункт</t>
  </si>
  <si>
    <t xml:space="preserve">Фамилия Имя Отчество учителя</t>
  </si>
  <si>
    <t xml:space="preserve">село</t>
  </si>
  <si>
    <t xml:space="preserve">Эгвекинот го</t>
  </si>
  <si>
    <t xml:space="preserve">английский язык</t>
  </si>
  <si>
    <t xml:space="preserve">Иванова</t>
  </si>
  <si>
    <t xml:space="preserve">Ольга</t>
  </si>
  <si>
    <t xml:space="preserve">Петровна</t>
  </si>
  <si>
    <t xml:space="preserve">Жен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«Центр образования села Амгуэмы»</t>
  </si>
  <si>
    <t xml:space="preserve">победитель</t>
  </si>
  <si>
    <t xml:space="preserve">призер</t>
  </si>
  <si>
    <t xml:space="preserve">паспорт</t>
  </si>
  <si>
    <t xml:space="preserve">городской округ Эгвекинот, с. Амгуэма</t>
  </si>
  <si>
    <t xml:space="preserve">Петрова Ирина Ивановна</t>
  </si>
  <si>
    <t xml:space="preserve">ОБРАЗЕЦ ЗАПОЛНЕНИЯ</t>
  </si>
  <si>
    <t xml:space="preserve">Рыркайпий</t>
  </si>
  <si>
    <t xml:space="preserve">биология</t>
  </si>
  <si>
    <t xml:space="preserve">Клейман</t>
  </si>
  <si>
    <t xml:space="preserve">Анастасия</t>
  </si>
  <si>
    <t xml:space="preserve">Денисовна</t>
  </si>
  <si>
    <t xml:space="preserve">жен</t>
  </si>
  <si>
    <t xml:space="preserve">Муниципальное бюджетное общеобразовательное учреждение «Центр образования села Рыркайпий»</t>
  </si>
  <si>
    <t xml:space="preserve">участник</t>
  </si>
  <si>
    <t xml:space="preserve">городской округ Эгвекинот, с. Рыркайпий</t>
  </si>
  <si>
    <t xml:space="preserve">Яшина Татьяна Степановна</t>
  </si>
  <si>
    <t xml:space="preserve">Фролов</t>
  </si>
  <si>
    <t xml:space="preserve">Александр</t>
  </si>
  <si>
    <t xml:space="preserve">Александрович</t>
  </si>
  <si>
    <t xml:space="preserve">муж</t>
  </si>
  <si>
    <t xml:space="preserve">св-во о рожд.</t>
  </si>
  <si>
    <t xml:space="preserve">I-ПА</t>
  </si>
  <si>
    <t xml:space="preserve">Тынаан</t>
  </si>
  <si>
    <t xml:space="preserve">Евгений</t>
  </si>
  <si>
    <t xml:space="preserve">Дмитриевич</t>
  </si>
  <si>
    <t xml:space="preserve">Тымнерачгувье</t>
  </si>
  <si>
    <t xml:space="preserve">Сивирина</t>
  </si>
  <si>
    <t xml:space="preserve">Сергеевна</t>
  </si>
  <si>
    <t xml:space="preserve">география</t>
  </si>
  <si>
    <t xml:space="preserve">Шемраев </t>
  </si>
  <si>
    <t xml:space="preserve">Алексей</t>
  </si>
  <si>
    <t xml:space="preserve">Сергеевич</t>
  </si>
  <si>
    <t xml:space="preserve">Эрендженова Лидия Лиджиевна</t>
  </si>
  <si>
    <t xml:space="preserve">информатика</t>
  </si>
  <si>
    <t xml:space="preserve">Клейман Екатерина Юрьевна</t>
  </si>
  <si>
    <t xml:space="preserve">литература</t>
  </si>
  <si>
    <t xml:space="preserve">Шемраева </t>
  </si>
  <si>
    <t xml:space="preserve">Кристина</t>
  </si>
  <si>
    <t xml:space="preserve">Недугова Галина Ивановна</t>
  </si>
  <si>
    <t xml:space="preserve">Хорошко</t>
  </si>
  <si>
    <t xml:space="preserve">Надежда</t>
  </si>
  <si>
    <t xml:space="preserve">Александровна</t>
  </si>
  <si>
    <t xml:space="preserve">Оттынтонав </t>
  </si>
  <si>
    <t xml:space="preserve">Арина</t>
  </si>
  <si>
    <t xml:space="preserve">Владимировна</t>
  </si>
  <si>
    <t xml:space="preserve">Тынаранав </t>
  </si>
  <si>
    <t xml:space="preserve">Раиса</t>
  </si>
  <si>
    <t xml:space="preserve">Ильинична</t>
  </si>
  <si>
    <t xml:space="preserve">обществознание</t>
  </si>
  <si>
    <t xml:space="preserve">Эрднеева Заяна Александровна</t>
  </si>
  <si>
    <t xml:space="preserve">Эттырачо</t>
  </si>
  <si>
    <t xml:space="preserve">Вадим</t>
  </si>
  <si>
    <t xml:space="preserve">Викторович</t>
  </si>
  <si>
    <t xml:space="preserve">Кымылькут </t>
  </si>
  <si>
    <t xml:space="preserve">Георгий</t>
  </si>
  <si>
    <t xml:space="preserve">право</t>
  </si>
  <si>
    <t xml:space="preserve">русский язык</t>
  </si>
  <si>
    <t xml:space="preserve">Добровольская </t>
  </si>
  <si>
    <t xml:space="preserve">Юлия</t>
  </si>
  <si>
    <t xml:space="preserve">Галиакберова Татьяна Анатольевна</t>
  </si>
  <si>
    <t xml:space="preserve">физика</t>
  </si>
  <si>
    <t xml:space="preserve">Чоботар Олег Петрович</t>
  </si>
  <si>
    <t xml:space="preserve">физическая культура</t>
  </si>
  <si>
    <t xml:space="preserve">Недугов Юрий Александрович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44;&#1077;&#1087;&#1054;&#1073;&#1088;&#1072;&#1079;/Documents%20and%20Settings/&#1040;&#1074;&#1090;&#1086;&#1085;&#1086;&#1074;&#1072;/&#1054;&#1083;&#1080;&#1084;&#1087;&#1080;&#1072;&#1076;&#1099;_&#1079;&#1072;&#1076;&#1072;&#1085;&#1080;&#1103;_&#1076;&#1086;&#1082;&#1091;&#1084;&#1077;&#1085;&#1090;&#1099;/&#1054;&#1083;&#1080;&#1084;&#1087;&#1080;&#1072;&#1076;&#1072;_&#1044;&#1086;&#1082;&#1091;&#1084;&#1077;&#1085;&#1090;&#1099;/&#1054;&#1083;&#1080;&#1084;&#1087;&#1080;&#1072;&#1076;&#1072;_2010-11/&#1052;&#1091;&#1085;&#1080;&#1094;&#1080;&#1087;%20&#1069;&#1090;&#1072;&#1087;/&#1044;&#1086;&#1082;&#1091;&#1084;&#1077;&#1085;&#1090;&#1099;%20&#1074;%20&#1088;&#1072;&#1073;&#1086;&#1090;&#1077;/&#1041;&#1072;&#1079;&#1072;%20&#1076;&#1072;&#1085;&#1085;&#1099;&#1093;%20&#1042;&#1054;&#1064;%202010/&#1073;&#1086;&#1083;&#1074;&#1072;&#1085;&#1082;&#1072;%20&#1076;&#1083;&#1103;%20&#1079;&#1072;&#1087;&#1086;&#1083;&#1085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&#1044;&#1077;&#1087;&#1054;&#1073;&#1088;&#1072;&#1079;/Documents%20and%20Settings/&#1052;&#1072;&#1088;&#1080;&#1085;&#1072;%20&#1042;&#1080;&#1082;&#1090;&#1086;&#1088;&#1086;&#1074;&#1085;&#1072;/&#1056;&#1072;&#1073;&#1086;&#1095;&#1080;&#1081;%20&#1089;&#1090;&#1086;&#1083;/&#1062;&#1077;&#1085;&#1090;&#1088;%20&#1086;&#1073;&#1088;&#1072;&#1079;&#1086;&#1074;&#1072;&#1085;&#1080;&#1103;%20&#1054;&#1083;&#1080;&#1084;&#1087;&#1080;&#1072;&#1076;&#1072;/&#1044;&#1086;&#1082;&#1091;&#1084;&#1077;&#1085;&#1090;&#1099;%20&#1074;%20&#1088;&#1072;&#1073;&#1086;&#1090;&#1077;/&#1041;&#1072;&#1079;&#1072;%20&#1076;&#1072;&#1085;&#1085;&#1099;&#1093;%20&#1042;&#1054;&#1064;%202010/&#1073;&#1086;&#1083;&#1074;&#1072;&#1085;&#1082;&#1072;%20&#1076;&#1083;&#1103;%20&#1079;&#1072;&#1087;&#1086;&#1083;&#1085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15"/>
      <sheetName val="Лист14"/>
      <sheetName val="Лист13"/>
      <sheetName val="Лист12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15"/>
      <sheetName val="Лист14"/>
      <sheetName val="Лист13"/>
      <sheetName val="Лист12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3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11.56"/>
    <col collapsed="false" customWidth="true" hidden="false" outlineLevel="0" max="4" min="4" style="2" width="15.41"/>
    <col collapsed="false" customWidth="true" hidden="false" outlineLevel="0" max="5" min="5" style="2" width="13.14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6.99"/>
    <col collapsed="false" customWidth="true" hidden="false" outlineLevel="0" max="10" min="10" style="3" width="11.56"/>
    <col collapsed="false" customWidth="true" hidden="false" outlineLevel="0" max="11" min="11" style="1" width="7.85"/>
    <col collapsed="false" customWidth="true" hidden="false" outlineLevel="0" max="12" min="12" style="2" width="12.85"/>
    <col collapsed="false" customWidth="true" hidden="false" outlineLevel="0" max="13" min="13" style="4" width="29.28"/>
    <col collapsed="false" customWidth="true" hidden="false" outlineLevel="0" max="14" min="14" style="1" width="9.56"/>
    <col collapsed="false" customWidth="true" hidden="false" outlineLevel="0" max="15" min="15" style="2" width="11.99"/>
    <col collapsed="false" customWidth="true" hidden="false" outlineLevel="0" max="17" min="16" style="1" width="8.85"/>
    <col collapsed="false" customWidth="true" hidden="false" outlineLevel="0" max="18" min="18" style="5" width="8.85"/>
    <col collapsed="false" customWidth="true" hidden="false" outlineLevel="0" max="19" min="19" style="1" width="18.99"/>
    <col collapsed="false" customWidth="true" hidden="false" outlineLevel="0" max="20" min="20" style="1" width="10.71"/>
    <col collapsed="false" customWidth="true" hidden="false" outlineLevel="0" max="23" min="21" style="1" width="10.28"/>
    <col collapsed="false" customWidth="true" hidden="false" outlineLevel="0" max="24" min="24" style="1" width="31.85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s="8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R1" s="9"/>
      <c r="T1" s="10" t="s">
        <v>1</v>
      </c>
      <c r="U1" s="11"/>
      <c r="V1" s="11"/>
      <c r="W1" s="11"/>
      <c r="X1" s="11"/>
      <c r="Y1" s="1"/>
    </row>
    <row r="2" s="8" customFormat="true" ht="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  <c r="O2" s="15"/>
      <c r="R2" s="9"/>
      <c r="X2" s="1"/>
      <c r="Y2" s="1"/>
    </row>
    <row r="3" s="26" customFormat="true" ht="79.5" hidden="false" customHeight="true" outlineLevel="0" collapsed="false">
      <c r="A3" s="16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6" t="s">
        <v>7</v>
      </c>
      <c r="G3" s="16" t="s">
        <v>8</v>
      </c>
      <c r="H3" s="16" t="s">
        <v>9</v>
      </c>
      <c r="I3" s="18" t="s">
        <v>10</v>
      </c>
      <c r="J3" s="19" t="s">
        <v>11</v>
      </c>
      <c r="K3" s="18" t="s">
        <v>12</v>
      </c>
      <c r="L3" s="20" t="s">
        <v>13</v>
      </c>
      <c r="M3" s="16" t="s">
        <v>14</v>
      </c>
      <c r="N3" s="16" t="s">
        <v>15</v>
      </c>
      <c r="O3" s="21" t="s">
        <v>16</v>
      </c>
      <c r="P3" s="16" t="s">
        <v>17</v>
      </c>
      <c r="Q3" s="16" t="s">
        <v>18</v>
      </c>
      <c r="R3" s="22" t="s">
        <v>19</v>
      </c>
      <c r="S3" s="18" t="s">
        <v>20</v>
      </c>
      <c r="T3" s="23" t="s">
        <v>21</v>
      </c>
      <c r="U3" s="23" t="s">
        <v>22</v>
      </c>
      <c r="V3" s="23" t="s">
        <v>23</v>
      </c>
      <c r="W3" s="18" t="s">
        <v>24</v>
      </c>
      <c r="X3" s="24" t="s">
        <v>25</v>
      </c>
      <c r="Y3" s="25"/>
    </row>
    <row r="4" s="36" customFormat="true" ht="12.75" hidden="false" customHeight="false" outlineLevel="0" collapsed="false">
      <c r="A4" s="27" t="n">
        <v>0</v>
      </c>
      <c r="B4" s="28" t="s">
        <v>26</v>
      </c>
      <c r="C4" s="29" t="s">
        <v>27</v>
      </c>
      <c r="D4" s="29" t="s">
        <v>28</v>
      </c>
      <c r="E4" s="29"/>
      <c r="F4" s="29" t="s">
        <v>29</v>
      </c>
      <c r="G4" s="29" t="s">
        <v>30</v>
      </c>
      <c r="H4" s="29" t="s">
        <v>31</v>
      </c>
      <c r="I4" s="28" t="s">
        <v>32</v>
      </c>
      <c r="J4" s="30" t="n">
        <v>38627</v>
      </c>
      <c r="K4" s="28" t="s">
        <v>33</v>
      </c>
      <c r="L4" s="29" t="s">
        <v>34</v>
      </c>
      <c r="M4" s="31" t="s">
        <v>35</v>
      </c>
      <c r="N4" s="28" t="n">
        <v>10</v>
      </c>
      <c r="O4" s="29" t="s">
        <v>36</v>
      </c>
      <c r="P4" s="28" t="n">
        <v>78</v>
      </c>
      <c r="Q4" s="28" t="n">
        <v>90</v>
      </c>
      <c r="R4" s="32" t="n">
        <f aca="false">P4/Q4</f>
        <v>0.866666666666667</v>
      </c>
      <c r="S4" s="33" t="s">
        <v>37</v>
      </c>
      <c r="T4" s="34" t="s">
        <v>38</v>
      </c>
      <c r="U4" s="34" t="n">
        <v>7720</v>
      </c>
      <c r="V4" s="34" t="n">
        <v>456789</v>
      </c>
      <c r="W4" s="29" t="s">
        <v>39</v>
      </c>
      <c r="X4" s="29" t="s">
        <v>40</v>
      </c>
      <c r="Y4" s="35" t="s">
        <v>41</v>
      </c>
    </row>
    <row r="5" s="36" customFormat="true" ht="12.75" hidden="false" customHeight="false" outlineLevel="0" collapsed="false">
      <c r="A5" s="27" t="n">
        <v>1</v>
      </c>
      <c r="B5" s="27" t="s">
        <v>26</v>
      </c>
      <c r="C5" s="37" t="s">
        <v>42</v>
      </c>
      <c r="D5" s="37" t="s">
        <v>43</v>
      </c>
      <c r="E5" s="37"/>
      <c r="F5" s="37" t="s">
        <v>44</v>
      </c>
      <c r="G5" s="37" t="s">
        <v>45</v>
      </c>
      <c r="H5" s="37" t="s">
        <v>46</v>
      </c>
      <c r="I5" s="27" t="s">
        <v>47</v>
      </c>
      <c r="J5" s="38" t="n">
        <v>39628</v>
      </c>
      <c r="K5" s="27" t="s">
        <v>33</v>
      </c>
      <c r="L5" s="37" t="s">
        <v>34</v>
      </c>
      <c r="M5" s="39" t="s">
        <v>48</v>
      </c>
      <c r="N5" s="27" t="n">
        <v>8</v>
      </c>
      <c r="O5" s="37" t="s">
        <v>49</v>
      </c>
      <c r="P5" s="27" t="n">
        <v>14</v>
      </c>
      <c r="Q5" s="27" t="n">
        <v>35</v>
      </c>
      <c r="R5" s="40" t="n">
        <f aca="false">P5/Q5</f>
        <v>0.4</v>
      </c>
      <c r="S5" s="37"/>
      <c r="T5" s="27" t="s">
        <v>38</v>
      </c>
      <c r="U5" s="27" t="n">
        <v>4222</v>
      </c>
      <c r="V5" s="27" t="n">
        <v>358867</v>
      </c>
      <c r="W5" s="37" t="s">
        <v>50</v>
      </c>
      <c r="X5" s="37" t="s">
        <v>51</v>
      </c>
      <c r="Y5" s="41"/>
    </row>
    <row r="6" s="36" customFormat="true" ht="12.75" hidden="false" customHeight="false" outlineLevel="0" collapsed="false">
      <c r="A6" s="27" t="n">
        <f aca="false">A5+1</f>
        <v>2</v>
      </c>
      <c r="B6" s="27" t="s">
        <v>26</v>
      </c>
      <c r="C6" s="37" t="s">
        <v>42</v>
      </c>
      <c r="D6" s="37" t="s">
        <v>43</v>
      </c>
      <c r="E6" s="37"/>
      <c r="F6" s="37" t="s">
        <v>52</v>
      </c>
      <c r="G6" s="37" t="s">
        <v>53</v>
      </c>
      <c r="H6" s="37" t="s">
        <v>54</v>
      </c>
      <c r="I6" s="27" t="s">
        <v>55</v>
      </c>
      <c r="J6" s="38" t="n">
        <v>40001</v>
      </c>
      <c r="K6" s="27" t="s">
        <v>33</v>
      </c>
      <c r="L6" s="37" t="s">
        <v>34</v>
      </c>
      <c r="M6" s="39" t="s">
        <v>48</v>
      </c>
      <c r="N6" s="27" t="n">
        <v>8</v>
      </c>
      <c r="O6" s="37" t="s">
        <v>49</v>
      </c>
      <c r="P6" s="27" t="n">
        <v>13</v>
      </c>
      <c r="Q6" s="27" t="n">
        <v>35</v>
      </c>
      <c r="R6" s="40" t="n">
        <f aca="false">P6/Q6</f>
        <v>0.371428571428571</v>
      </c>
      <c r="S6" s="37"/>
      <c r="T6" s="42" t="s">
        <v>56</v>
      </c>
      <c r="U6" s="42" t="s">
        <v>57</v>
      </c>
      <c r="V6" s="27" t="n">
        <v>518780</v>
      </c>
      <c r="W6" s="37" t="s">
        <v>50</v>
      </c>
      <c r="X6" s="37" t="s">
        <v>51</v>
      </c>
      <c r="Y6" s="41"/>
    </row>
    <row r="7" s="36" customFormat="true" ht="12.75" hidden="false" customHeight="false" outlineLevel="0" collapsed="false">
      <c r="A7" s="27" t="n">
        <f aca="false">A6+1</f>
        <v>3</v>
      </c>
      <c r="B7" s="27" t="s">
        <v>26</v>
      </c>
      <c r="C7" s="37" t="s">
        <v>42</v>
      </c>
      <c r="D7" s="37" t="s">
        <v>43</v>
      </c>
      <c r="E7" s="37"/>
      <c r="F7" s="37" t="s">
        <v>58</v>
      </c>
      <c r="G7" s="37" t="s">
        <v>59</v>
      </c>
      <c r="H7" s="37" t="s">
        <v>60</v>
      </c>
      <c r="I7" s="27" t="s">
        <v>55</v>
      </c>
      <c r="J7" s="38" t="n">
        <v>39257</v>
      </c>
      <c r="K7" s="27" t="s">
        <v>33</v>
      </c>
      <c r="L7" s="37" t="s">
        <v>34</v>
      </c>
      <c r="M7" s="39" t="s">
        <v>48</v>
      </c>
      <c r="N7" s="27" t="n">
        <v>9</v>
      </c>
      <c r="O7" s="37" t="s">
        <v>49</v>
      </c>
      <c r="P7" s="27" t="n">
        <v>7</v>
      </c>
      <c r="Q7" s="27" t="n">
        <v>55</v>
      </c>
      <c r="R7" s="40" t="n">
        <f aca="false">P7/Q7</f>
        <v>0.127272727272727</v>
      </c>
      <c r="S7" s="37"/>
      <c r="T7" s="27" t="s">
        <v>38</v>
      </c>
      <c r="U7" s="27" t="n">
        <v>7721</v>
      </c>
      <c r="V7" s="27" t="n">
        <v>116203</v>
      </c>
      <c r="W7" s="37" t="s">
        <v>50</v>
      </c>
      <c r="X7" s="37" t="s">
        <v>51</v>
      </c>
      <c r="Y7" s="41"/>
    </row>
    <row r="8" s="36" customFormat="true" ht="12.75" hidden="false" customHeight="false" outlineLevel="0" collapsed="false">
      <c r="A8" s="27" t="n">
        <f aca="false">A7+1</f>
        <v>4</v>
      </c>
      <c r="B8" s="27" t="s">
        <v>26</v>
      </c>
      <c r="C8" s="37" t="s">
        <v>42</v>
      </c>
      <c r="D8" s="37" t="s">
        <v>43</v>
      </c>
      <c r="E8" s="37"/>
      <c r="F8" s="37" t="s">
        <v>61</v>
      </c>
      <c r="G8" s="37" t="s">
        <v>62</v>
      </c>
      <c r="H8" s="37" t="s">
        <v>63</v>
      </c>
      <c r="I8" s="27" t="s">
        <v>47</v>
      </c>
      <c r="J8" s="38" t="n">
        <v>39378</v>
      </c>
      <c r="K8" s="27" t="s">
        <v>33</v>
      </c>
      <c r="L8" s="37" t="s">
        <v>34</v>
      </c>
      <c r="M8" s="39" t="s">
        <v>48</v>
      </c>
      <c r="N8" s="27" t="n">
        <v>9</v>
      </c>
      <c r="O8" s="37" t="s">
        <v>49</v>
      </c>
      <c r="P8" s="27" t="n">
        <v>10</v>
      </c>
      <c r="Q8" s="27" t="n">
        <v>55</v>
      </c>
      <c r="R8" s="40" t="n">
        <f aca="false">P8/Q8</f>
        <v>0.181818181818182</v>
      </c>
      <c r="S8" s="37"/>
      <c r="T8" s="27" t="s">
        <v>38</v>
      </c>
      <c r="U8" s="27" t="n">
        <v>7721</v>
      </c>
      <c r="V8" s="27" t="n">
        <v>116202</v>
      </c>
      <c r="W8" s="37" t="s">
        <v>50</v>
      </c>
      <c r="X8" s="37" t="s">
        <v>51</v>
      </c>
      <c r="Y8" s="41"/>
    </row>
    <row r="9" s="36" customFormat="true" ht="12.75" hidden="false" customHeight="false" outlineLevel="0" collapsed="false">
      <c r="A9" s="27" t="n">
        <f aca="false">A8+1</f>
        <v>5</v>
      </c>
      <c r="B9" s="27" t="s">
        <v>26</v>
      </c>
      <c r="C9" s="37" t="s">
        <v>42</v>
      </c>
      <c r="D9" s="37" t="s">
        <v>64</v>
      </c>
      <c r="E9" s="37"/>
      <c r="F9" s="37" t="s">
        <v>65</v>
      </c>
      <c r="G9" s="37" t="s">
        <v>66</v>
      </c>
      <c r="H9" s="37" t="s">
        <v>67</v>
      </c>
      <c r="I9" s="27" t="s">
        <v>55</v>
      </c>
      <c r="J9" s="38" t="n">
        <v>40082</v>
      </c>
      <c r="K9" s="27" t="s">
        <v>33</v>
      </c>
      <c r="L9" s="37" t="s">
        <v>34</v>
      </c>
      <c r="M9" s="39" t="s">
        <v>48</v>
      </c>
      <c r="N9" s="27" t="n">
        <v>7</v>
      </c>
      <c r="O9" s="37" t="s">
        <v>49</v>
      </c>
      <c r="P9" s="27" t="n">
        <v>16</v>
      </c>
      <c r="Q9" s="27" t="n">
        <v>77</v>
      </c>
      <c r="R9" s="40" t="n">
        <f aca="false">P9/Q9</f>
        <v>0.207792207792208</v>
      </c>
      <c r="S9" s="37"/>
      <c r="T9" s="42" t="s">
        <v>56</v>
      </c>
      <c r="U9" s="42" t="s">
        <v>57</v>
      </c>
      <c r="V9" s="27" t="n">
        <v>518792</v>
      </c>
      <c r="W9" s="37" t="s">
        <v>50</v>
      </c>
      <c r="X9" s="37" t="s">
        <v>68</v>
      </c>
      <c r="Y9" s="41"/>
    </row>
    <row r="10" s="36" customFormat="true" ht="12.75" hidden="false" customHeight="false" outlineLevel="0" collapsed="false">
      <c r="A10" s="27" t="n">
        <f aca="false">A9+1</f>
        <v>6</v>
      </c>
      <c r="B10" s="27" t="s">
        <v>26</v>
      </c>
      <c r="C10" s="37" t="s">
        <v>42</v>
      </c>
      <c r="D10" s="37" t="s">
        <v>69</v>
      </c>
      <c r="E10" s="37"/>
      <c r="F10" s="37" t="s">
        <v>65</v>
      </c>
      <c r="G10" s="37" t="s">
        <v>66</v>
      </c>
      <c r="H10" s="37" t="s">
        <v>67</v>
      </c>
      <c r="I10" s="27" t="s">
        <v>55</v>
      </c>
      <c r="J10" s="38" t="n">
        <v>40083</v>
      </c>
      <c r="K10" s="27" t="s">
        <v>33</v>
      </c>
      <c r="L10" s="37" t="s">
        <v>34</v>
      </c>
      <c r="M10" s="39" t="s">
        <v>48</v>
      </c>
      <c r="N10" s="27" t="n">
        <v>7</v>
      </c>
      <c r="O10" s="37" t="s">
        <v>49</v>
      </c>
      <c r="P10" s="27" t="n">
        <v>5</v>
      </c>
      <c r="Q10" s="27" t="n">
        <v>40</v>
      </c>
      <c r="R10" s="40" t="n">
        <f aca="false">P10/Q10</f>
        <v>0.125</v>
      </c>
      <c r="S10" s="37"/>
      <c r="T10" s="42" t="s">
        <v>56</v>
      </c>
      <c r="U10" s="42" t="s">
        <v>57</v>
      </c>
      <c r="V10" s="27" t="n">
        <v>518792</v>
      </c>
      <c r="W10" s="37" t="s">
        <v>50</v>
      </c>
      <c r="X10" s="37" t="s">
        <v>70</v>
      </c>
      <c r="Y10" s="41"/>
    </row>
    <row r="11" s="36" customFormat="true" ht="12.75" hidden="false" customHeight="false" outlineLevel="0" collapsed="false">
      <c r="A11" s="27" t="n">
        <f aca="false">A10+1</f>
        <v>7</v>
      </c>
      <c r="B11" s="27" t="s">
        <v>26</v>
      </c>
      <c r="C11" s="37" t="s">
        <v>42</v>
      </c>
      <c r="D11" s="37" t="s">
        <v>69</v>
      </c>
      <c r="E11" s="37"/>
      <c r="F11" s="37" t="s">
        <v>52</v>
      </c>
      <c r="G11" s="37" t="s">
        <v>53</v>
      </c>
      <c r="H11" s="37" t="s">
        <v>54</v>
      </c>
      <c r="I11" s="27" t="s">
        <v>55</v>
      </c>
      <c r="J11" s="38" t="n">
        <v>40001</v>
      </c>
      <c r="K11" s="27" t="s">
        <v>33</v>
      </c>
      <c r="L11" s="37" t="s">
        <v>34</v>
      </c>
      <c r="M11" s="39" t="s">
        <v>48</v>
      </c>
      <c r="N11" s="27" t="n">
        <v>8</v>
      </c>
      <c r="O11" s="37" t="s">
        <v>49</v>
      </c>
      <c r="P11" s="27" t="n">
        <v>0</v>
      </c>
      <c r="Q11" s="27" t="n">
        <v>40</v>
      </c>
      <c r="R11" s="40" t="n">
        <f aca="false">P11/Q11</f>
        <v>0</v>
      </c>
      <c r="S11" s="37"/>
      <c r="T11" s="42" t="s">
        <v>56</v>
      </c>
      <c r="U11" s="42" t="s">
        <v>57</v>
      </c>
      <c r="V11" s="27" t="n">
        <v>518780</v>
      </c>
      <c r="W11" s="37" t="s">
        <v>50</v>
      </c>
      <c r="X11" s="37" t="s">
        <v>70</v>
      </c>
      <c r="Y11" s="41"/>
    </row>
    <row r="12" s="36" customFormat="true" ht="12.75" hidden="false" customHeight="false" outlineLevel="0" collapsed="false">
      <c r="A12" s="27" t="n">
        <v>8</v>
      </c>
      <c r="B12" s="27" t="s">
        <v>26</v>
      </c>
      <c r="C12" s="37" t="s">
        <v>42</v>
      </c>
      <c r="D12" s="37" t="s">
        <v>71</v>
      </c>
      <c r="E12" s="37"/>
      <c r="F12" s="37" t="s">
        <v>72</v>
      </c>
      <c r="G12" s="37" t="s">
        <v>73</v>
      </c>
      <c r="H12" s="37" t="s">
        <v>63</v>
      </c>
      <c r="I12" s="27" t="s">
        <v>47</v>
      </c>
      <c r="J12" s="38" t="n">
        <v>39143</v>
      </c>
      <c r="K12" s="27" t="s">
        <v>33</v>
      </c>
      <c r="L12" s="37" t="s">
        <v>34</v>
      </c>
      <c r="M12" s="39" t="s">
        <v>48</v>
      </c>
      <c r="N12" s="27" t="n">
        <v>9</v>
      </c>
      <c r="O12" s="37" t="s">
        <v>49</v>
      </c>
      <c r="P12" s="27" t="n">
        <v>33</v>
      </c>
      <c r="Q12" s="27" t="n">
        <v>100</v>
      </c>
      <c r="R12" s="40" t="n">
        <f aca="false">P12/Q12</f>
        <v>0.33</v>
      </c>
      <c r="S12" s="37"/>
      <c r="T12" s="27" t="s">
        <v>38</v>
      </c>
      <c r="U12" s="27" t="n">
        <v>7720</v>
      </c>
      <c r="V12" s="27" t="n">
        <v>115067</v>
      </c>
      <c r="W12" s="37" t="s">
        <v>50</v>
      </c>
      <c r="X12" s="37" t="s">
        <v>74</v>
      </c>
      <c r="Y12" s="41"/>
    </row>
    <row r="13" s="36" customFormat="true" ht="12.75" hidden="false" customHeight="false" outlineLevel="0" collapsed="false">
      <c r="A13" s="27" t="n">
        <f aca="false">A12+1</f>
        <v>9</v>
      </c>
      <c r="B13" s="27" t="s">
        <v>26</v>
      </c>
      <c r="C13" s="37" t="s">
        <v>42</v>
      </c>
      <c r="D13" s="37" t="s">
        <v>71</v>
      </c>
      <c r="E13" s="37"/>
      <c r="F13" s="37" t="s">
        <v>61</v>
      </c>
      <c r="G13" s="37" t="s">
        <v>62</v>
      </c>
      <c r="H13" s="37" t="s">
        <v>63</v>
      </c>
      <c r="I13" s="27" t="s">
        <v>47</v>
      </c>
      <c r="J13" s="38" t="n">
        <v>39378</v>
      </c>
      <c r="K13" s="27" t="s">
        <v>33</v>
      </c>
      <c r="L13" s="37" t="s">
        <v>34</v>
      </c>
      <c r="M13" s="39" t="s">
        <v>48</v>
      </c>
      <c r="N13" s="27" t="n">
        <v>9</v>
      </c>
      <c r="O13" s="37" t="s">
        <v>49</v>
      </c>
      <c r="P13" s="27" t="n">
        <v>21</v>
      </c>
      <c r="Q13" s="27" t="n">
        <v>100</v>
      </c>
      <c r="R13" s="40" t="n">
        <f aca="false">P13/Q13</f>
        <v>0.21</v>
      </c>
      <c r="S13" s="37"/>
      <c r="T13" s="27" t="s">
        <v>38</v>
      </c>
      <c r="U13" s="27" t="n">
        <v>7721</v>
      </c>
      <c r="V13" s="27" t="n">
        <v>116202</v>
      </c>
      <c r="W13" s="37" t="s">
        <v>50</v>
      </c>
      <c r="X13" s="37" t="s">
        <v>74</v>
      </c>
      <c r="Y13" s="41"/>
    </row>
    <row r="14" s="36" customFormat="true" ht="12.75" hidden="false" customHeight="false" outlineLevel="0" collapsed="false">
      <c r="A14" s="27" t="n">
        <f aca="false">A13+1</f>
        <v>10</v>
      </c>
      <c r="B14" s="27" t="s">
        <v>26</v>
      </c>
      <c r="C14" s="37" t="s">
        <v>42</v>
      </c>
      <c r="D14" s="37" t="s">
        <v>71</v>
      </c>
      <c r="E14" s="37"/>
      <c r="F14" s="37" t="s">
        <v>75</v>
      </c>
      <c r="G14" s="37" t="s">
        <v>76</v>
      </c>
      <c r="H14" s="37" t="s">
        <v>77</v>
      </c>
      <c r="I14" s="27" t="s">
        <v>47</v>
      </c>
      <c r="J14" s="38" t="n">
        <v>38570</v>
      </c>
      <c r="K14" s="27" t="s">
        <v>33</v>
      </c>
      <c r="L14" s="37" t="s">
        <v>34</v>
      </c>
      <c r="M14" s="39" t="s">
        <v>48</v>
      </c>
      <c r="N14" s="27" t="n">
        <v>11</v>
      </c>
      <c r="O14" s="37" t="s">
        <v>49</v>
      </c>
      <c r="P14" s="27" t="n">
        <v>21</v>
      </c>
      <c r="Q14" s="27" t="n">
        <v>100</v>
      </c>
      <c r="R14" s="40" t="n">
        <f aca="false">P14/Q14</f>
        <v>0.21</v>
      </c>
      <c r="S14" s="37"/>
      <c r="T14" s="27" t="s">
        <v>38</v>
      </c>
      <c r="U14" s="27" t="n">
        <v>7719</v>
      </c>
      <c r="V14" s="27" t="n">
        <v>110333</v>
      </c>
      <c r="W14" s="37" t="s">
        <v>50</v>
      </c>
      <c r="X14" s="37" t="s">
        <v>74</v>
      </c>
      <c r="Y14" s="41"/>
    </row>
    <row r="15" s="36" customFormat="true" ht="12.75" hidden="false" customHeight="false" outlineLevel="0" collapsed="false">
      <c r="A15" s="27" t="n">
        <f aca="false">A14+1</f>
        <v>11</v>
      </c>
      <c r="B15" s="27" t="s">
        <v>26</v>
      </c>
      <c r="C15" s="37" t="s">
        <v>42</v>
      </c>
      <c r="D15" s="37" t="s">
        <v>71</v>
      </c>
      <c r="E15" s="37"/>
      <c r="F15" s="37" t="s">
        <v>78</v>
      </c>
      <c r="G15" s="37" t="s">
        <v>79</v>
      </c>
      <c r="H15" s="37" t="s">
        <v>80</v>
      </c>
      <c r="I15" s="27" t="s">
        <v>47</v>
      </c>
      <c r="J15" s="38" t="n">
        <v>38284</v>
      </c>
      <c r="K15" s="27" t="s">
        <v>33</v>
      </c>
      <c r="L15" s="37" t="s">
        <v>34</v>
      </c>
      <c r="M15" s="39" t="s">
        <v>48</v>
      </c>
      <c r="N15" s="27" t="n">
        <v>11</v>
      </c>
      <c r="O15" s="37" t="s">
        <v>49</v>
      </c>
      <c r="P15" s="27" t="n">
        <v>33</v>
      </c>
      <c r="Q15" s="27" t="n">
        <v>100</v>
      </c>
      <c r="R15" s="40" t="n">
        <f aca="false">P15/Q15</f>
        <v>0.33</v>
      </c>
      <c r="S15" s="37"/>
      <c r="T15" s="27" t="s">
        <v>38</v>
      </c>
      <c r="U15" s="27" t="n">
        <v>7718</v>
      </c>
      <c r="V15" s="27" t="n">
        <v>108315</v>
      </c>
      <c r="W15" s="37" t="s">
        <v>50</v>
      </c>
      <c r="X15" s="37" t="s">
        <v>74</v>
      </c>
      <c r="Y15" s="41"/>
    </row>
    <row r="16" s="36" customFormat="true" ht="12.75" hidden="false" customHeight="false" outlineLevel="0" collapsed="false">
      <c r="A16" s="27" t="n">
        <f aca="false">A15+1</f>
        <v>12</v>
      </c>
      <c r="B16" s="27" t="s">
        <v>26</v>
      </c>
      <c r="C16" s="37" t="s">
        <v>42</v>
      </c>
      <c r="D16" s="37" t="s">
        <v>71</v>
      </c>
      <c r="E16" s="37"/>
      <c r="F16" s="37" t="s">
        <v>81</v>
      </c>
      <c r="G16" s="37" t="s">
        <v>82</v>
      </c>
      <c r="H16" s="37" t="s">
        <v>83</v>
      </c>
      <c r="I16" s="27" t="s">
        <v>47</v>
      </c>
      <c r="J16" s="38" t="n">
        <v>38620</v>
      </c>
      <c r="K16" s="27" t="s">
        <v>33</v>
      </c>
      <c r="L16" s="37" t="s">
        <v>34</v>
      </c>
      <c r="M16" s="39" t="s">
        <v>48</v>
      </c>
      <c r="N16" s="27" t="n">
        <v>11</v>
      </c>
      <c r="O16" s="37" t="s">
        <v>36</v>
      </c>
      <c r="P16" s="27" t="n">
        <v>89</v>
      </c>
      <c r="Q16" s="27" t="n">
        <v>100</v>
      </c>
      <c r="R16" s="40" t="n">
        <f aca="false">P16/Q16</f>
        <v>0.89</v>
      </c>
      <c r="S16" s="37"/>
      <c r="T16" s="27" t="s">
        <v>38</v>
      </c>
      <c r="U16" s="42" t="n">
        <v>7719</v>
      </c>
      <c r="V16" s="42" t="n">
        <v>111460</v>
      </c>
      <c r="W16" s="37" t="s">
        <v>50</v>
      </c>
      <c r="X16" s="37" t="s">
        <v>74</v>
      </c>
      <c r="Y16" s="41"/>
    </row>
    <row r="17" s="36" customFormat="true" ht="12.75" hidden="false" customHeight="false" outlineLevel="0" collapsed="false">
      <c r="A17" s="27" t="n">
        <v>13</v>
      </c>
      <c r="B17" s="27" t="s">
        <v>26</v>
      </c>
      <c r="C17" s="37" t="s">
        <v>42</v>
      </c>
      <c r="D17" s="37" t="s">
        <v>84</v>
      </c>
      <c r="E17" s="37"/>
      <c r="F17" s="37" t="s">
        <v>44</v>
      </c>
      <c r="G17" s="37" t="s">
        <v>45</v>
      </c>
      <c r="H17" s="37" t="s">
        <v>46</v>
      </c>
      <c r="I17" s="27" t="s">
        <v>47</v>
      </c>
      <c r="J17" s="38" t="n">
        <v>39628</v>
      </c>
      <c r="K17" s="27" t="s">
        <v>33</v>
      </c>
      <c r="L17" s="37" t="s">
        <v>34</v>
      </c>
      <c r="M17" s="39" t="s">
        <v>48</v>
      </c>
      <c r="N17" s="27" t="n">
        <v>8</v>
      </c>
      <c r="O17" s="37" t="s">
        <v>49</v>
      </c>
      <c r="P17" s="27" t="n">
        <v>23</v>
      </c>
      <c r="Q17" s="27" t="n">
        <v>100</v>
      </c>
      <c r="R17" s="40" t="n">
        <f aca="false">P17/Q17</f>
        <v>0.23</v>
      </c>
      <c r="S17" s="37"/>
      <c r="T17" s="27" t="s">
        <v>38</v>
      </c>
      <c r="U17" s="27" t="n">
        <v>4222</v>
      </c>
      <c r="V17" s="27" t="n">
        <v>358867</v>
      </c>
      <c r="W17" s="37" t="s">
        <v>50</v>
      </c>
      <c r="X17" s="37" t="s">
        <v>85</v>
      </c>
      <c r="Y17" s="41"/>
    </row>
    <row r="18" s="36" customFormat="true" ht="12.75" hidden="false" customHeight="false" outlineLevel="0" collapsed="false">
      <c r="A18" s="27" t="n">
        <v>14</v>
      </c>
      <c r="B18" s="27" t="s">
        <v>26</v>
      </c>
      <c r="C18" s="37" t="s">
        <v>42</v>
      </c>
      <c r="D18" s="37" t="s">
        <v>84</v>
      </c>
      <c r="E18" s="37"/>
      <c r="F18" s="37" t="s">
        <v>86</v>
      </c>
      <c r="G18" s="37" t="s">
        <v>87</v>
      </c>
      <c r="H18" s="37" t="s">
        <v>88</v>
      </c>
      <c r="I18" s="27" t="s">
        <v>55</v>
      </c>
      <c r="J18" s="38" t="n">
        <v>39069</v>
      </c>
      <c r="K18" s="27" t="s">
        <v>33</v>
      </c>
      <c r="L18" s="37" t="s">
        <v>34</v>
      </c>
      <c r="M18" s="39" t="s">
        <v>48</v>
      </c>
      <c r="N18" s="27" t="n">
        <v>9</v>
      </c>
      <c r="O18" s="37" t="s">
        <v>49</v>
      </c>
      <c r="P18" s="27" t="n">
        <v>17</v>
      </c>
      <c r="Q18" s="27" t="n">
        <v>100</v>
      </c>
      <c r="R18" s="40" t="n">
        <f aca="false">P18/Q18</f>
        <v>0.17</v>
      </c>
      <c r="S18" s="37"/>
      <c r="T18" s="27" t="s">
        <v>38</v>
      </c>
      <c r="U18" s="27" t="n">
        <v>7720</v>
      </c>
      <c r="V18" s="27" t="n">
        <v>114197</v>
      </c>
      <c r="W18" s="37" t="s">
        <v>50</v>
      </c>
      <c r="X18" s="37" t="s">
        <v>85</v>
      </c>
      <c r="Y18" s="41"/>
    </row>
    <row r="19" s="36" customFormat="true" ht="12.75" hidden="false" customHeight="false" outlineLevel="0" collapsed="false">
      <c r="A19" s="27" t="n">
        <f aca="false">A18+1</f>
        <v>15</v>
      </c>
      <c r="B19" s="27" t="s">
        <v>26</v>
      </c>
      <c r="C19" s="37" t="s">
        <v>42</v>
      </c>
      <c r="D19" s="37" t="s">
        <v>84</v>
      </c>
      <c r="E19" s="37"/>
      <c r="F19" s="37" t="s">
        <v>58</v>
      </c>
      <c r="G19" s="37" t="s">
        <v>59</v>
      </c>
      <c r="H19" s="37" t="s">
        <v>60</v>
      </c>
      <c r="I19" s="27" t="s">
        <v>55</v>
      </c>
      <c r="J19" s="38" t="n">
        <v>39257</v>
      </c>
      <c r="K19" s="27" t="s">
        <v>33</v>
      </c>
      <c r="L19" s="37" t="s">
        <v>34</v>
      </c>
      <c r="M19" s="39" t="s">
        <v>48</v>
      </c>
      <c r="N19" s="27" t="n">
        <v>9</v>
      </c>
      <c r="O19" s="37" t="s">
        <v>49</v>
      </c>
      <c r="P19" s="27" t="n">
        <v>6</v>
      </c>
      <c r="Q19" s="27" t="n">
        <v>100</v>
      </c>
      <c r="R19" s="40" t="n">
        <f aca="false">P19/Q19</f>
        <v>0.06</v>
      </c>
      <c r="S19" s="37"/>
      <c r="T19" s="27" t="s">
        <v>38</v>
      </c>
      <c r="U19" s="27" t="n">
        <v>7721</v>
      </c>
      <c r="V19" s="27" t="n">
        <v>116203</v>
      </c>
      <c r="W19" s="37" t="s">
        <v>50</v>
      </c>
      <c r="X19" s="37" t="s">
        <v>85</v>
      </c>
      <c r="Y19" s="41"/>
    </row>
    <row r="20" s="36" customFormat="true" ht="12.75" hidden="false" customHeight="false" outlineLevel="0" collapsed="false">
      <c r="A20" s="27" t="n">
        <f aca="false">A19+1</f>
        <v>16</v>
      </c>
      <c r="B20" s="27" t="s">
        <v>26</v>
      </c>
      <c r="C20" s="37" t="s">
        <v>42</v>
      </c>
      <c r="D20" s="37" t="s">
        <v>84</v>
      </c>
      <c r="E20" s="37"/>
      <c r="F20" s="37" t="s">
        <v>89</v>
      </c>
      <c r="G20" s="37" t="s">
        <v>90</v>
      </c>
      <c r="H20" s="37" t="s">
        <v>88</v>
      </c>
      <c r="I20" s="27" t="s">
        <v>55</v>
      </c>
      <c r="J20" s="38" t="n">
        <v>39073</v>
      </c>
      <c r="K20" s="27" t="s">
        <v>33</v>
      </c>
      <c r="L20" s="37" t="s">
        <v>34</v>
      </c>
      <c r="M20" s="39" t="s">
        <v>48</v>
      </c>
      <c r="N20" s="27" t="n">
        <v>9</v>
      </c>
      <c r="O20" s="37" t="s">
        <v>49</v>
      </c>
      <c r="P20" s="27" t="n">
        <v>14</v>
      </c>
      <c r="Q20" s="27" t="n">
        <v>100</v>
      </c>
      <c r="R20" s="40" t="n">
        <f aca="false">P20/Q20</f>
        <v>0.14</v>
      </c>
      <c r="S20" s="37"/>
      <c r="T20" s="27" t="s">
        <v>38</v>
      </c>
      <c r="U20" s="27" t="n">
        <v>7720</v>
      </c>
      <c r="V20" s="27" t="n">
        <v>115068</v>
      </c>
      <c r="W20" s="37" t="s">
        <v>50</v>
      </c>
      <c r="X20" s="37" t="s">
        <v>85</v>
      </c>
      <c r="Y20" s="41"/>
    </row>
    <row r="21" s="36" customFormat="true" ht="12.75" hidden="false" customHeight="false" outlineLevel="0" collapsed="false">
      <c r="A21" s="27" t="n">
        <f aca="false">A20+1</f>
        <v>17</v>
      </c>
      <c r="B21" s="27" t="s">
        <v>26</v>
      </c>
      <c r="C21" s="37" t="s">
        <v>42</v>
      </c>
      <c r="D21" s="37" t="s">
        <v>84</v>
      </c>
      <c r="E21" s="37"/>
      <c r="F21" s="37" t="s">
        <v>78</v>
      </c>
      <c r="G21" s="37" t="s">
        <v>79</v>
      </c>
      <c r="H21" s="37" t="s">
        <v>80</v>
      </c>
      <c r="I21" s="27" t="s">
        <v>47</v>
      </c>
      <c r="J21" s="38" t="n">
        <v>38284</v>
      </c>
      <c r="K21" s="27" t="s">
        <v>33</v>
      </c>
      <c r="L21" s="37" t="s">
        <v>34</v>
      </c>
      <c r="M21" s="39" t="s">
        <v>48</v>
      </c>
      <c r="N21" s="27" t="n">
        <v>11</v>
      </c>
      <c r="O21" s="37" t="s">
        <v>49</v>
      </c>
      <c r="P21" s="27" t="n">
        <v>14</v>
      </c>
      <c r="Q21" s="27" t="n">
        <v>100</v>
      </c>
      <c r="R21" s="40" t="n">
        <f aca="false">P21/Q21</f>
        <v>0.14</v>
      </c>
      <c r="S21" s="27"/>
      <c r="T21" s="27" t="s">
        <v>38</v>
      </c>
      <c r="U21" s="27" t="n">
        <v>7718</v>
      </c>
      <c r="V21" s="27" t="n">
        <v>108315</v>
      </c>
      <c r="W21" s="37" t="s">
        <v>50</v>
      </c>
      <c r="X21" s="37" t="s">
        <v>85</v>
      </c>
      <c r="Y21" s="41"/>
    </row>
    <row r="22" s="36" customFormat="true" ht="12.75" hidden="false" customHeight="false" outlineLevel="0" collapsed="false">
      <c r="A22" s="27" t="n">
        <v>18</v>
      </c>
      <c r="B22" s="27" t="s">
        <v>26</v>
      </c>
      <c r="C22" s="37" t="s">
        <v>42</v>
      </c>
      <c r="D22" s="37" t="s">
        <v>91</v>
      </c>
      <c r="E22" s="37"/>
      <c r="F22" s="37" t="s">
        <v>81</v>
      </c>
      <c r="G22" s="37" t="s">
        <v>82</v>
      </c>
      <c r="H22" s="37" t="s">
        <v>83</v>
      </c>
      <c r="I22" s="27" t="s">
        <v>47</v>
      </c>
      <c r="J22" s="38" t="n">
        <v>38620</v>
      </c>
      <c r="K22" s="27" t="s">
        <v>33</v>
      </c>
      <c r="L22" s="37" t="s">
        <v>34</v>
      </c>
      <c r="M22" s="39" t="s">
        <v>48</v>
      </c>
      <c r="N22" s="27" t="n">
        <v>11</v>
      </c>
      <c r="O22" s="37" t="s">
        <v>49</v>
      </c>
      <c r="P22" s="27" t="n">
        <v>46</v>
      </c>
      <c r="Q22" s="27" t="n">
        <v>100</v>
      </c>
      <c r="R22" s="40" t="n">
        <f aca="false">P22/Q22</f>
        <v>0.46</v>
      </c>
      <c r="S22" s="27"/>
      <c r="T22" s="27" t="s">
        <v>38</v>
      </c>
      <c r="U22" s="42" t="n">
        <v>7719</v>
      </c>
      <c r="V22" s="42" t="n">
        <v>111460</v>
      </c>
      <c r="W22" s="37" t="s">
        <v>50</v>
      </c>
      <c r="X22" s="37" t="s">
        <v>85</v>
      </c>
      <c r="Y22" s="41"/>
    </row>
    <row r="23" s="36" customFormat="true" ht="12.75" hidden="false" customHeight="false" outlineLevel="0" collapsed="false">
      <c r="A23" s="27" t="n">
        <f aca="false">A22+1</f>
        <v>19</v>
      </c>
      <c r="B23" s="27" t="s">
        <v>26</v>
      </c>
      <c r="C23" s="37" t="s">
        <v>42</v>
      </c>
      <c r="D23" s="37" t="s">
        <v>92</v>
      </c>
      <c r="E23" s="37"/>
      <c r="F23" s="37" t="s">
        <v>93</v>
      </c>
      <c r="G23" s="37" t="s">
        <v>94</v>
      </c>
      <c r="H23" s="37" t="s">
        <v>80</v>
      </c>
      <c r="I23" s="27" t="s">
        <v>47</v>
      </c>
      <c r="J23" s="38" t="n">
        <v>39675</v>
      </c>
      <c r="K23" s="27" t="s">
        <v>33</v>
      </c>
      <c r="L23" s="37" t="s">
        <v>34</v>
      </c>
      <c r="M23" s="39" t="s">
        <v>48</v>
      </c>
      <c r="N23" s="27" t="n">
        <v>8</v>
      </c>
      <c r="O23" s="37" t="s">
        <v>49</v>
      </c>
      <c r="P23" s="27" t="n">
        <v>5</v>
      </c>
      <c r="Q23" s="27" t="n">
        <v>50</v>
      </c>
      <c r="R23" s="40" t="n">
        <f aca="false">P23/Q23</f>
        <v>0.1</v>
      </c>
      <c r="S23" s="27"/>
      <c r="T23" s="42" t="s">
        <v>56</v>
      </c>
      <c r="U23" s="42" t="s">
        <v>57</v>
      </c>
      <c r="V23" s="43" t="n">
        <v>515942</v>
      </c>
      <c r="W23" s="37" t="s">
        <v>50</v>
      </c>
      <c r="X23" s="44" t="s">
        <v>95</v>
      </c>
      <c r="Y23" s="41"/>
    </row>
    <row r="24" s="36" customFormat="true" ht="12.75" hidden="false" customHeight="false" outlineLevel="0" collapsed="false">
      <c r="A24" s="27" t="n">
        <f aca="false">A23+1</f>
        <v>20</v>
      </c>
      <c r="B24" s="27" t="s">
        <v>26</v>
      </c>
      <c r="C24" s="37" t="s">
        <v>42</v>
      </c>
      <c r="D24" s="37" t="s">
        <v>92</v>
      </c>
      <c r="E24" s="37"/>
      <c r="F24" s="37" t="s">
        <v>44</v>
      </c>
      <c r="G24" s="37" t="s">
        <v>45</v>
      </c>
      <c r="H24" s="37" t="s">
        <v>46</v>
      </c>
      <c r="I24" s="27" t="s">
        <v>47</v>
      </c>
      <c r="J24" s="38" t="n">
        <v>39628</v>
      </c>
      <c r="K24" s="27" t="s">
        <v>33</v>
      </c>
      <c r="L24" s="37" t="s">
        <v>34</v>
      </c>
      <c r="M24" s="39" t="s">
        <v>48</v>
      </c>
      <c r="N24" s="27" t="n">
        <v>8</v>
      </c>
      <c r="O24" s="37" t="s">
        <v>49</v>
      </c>
      <c r="P24" s="27" t="n">
        <v>3</v>
      </c>
      <c r="Q24" s="27" t="n">
        <v>50</v>
      </c>
      <c r="R24" s="40" t="n">
        <f aca="false">P24/Q24</f>
        <v>0.06</v>
      </c>
      <c r="S24" s="27"/>
      <c r="T24" s="27" t="s">
        <v>38</v>
      </c>
      <c r="U24" s="27" t="n">
        <v>4222</v>
      </c>
      <c r="V24" s="27" t="n">
        <v>358867</v>
      </c>
      <c r="W24" s="37" t="s">
        <v>50</v>
      </c>
      <c r="X24" s="44" t="s">
        <v>95</v>
      </c>
      <c r="Y24" s="41"/>
    </row>
    <row r="25" s="36" customFormat="true" ht="12.75" hidden="false" customHeight="false" outlineLevel="0" collapsed="false">
      <c r="A25" s="27" t="n">
        <f aca="false">A24+1</f>
        <v>21</v>
      </c>
      <c r="B25" s="27" t="s">
        <v>26</v>
      </c>
      <c r="C25" s="37" t="s">
        <v>42</v>
      </c>
      <c r="D25" s="37" t="s">
        <v>92</v>
      </c>
      <c r="E25" s="37"/>
      <c r="F25" s="37" t="s">
        <v>61</v>
      </c>
      <c r="G25" s="37" t="s">
        <v>62</v>
      </c>
      <c r="H25" s="37" t="s">
        <v>63</v>
      </c>
      <c r="I25" s="27" t="s">
        <v>47</v>
      </c>
      <c r="J25" s="38" t="n">
        <v>39378</v>
      </c>
      <c r="K25" s="27" t="s">
        <v>33</v>
      </c>
      <c r="L25" s="37" t="s">
        <v>34</v>
      </c>
      <c r="M25" s="39" t="s">
        <v>48</v>
      </c>
      <c r="N25" s="27" t="n">
        <v>9</v>
      </c>
      <c r="O25" s="37" t="s">
        <v>49</v>
      </c>
      <c r="P25" s="27" t="n">
        <v>13.5</v>
      </c>
      <c r="Q25" s="27" t="n">
        <v>60</v>
      </c>
      <c r="R25" s="40" t="n">
        <f aca="false">P25/Q25</f>
        <v>0.225</v>
      </c>
      <c r="S25" s="27"/>
      <c r="T25" s="27" t="s">
        <v>38</v>
      </c>
      <c r="U25" s="27" t="n">
        <v>7721</v>
      </c>
      <c r="V25" s="27" t="n">
        <v>116202</v>
      </c>
      <c r="W25" s="37" t="s">
        <v>50</v>
      </c>
      <c r="X25" s="37" t="s">
        <v>74</v>
      </c>
      <c r="Y25" s="41"/>
    </row>
    <row r="26" s="36" customFormat="true" ht="12.75" hidden="false" customHeight="false" outlineLevel="0" collapsed="false">
      <c r="A26" s="27" t="n">
        <f aca="false">A25+1</f>
        <v>22</v>
      </c>
      <c r="B26" s="27" t="s">
        <v>26</v>
      </c>
      <c r="C26" s="37" t="s">
        <v>42</v>
      </c>
      <c r="D26" s="37" t="s">
        <v>92</v>
      </c>
      <c r="E26" s="37"/>
      <c r="F26" s="37" t="s">
        <v>72</v>
      </c>
      <c r="G26" s="37" t="s">
        <v>73</v>
      </c>
      <c r="H26" s="37" t="s">
        <v>63</v>
      </c>
      <c r="I26" s="27" t="s">
        <v>47</v>
      </c>
      <c r="J26" s="38" t="n">
        <v>39143</v>
      </c>
      <c r="K26" s="27" t="s">
        <v>33</v>
      </c>
      <c r="L26" s="37" t="s">
        <v>34</v>
      </c>
      <c r="M26" s="39" t="s">
        <v>48</v>
      </c>
      <c r="N26" s="27" t="n">
        <v>9</v>
      </c>
      <c r="O26" s="37" t="s">
        <v>49</v>
      </c>
      <c r="P26" s="27" t="n">
        <v>12</v>
      </c>
      <c r="Q26" s="27" t="n">
        <v>60</v>
      </c>
      <c r="R26" s="40" t="n">
        <f aca="false">P26/Q26</f>
        <v>0.2</v>
      </c>
      <c r="S26" s="27"/>
      <c r="T26" s="27" t="s">
        <v>38</v>
      </c>
      <c r="U26" s="27" t="n">
        <v>7720</v>
      </c>
      <c r="V26" s="27" t="n">
        <v>115067</v>
      </c>
      <c r="W26" s="37" t="s">
        <v>50</v>
      </c>
      <c r="X26" s="37" t="s">
        <v>74</v>
      </c>
      <c r="Y26" s="41"/>
    </row>
    <row r="27" s="36" customFormat="true" ht="12.75" hidden="false" customHeight="false" outlineLevel="0" collapsed="false">
      <c r="A27" s="27" t="n">
        <f aca="false">A26+1</f>
        <v>23</v>
      </c>
      <c r="B27" s="27" t="s">
        <v>26</v>
      </c>
      <c r="C27" s="37" t="s">
        <v>42</v>
      </c>
      <c r="D27" s="37" t="s">
        <v>92</v>
      </c>
      <c r="E27" s="37"/>
      <c r="F27" s="37" t="s">
        <v>81</v>
      </c>
      <c r="G27" s="37" t="s">
        <v>82</v>
      </c>
      <c r="H27" s="37" t="s">
        <v>83</v>
      </c>
      <c r="I27" s="27" t="s">
        <v>47</v>
      </c>
      <c r="J27" s="38" t="n">
        <v>38620</v>
      </c>
      <c r="K27" s="27" t="s">
        <v>33</v>
      </c>
      <c r="L27" s="37" t="s">
        <v>34</v>
      </c>
      <c r="M27" s="39" t="s">
        <v>48</v>
      </c>
      <c r="N27" s="27" t="n">
        <v>11</v>
      </c>
      <c r="O27" s="37" t="s">
        <v>49</v>
      </c>
      <c r="P27" s="27" t="n">
        <v>24.5</v>
      </c>
      <c r="Q27" s="27" t="n">
        <v>70</v>
      </c>
      <c r="R27" s="40" t="n">
        <f aca="false">P27/Q27</f>
        <v>0.35</v>
      </c>
      <c r="S27" s="27"/>
      <c r="T27" s="27" t="s">
        <v>38</v>
      </c>
      <c r="U27" s="42" t="n">
        <v>7719</v>
      </c>
      <c r="V27" s="42" t="n">
        <v>111460</v>
      </c>
      <c r="W27" s="37" t="s">
        <v>50</v>
      </c>
      <c r="X27" s="37" t="s">
        <v>74</v>
      </c>
      <c r="Y27" s="41"/>
    </row>
    <row r="28" s="36" customFormat="true" ht="12.75" hidden="false" customHeight="false" outlineLevel="0" collapsed="false">
      <c r="A28" s="27" t="n">
        <f aca="false">A27+1</f>
        <v>24</v>
      </c>
      <c r="B28" s="27" t="s">
        <v>26</v>
      </c>
      <c r="C28" s="37" t="s">
        <v>42</v>
      </c>
      <c r="D28" s="37" t="s">
        <v>92</v>
      </c>
      <c r="E28" s="37"/>
      <c r="F28" s="37" t="s">
        <v>75</v>
      </c>
      <c r="G28" s="37" t="s">
        <v>76</v>
      </c>
      <c r="H28" s="37" t="s">
        <v>77</v>
      </c>
      <c r="I28" s="27" t="s">
        <v>47</v>
      </c>
      <c r="J28" s="38" t="n">
        <v>38570</v>
      </c>
      <c r="K28" s="27" t="s">
        <v>33</v>
      </c>
      <c r="L28" s="37" t="s">
        <v>34</v>
      </c>
      <c r="M28" s="39" t="s">
        <v>48</v>
      </c>
      <c r="N28" s="27" t="n">
        <v>11</v>
      </c>
      <c r="O28" s="37" t="s">
        <v>49</v>
      </c>
      <c r="P28" s="27" t="n">
        <v>3</v>
      </c>
      <c r="Q28" s="27" t="n">
        <v>70</v>
      </c>
      <c r="R28" s="40" t="n">
        <f aca="false">P28/Q28</f>
        <v>0.0428571428571429</v>
      </c>
      <c r="S28" s="27"/>
      <c r="T28" s="27" t="s">
        <v>38</v>
      </c>
      <c r="U28" s="27" t="n">
        <v>7719</v>
      </c>
      <c r="V28" s="27" t="n">
        <v>110333</v>
      </c>
      <c r="W28" s="37" t="s">
        <v>50</v>
      </c>
      <c r="X28" s="37" t="s">
        <v>74</v>
      </c>
      <c r="Y28" s="41"/>
    </row>
    <row r="29" s="36" customFormat="true" ht="12.75" hidden="false" customHeight="false" outlineLevel="0" collapsed="false">
      <c r="A29" s="27" t="n">
        <f aca="false">A28+1</f>
        <v>25</v>
      </c>
      <c r="B29" s="27" t="s">
        <v>26</v>
      </c>
      <c r="C29" s="37" t="s">
        <v>42</v>
      </c>
      <c r="D29" s="45" t="s">
        <v>96</v>
      </c>
      <c r="E29" s="37"/>
      <c r="F29" s="37" t="s">
        <v>65</v>
      </c>
      <c r="G29" s="37" t="s">
        <v>66</v>
      </c>
      <c r="H29" s="37" t="s">
        <v>67</v>
      </c>
      <c r="I29" s="27" t="s">
        <v>55</v>
      </c>
      <c r="J29" s="38" t="n">
        <v>40083</v>
      </c>
      <c r="K29" s="27" t="s">
        <v>33</v>
      </c>
      <c r="L29" s="37" t="s">
        <v>34</v>
      </c>
      <c r="M29" s="39" t="s">
        <v>48</v>
      </c>
      <c r="N29" s="27" t="n">
        <v>7</v>
      </c>
      <c r="O29" s="37" t="s">
        <v>49</v>
      </c>
      <c r="P29" s="27" t="n">
        <v>0</v>
      </c>
      <c r="Q29" s="27" t="n">
        <v>40</v>
      </c>
      <c r="R29" s="40" t="n">
        <f aca="false">P29/Q29</f>
        <v>0</v>
      </c>
      <c r="S29" s="27"/>
      <c r="T29" s="42" t="s">
        <v>56</v>
      </c>
      <c r="U29" s="42" t="s">
        <v>57</v>
      </c>
      <c r="V29" s="27" t="n">
        <v>518792</v>
      </c>
      <c r="W29" s="37" t="s">
        <v>50</v>
      </c>
      <c r="X29" s="37" t="s">
        <v>97</v>
      </c>
      <c r="Y29" s="41"/>
    </row>
    <row r="30" s="48" customFormat="true" ht="12.75" hidden="false" customHeight="false" outlineLevel="0" collapsed="false">
      <c r="A30" s="27" t="n">
        <v>26</v>
      </c>
      <c r="B30" s="27" t="s">
        <v>26</v>
      </c>
      <c r="C30" s="37" t="s">
        <v>42</v>
      </c>
      <c r="D30" s="45" t="s">
        <v>98</v>
      </c>
      <c r="E30" s="45"/>
      <c r="F30" s="37" t="s">
        <v>72</v>
      </c>
      <c r="G30" s="37" t="s">
        <v>73</v>
      </c>
      <c r="H30" s="37" t="s">
        <v>63</v>
      </c>
      <c r="I30" s="27" t="s">
        <v>47</v>
      </c>
      <c r="J30" s="38" t="n">
        <v>39143</v>
      </c>
      <c r="K30" s="27" t="s">
        <v>33</v>
      </c>
      <c r="L30" s="37" t="s">
        <v>34</v>
      </c>
      <c r="M30" s="39" t="s">
        <v>48</v>
      </c>
      <c r="N30" s="27" t="n">
        <v>9</v>
      </c>
      <c r="O30" s="45" t="s">
        <v>37</v>
      </c>
      <c r="P30" s="27" t="n">
        <v>93</v>
      </c>
      <c r="Q30" s="43" t="n">
        <v>140</v>
      </c>
      <c r="R30" s="40" t="n">
        <f aca="false">P30/Q30</f>
        <v>0.664285714285714</v>
      </c>
      <c r="S30" s="46"/>
      <c r="T30" s="27" t="s">
        <v>38</v>
      </c>
      <c r="U30" s="27" t="n">
        <v>7720</v>
      </c>
      <c r="V30" s="27" t="n">
        <v>115067</v>
      </c>
      <c r="W30" s="37" t="s">
        <v>50</v>
      </c>
      <c r="X30" s="45" t="s">
        <v>99</v>
      </c>
      <c r="Y30" s="47"/>
    </row>
    <row r="31" s="48" customFormat="true" ht="12.75" hidden="false" customHeight="false" outlineLevel="0" collapsed="false">
      <c r="A31" s="27" t="n">
        <f aca="false">A30+1</f>
        <v>27</v>
      </c>
      <c r="B31" s="27" t="s">
        <v>26</v>
      </c>
      <c r="C31" s="37" t="s">
        <v>42</v>
      </c>
      <c r="D31" s="45" t="s">
        <v>98</v>
      </c>
      <c r="E31" s="45"/>
      <c r="F31" s="37" t="s">
        <v>58</v>
      </c>
      <c r="G31" s="37" t="s">
        <v>59</v>
      </c>
      <c r="H31" s="37" t="s">
        <v>60</v>
      </c>
      <c r="I31" s="27" t="s">
        <v>55</v>
      </c>
      <c r="J31" s="38" t="n">
        <v>39257</v>
      </c>
      <c r="K31" s="27" t="s">
        <v>33</v>
      </c>
      <c r="L31" s="37" t="s">
        <v>34</v>
      </c>
      <c r="M31" s="39" t="s">
        <v>48</v>
      </c>
      <c r="N31" s="27" t="n">
        <v>9</v>
      </c>
      <c r="O31" s="45" t="s">
        <v>37</v>
      </c>
      <c r="P31" s="43" t="n">
        <v>93</v>
      </c>
      <c r="Q31" s="43" t="n">
        <v>157</v>
      </c>
      <c r="R31" s="40" t="n">
        <f aca="false">P31/Q31</f>
        <v>0.592356687898089</v>
      </c>
      <c r="S31" s="46"/>
      <c r="T31" s="27" t="s">
        <v>38</v>
      </c>
      <c r="U31" s="27" t="n">
        <v>7721</v>
      </c>
      <c r="V31" s="27" t="n">
        <v>116203</v>
      </c>
      <c r="W31" s="37" t="s">
        <v>50</v>
      </c>
      <c r="X31" s="45" t="s">
        <v>99</v>
      </c>
      <c r="Y31" s="47"/>
    </row>
    <row r="32" s="48" customFormat="true" ht="12.75" hidden="false" customHeight="false" outlineLevel="0" collapsed="false">
      <c r="A32" s="27" t="n">
        <f aca="false">A31+1</f>
        <v>28</v>
      </c>
      <c r="B32" s="27" t="s">
        <v>26</v>
      </c>
      <c r="C32" s="37" t="s">
        <v>42</v>
      </c>
      <c r="D32" s="45" t="s">
        <v>98</v>
      </c>
      <c r="E32" s="45"/>
      <c r="F32" s="37" t="s">
        <v>81</v>
      </c>
      <c r="G32" s="37" t="s">
        <v>82</v>
      </c>
      <c r="H32" s="37" t="s">
        <v>83</v>
      </c>
      <c r="I32" s="27" t="s">
        <v>47</v>
      </c>
      <c r="J32" s="38" t="n">
        <v>38620</v>
      </c>
      <c r="K32" s="27" t="s">
        <v>33</v>
      </c>
      <c r="L32" s="37" t="s">
        <v>34</v>
      </c>
      <c r="M32" s="39" t="s">
        <v>48</v>
      </c>
      <c r="N32" s="27" t="n">
        <v>11</v>
      </c>
      <c r="O32" s="45" t="s">
        <v>37</v>
      </c>
      <c r="P32" s="43" t="n">
        <v>100</v>
      </c>
      <c r="Q32" s="43" t="n">
        <v>140</v>
      </c>
      <c r="R32" s="40" t="n">
        <f aca="false">P32/Q32</f>
        <v>0.714285714285714</v>
      </c>
      <c r="S32" s="46"/>
      <c r="T32" s="27" t="s">
        <v>38</v>
      </c>
      <c r="U32" s="42" t="n">
        <v>7719</v>
      </c>
      <c r="V32" s="42" t="n">
        <v>111460</v>
      </c>
      <c r="W32" s="37" t="s">
        <v>50</v>
      </c>
      <c r="X32" s="45" t="s">
        <v>99</v>
      </c>
      <c r="Y32" s="47"/>
    </row>
    <row r="33" s="48" customFormat="true" ht="12.75" hidden="false" customHeight="false" outlineLevel="0" collapsed="false">
      <c r="A33" s="27" t="e">
        <f aca="false">#REF!+1</f>
        <v>#VALUE!</v>
      </c>
      <c r="B33" s="27"/>
      <c r="C33" s="37"/>
      <c r="D33" s="45" t="s">
        <v>100</v>
      </c>
      <c r="E33" s="45"/>
      <c r="F33" s="46"/>
      <c r="G33" s="46"/>
      <c r="H33" s="46"/>
      <c r="I33" s="46"/>
      <c r="J33" s="49"/>
      <c r="K33" s="46"/>
      <c r="L33" s="45"/>
      <c r="M33" s="50"/>
      <c r="N33" s="27"/>
      <c r="O33" s="45"/>
      <c r="P33" s="43"/>
      <c r="Q33" s="43"/>
      <c r="R33" s="40" t="e">
        <f aca="false">P33/Q33</f>
        <v>#DIV/0!</v>
      </c>
      <c r="S33" s="46"/>
      <c r="T33" s="46"/>
      <c r="U33" s="46"/>
      <c r="V33" s="46"/>
      <c r="W33" s="46"/>
      <c r="X33" s="46"/>
      <c r="Y33" s="47"/>
    </row>
    <row r="34" s="48" customFormat="true" ht="12.75" hidden="false" customHeight="false" outlineLevel="0" collapsed="false">
      <c r="A34" s="27" t="e">
        <f aca="false">A33+1</f>
        <v>#VALUE!</v>
      </c>
      <c r="B34" s="27"/>
      <c r="C34" s="37"/>
      <c r="D34" s="45" t="s">
        <v>101</v>
      </c>
      <c r="E34" s="45"/>
      <c r="F34" s="46"/>
      <c r="G34" s="46"/>
      <c r="H34" s="46"/>
      <c r="I34" s="46"/>
      <c r="J34" s="49"/>
      <c r="K34" s="46"/>
      <c r="L34" s="45"/>
      <c r="M34" s="50"/>
      <c r="N34" s="27"/>
      <c r="O34" s="45"/>
      <c r="P34" s="46"/>
      <c r="Q34" s="46"/>
      <c r="R34" s="40" t="e">
        <f aca="false">P34/Q34</f>
        <v>#DIV/0!</v>
      </c>
      <c r="S34" s="46"/>
      <c r="T34" s="46"/>
      <c r="U34" s="46"/>
      <c r="V34" s="46"/>
      <c r="W34" s="46"/>
      <c r="X34" s="46"/>
      <c r="Y34" s="47"/>
    </row>
    <row r="35" s="48" customFormat="true" ht="12.75" hidden="false" customHeight="false" outlineLevel="0" collapsed="false">
      <c r="C35" s="2"/>
      <c r="D35" s="2"/>
      <c r="E35" s="2"/>
      <c r="J35" s="51"/>
      <c r="L35" s="2"/>
      <c r="M35" s="4"/>
      <c r="N35" s="36"/>
      <c r="O35" s="2"/>
      <c r="R35" s="52"/>
    </row>
    <row r="36" s="48" customFormat="true" ht="12.75" hidden="false" customHeight="false" outlineLevel="0" collapsed="false">
      <c r="C36" s="2"/>
      <c r="D36" s="2"/>
      <c r="E36" s="2"/>
      <c r="J36" s="51"/>
      <c r="L36" s="2"/>
      <c r="M36" s="4"/>
      <c r="O36" s="2"/>
      <c r="R36" s="52"/>
    </row>
    <row r="37" s="48" customFormat="true" ht="12.75" hidden="false" customHeight="false" outlineLevel="0" collapsed="false">
      <c r="C37" s="2"/>
      <c r="D37" s="2"/>
      <c r="E37" s="2"/>
      <c r="J37" s="51"/>
      <c r="L37" s="2"/>
      <c r="M37" s="4"/>
      <c r="O37" s="2"/>
      <c r="R37" s="52"/>
    </row>
    <row r="38" s="48" customFormat="true" ht="12.75" hidden="false" customHeight="false" outlineLevel="0" collapsed="false">
      <c r="C38" s="2"/>
      <c r="D38" s="2"/>
      <c r="E38" s="2"/>
      <c r="J38" s="51"/>
      <c r="L38" s="2"/>
      <c r="M38" s="4"/>
      <c r="O38" s="2"/>
      <c r="R38" s="52"/>
    </row>
    <row r="39" s="48" customFormat="true" ht="12.75" hidden="false" customHeight="false" outlineLevel="0" collapsed="false">
      <c r="C39" s="2"/>
      <c r="D39" s="2"/>
      <c r="E39" s="2"/>
      <c r="J39" s="51"/>
      <c r="L39" s="2"/>
      <c r="M39" s="4"/>
      <c r="O39" s="2"/>
      <c r="R39" s="52"/>
    </row>
    <row r="40" s="48" customFormat="true" ht="12.75" hidden="false" customHeight="false" outlineLevel="0" collapsed="false">
      <c r="C40" s="2"/>
      <c r="D40" s="2"/>
      <c r="E40" s="2"/>
      <c r="J40" s="51"/>
      <c r="L40" s="2"/>
      <c r="M40" s="4"/>
      <c r="O40" s="2"/>
      <c r="R40" s="52"/>
    </row>
    <row r="41" s="48" customFormat="true" ht="12.75" hidden="false" customHeight="false" outlineLevel="0" collapsed="false">
      <c r="C41" s="2"/>
      <c r="D41" s="2"/>
      <c r="E41" s="2"/>
      <c r="J41" s="51"/>
      <c r="L41" s="2"/>
      <c r="M41" s="4"/>
      <c r="O41" s="2"/>
      <c r="R41" s="52"/>
    </row>
    <row r="42" s="48" customFormat="true" ht="12.75" hidden="false" customHeight="false" outlineLevel="0" collapsed="false">
      <c r="C42" s="2"/>
      <c r="D42" s="2"/>
      <c r="E42" s="2"/>
      <c r="J42" s="51"/>
      <c r="L42" s="2"/>
      <c r="M42" s="4"/>
      <c r="O42" s="2"/>
      <c r="R42" s="52"/>
    </row>
    <row r="43" s="48" customFormat="true" ht="12.75" hidden="false" customHeight="false" outlineLevel="0" collapsed="false">
      <c r="C43" s="2"/>
      <c r="D43" s="2"/>
      <c r="E43" s="2"/>
      <c r="J43" s="51"/>
      <c r="L43" s="2"/>
      <c r="M43" s="4"/>
      <c r="O43" s="2"/>
      <c r="R43" s="52"/>
    </row>
    <row r="44" s="48" customFormat="true" ht="12.75" hidden="false" customHeight="false" outlineLevel="0" collapsed="false">
      <c r="C44" s="2"/>
      <c r="D44" s="2"/>
      <c r="E44" s="2"/>
      <c r="J44" s="51"/>
      <c r="L44" s="2"/>
      <c r="M44" s="4"/>
      <c r="O44" s="2"/>
      <c r="R44" s="52"/>
    </row>
    <row r="45" s="48" customFormat="true" ht="12.75" hidden="false" customHeight="false" outlineLevel="0" collapsed="false">
      <c r="C45" s="2"/>
      <c r="D45" s="2"/>
      <c r="E45" s="2"/>
      <c r="J45" s="51"/>
      <c r="L45" s="2"/>
      <c r="M45" s="4"/>
      <c r="O45" s="2"/>
      <c r="R45" s="52"/>
    </row>
    <row r="46" s="48" customFormat="true" ht="12.75" hidden="false" customHeight="false" outlineLevel="0" collapsed="false">
      <c r="C46" s="2"/>
      <c r="D46" s="2"/>
      <c r="E46" s="2"/>
      <c r="J46" s="51"/>
      <c r="L46" s="2"/>
      <c r="M46" s="4"/>
      <c r="O46" s="2"/>
      <c r="R46" s="52"/>
    </row>
    <row r="47" s="48" customFormat="true" ht="12.75" hidden="false" customHeight="false" outlineLevel="0" collapsed="false">
      <c r="C47" s="2"/>
      <c r="D47" s="2"/>
      <c r="E47" s="2"/>
      <c r="J47" s="51"/>
      <c r="L47" s="2"/>
      <c r="M47" s="4"/>
      <c r="O47" s="2"/>
      <c r="R47" s="52"/>
    </row>
    <row r="48" s="48" customFormat="true" ht="12.75" hidden="false" customHeight="false" outlineLevel="0" collapsed="false">
      <c r="C48" s="2"/>
      <c r="D48" s="2"/>
      <c r="E48" s="2"/>
      <c r="J48" s="51"/>
      <c r="L48" s="2"/>
      <c r="M48" s="4"/>
      <c r="O48" s="2"/>
      <c r="R48" s="52"/>
    </row>
    <row r="49" s="48" customFormat="true" ht="12.75" hidden="false" customHeight="false" outlineLevel="0" collapsed="false">
      <c r="C49" s="2"/>
      <c r="D49" s="2"/>
      <c r="E49" s="2"/>
      <c r="J49" s="51"/>
      <c r="L49" s="2"/>
      <c r="M49" s="4"/>
      <c r="O49" s="2"/>
      <c r="R49" s="52"/>
    </row>
    <row r="50" s="48" customFormat="true" ht="12.75" hidden="false" customHeight="false" outlineLevel="0" collapsed="false">
      <c r="C50" s="2"/>
      <c r="D50" s="2"/>
      <c r="E50" s="2"/>
      <c r="J50" s="51"/>
      <c r="L50" s="2"/>
      <c r="M50" s="4"/>
      <c r="O50" s="2"/>
      <c r="R50" s="52"/>
    </row>
    <row r="51" s="48" customFormat="true" ht="12.75" hidden="false" customHeight="false" outlineLevel="0" collapsed="false">
      <c r="C51" s="2"/>
      <c r="D51" s="2"/>
      <c r="E51" s="2"/>
      <c r="J51" s="51"/>
      <c r="L51" s="2"/>
      <c r="M51" s="4"/>
      <c r="O51" s="2"/>
      <c r="R51" s="52"/>
    </row>
    <row r="52" s="48" customFormat="true" ht="12.75" hidden="false" customHeight="false" outlineLevel="0" collapsed="false">
      <c r="C52" s="2"/>
      <c r="D52" s="2"/>
      <c r="E52" s="2"/>
      <c r="J52" s="51"/>
      <c r="L52" s="2"/>
      <c r="M52" s="4"/>
      <c r="O52" s="2"/>
      <c r="R52" s="52"/>
    </row>
    <row r="53" s="48" customFormat="true" ht="12.75" hidden="false" customHeight="false" outlineLevel="0" collapsed="false">
      <c r="C53" s="2"/>
      <c r="D53" s="2"/>
      <c r="E53" s="2"/>
      <c r="J53" s="51"/>
      <c r="L53" s="2"/>
      <c r="M53" s="4"/>
      <c r="O53" s="2"/>
      <c r="R53" s="52"/>
    </row>
    <row r="54" s="48" customFormat="true" ht="12.75" hidden="false" customHeight="false" outlineLevel="0" collapsed="false">
      <c r="C54" s="2"/>
      <c r="D54" s="2"/>
      <c r="E54" s="2"/>
      <c r="J54" s="51"/>
      <c r="L54" s="2"/>
      <c r="M54" s="4"/>
      <c r="O54" s="2"/>
      <c r="R54" s="52"/>
    </row>
    <row r="55" s="48" customFormat="true" ht="12.75" hidden="false" customHeight="false" outlineLevel="0" collapsed="false">
      <c r="C55" s="2"/>
      <c r="D55" s="2"/>
      <c r="E55" s="2"/>
      <c r="J55" s="51"/>
      <c r="L55" s="2"/>
      <c r="M55" s="4"/>
      <c r="O55" s="2"/>
      <c r="R55" s="52"/>
    </row>
    <row r="56" s="48" customFormat="true" ht="12.75" hidden="false" customHeight="false" outlineLevel="0" collapsed="false">
      <c r="C56" s="2"/>
      <c r="D56" s="2"/>
      <c r="E56" s="2"/>
      <c r="J56" s="51"/>
      <c r="L56" s="2"/>
      <c r="M56" s="4"/>
      <c r="O56" s="2"/>
      <c r="R56" s="52"/>
    </row>
    <row r="57" s="48" customFormat="true" ht="12.75" hidden="false" customHeight="false" outlineLevel="0" collapsed="false">
      <c r="C57" s="2"/>
      <c r="D57" s="2"/>
      <c r="E57" s="2"/>
      <c r="J57" s="51"/>
      <c r="L57" s="2"/>
      <c r="M57" s="4"/>
      <c r="O57" s="2"/>
      <c r="R57" s="52"/>
    </row>
    <row r="58" s="48" customFormat="true" ht="12.75" hidden="false" customHeight="false" outlineLevel="0" collapsed="false">
      <c r="C58" s="2"/>
      <c r="D58" s="2"/>
      <c r="E58" s="2"/>
      <c r="J58" s="51"/>
      <c r="L58" s="2"/>
      <c r="M58" s="4"/>
      <c r="O58" s="2"/>
      <c r="R58" s="52"/>
    </row>
    <row r="59" s="48" customFormat="true" ht="12.75" hidden="false" customHeight="false" outlineLevel="0" collapsed="false">
      <c r="C59" s="2"/>
      <c r="D59" s="2"/>
      <c r="E59" s="2"/>
      <c r="J59" s="51"/>
      <c r="L59" s="2"/>
      <c r="M59" s="4"/>
      <c r="O59" s="2"/>
      <c r="R59" s="52"/>
    </row>
    <row r="60" s="48" customFormat="true" ht="12.75" hidden="false" customHeight="false" outlineLevel="0" collapsed="false">
      <c r="C60" s="2"/>
      <c r="D60" s="2"/>
      <c r="E60" s="2"/>
      <c r="J60" s="51"/>
      <c r="L60" s="2"/>
      <c r="M60" s="4"/>
      <c r="O60" s="2"/>
      <c r="R60" s="52"/>
    </row>
    <row r="61" s="48" customFormat="true" ht="12.75" hidden="false" customHeight="false" outlineLevel="0" collapsed="false">
      <c r="C61" s="2"/>
      <c r="D61" s="2"/>
      <c r="E61" s="2"/>
      <c r="J61" s="51"/>
      <c r="L61" s="2"/>
      <c r="M61" s="4"/>
      <c r="O61" s="2"/>
      <c r="R61" s="52"/>
    </row>
    <row r="62" s="48" customFormat="true" ht="12.75" hidden="false" customHeight="false" outlineLevel="0" collapsed="false">
      <c r="C62" s="2"/>
      <c r="D62" s="2"/>
      <c r="E62" s="2"/>
      <c r="J62" s="51"/>
      <c r="L62" s="2"/>
      <c r="M62" s="4"/>
      <c r="O62" s="2"/>
      <c r="R62" s="52"/>
    </row>
    <row r="63" s="48" customFormat="true" ht="12.75" hidden="false" customHeight="false" outlineLevel="0" collapsed="false">
      <c r="C63" s="2"/>
      <c r="D63" s="2"/>
      <c r="E63" s="2"/>
      <c r="J63" s="51"/>
      <c r="L63" s="2"/>
      <c r="M63" s="4"/>
      <c r="O63" s="2"/>
      <c r="R63" s="52"/>
    </row>
    <row r="64" s="48" customFormat="true" ht="12.75" hidden="false" customHeight="false" outlineLevel="0" collapsed="false">
      <c r="C64" s="2"/>
      <c r="D64" s="2"/>
      <c r="E64" s="2"/>
      <c r="J64" s="51"/>
      <c r="L64" s="2"/>
      <c r="M64" s="4"/>
      <c r="O64" s="2"/>
      <c r="R64" s="52"/>
    </row>
    <row r="65" s="48" customFormat="true" ht="12.75" hidden="false" customHeight="false" outlineLevel="0" collapsed="false">
      <c r="C65" s="2"/>
      <c r="D65" s="2"/>
      <c r="E65" s="2"/>
      <c r="J65" s="51"/>
      <c r="L65" s="2"/>
      <c r="M65" s="4"/>
      <c r="O65" s="2"/>
      <c r="R65" s="52"/>
    </row>
    <row r="66" s="48" customFormat="true" ht="12.75" hidden="false" customHeight="false" outlineLevel="0" collapsed="false">
      <c r="C66" s="2"/>
      <c r="D66" s="2"/>
      <c r="E66" s="2"/>
      <c r="J66" s="51"/>
      <c r="L66" s="2"/>
      <c r="M66" s="4"/>
      <c r="O66" s="2"/>
      <c r="R66" s="52"/>
    </row>
    <row r="67" s="48" customFormat="true" ht="12.75" hidden="false" customHeight="false" outlineLevel="0" collapsed="false">
      <c r="C67" s="2"/>
      <c r="D67" s="2"/>
      <c r="E67" s="2"/>
      <c r="J67" s="51"/>
      <c r="L67" s="2"/>
      <c r="M67" s="4"/>
      <c r="O67" s="2"/>
      <c r="R67" s="52"/>
    </row>
    <row r="68" s="48" customFormat="true" ht="12.75" hidden="false" customHeight="false" outlineLevel="0" collapsed="false">
      <c r="C68" s="2"/>
      <c r="D68" s="2"/>
      <c r="E68" s="2"/>
      <c r="J68" s="51"/>
      <c r="L68" s="2"/>
      <c r="M68" s="4"/>
      <c r="O68" s="2"/>
      <c r="R68" s="52"/>
    </row>
    <row r="69" s="48" customFormat="true" ht="12.75" hidden="false" customHeight="false" outlineLevel="0" collapsed="false">
      <c r="C69" s="2"/>
      <c r="D69" s="2"/>
      <c r="E69" s="2"/>
      <c r="J69" s="51"/>
      <c r="L69" s="2"/>
      <c r="M69" s="4"/>
      <c r="O69" s="2"/>
      <c r="R69" s="52"/>
    </row>
    <row r="70" s="48" customFormat="true" ht="12.75" hidden="false" customHeight="false" outlineLevel="0" collapsed="false">
      <c r="C70" s="2"/>
      <c r="D70" s="2"/>
      <c r="E70" s="2"/>
      <c r="J70" s="51"/>
      <c r="L70" s="2"/>
      <c r="M70" s="4"/>
      <c r="O70" s="2"/>
      <c r="R70" s="52"/>
    </row>
    <row r="71" s="48" customFormat="true" ht="12.75" hidden="false" customHeight="false" outlineLevel="0" collapsed="false">
      <c r="C71" s="2"/>
      <c r="D71" s="2"/>
      <c r="E71" s="2"/>
      <c r="J71" s="51"/>
      <c r="L71" s="2"/>
      <c r="M71" s="4"/>
      <c r="O71" s="2"/>
      <c r="R71" s="52"/>
    </row>
    <row r="72" s="48" customFormat="true" ht="12.75" hidden="false" customHeight="false" outlineLevel="0" collapsed="false">
      <c r="C72" s="2"/>
      <c r="D72" s="2"/>
      <c r="E72" s="2"/>
      <c r="J72" s="51"/>
      <c r="L72" s="2"/>
      <c r="M72" s="4"/>
      <c r="O72" s="2"/>
      <c r="R72" s="52"/>
    </row>
    <row r="73" s="48" customFormat="true" ht="12.75" hidden="false" customHeight="false" outlineLevel="0" collapsed="false">
      <c r="C73" s="2"/>
      <c r="D73" s="2"/>
      <c r="E73" s="2"/>
      <c r="J73" s="51"/>
      <c r="L73" s="2"/>
      <c r="M73" s="4"/>
      <c r="O73" s="2"/>
      <c r="R73" s="52"/>
    </row>
    <row r="74" s="48" customFormat="true" ht="12.75" hidden="false" customHeight="false" outlineLevel="0" collapsed="false">
      <c r="C74" s="2"/>
      <c r="D74" s="2"/>
      <c r="E74" s="2"/>
      <c r="J74" s="51"/>
      <c r="L74" s="2"/>
      <c r="M74" s="4"/>
      <c r="O74" s="2"/>
      <c r="R74" s="52"/>
    </row>
    <row r="75" s="48" customFormat="true" ht="12.75" hidden="false" customHeight="false" outlineLevel="0" collapsed="false">
      <c r="C75" s="2"/>
      <c r="D75" s="2"/>
      <c r="E75" s="2"/>
      <c r="J75" s="51"/>
      <c r="L75" s="2"/>
      <c r="M75" s="4"/>
      <c r="O75" s="2"/>
      <c r="R75" s="52"/>
    </row>
    <row r="76" s="48" customFormat="true" ht="12.75" hidden="false" customHeight="false" outlineLevel="0" collapsed="false">
      <c r="C76" s="2"/>
      <c r="D76" s="2"/>
      <c r="E76" s="2"/>
      <c r="J76" s="51"/>
      <c r="L76" s="2"/>
      <c r="M76" s="4"/>
      <c r="O76" s="2"/>
      <c r="R76" s="52"/>
    </row>
    <row r="77" s="48" customFormat="true" ht="12.75" hidden="false" customHeight="false" outlineLevel="0" collapsed="false">
      <c r="C77" s="2"/>
      <c r="D77" s="2"/>
      <c r="E77" s="2"/>
      <c r="J77" s="51"/>
      <c r="L77" s="2"/>
      <c r="M77" s="4"/>
      <c r="O77" s="2"/>
      <c r="R77" s="52"/>
    </row>
    <row r="78" s="48" customFormat="true" ht="12.75" hidden="false" customHeight="false" outlineLevel="0" collapsed="false">
      <c r="C78" s="2"/>
      <c r="D78" s="2"/>
      <c r="E78" s="2"/>
      <c r="J78" s="51"/>
      <c r="L78" s="2"/>
      <c r="M78" s="4"/>
      <c r="O78" s="2"/>
      <c r="R78" s="52"/>
    </row>
    <row r="79" s="48" customFormat="true" ht="12.75" hidden="false" customHeight="false" outlineLevel="0" collapsed="false">
      <c r="C79" s="2"/>
      <c r="D79" s="2"/>
      <c r="E79" s="2"/>
      <c r="J79" s="51"/>
      <c r="L79" s="2"/>
      <c r="M79" s="4"/>
      <c r="O79" s="2"/>
      <c r="R79" s="52"/>
    </row>
    <row r="80" s="48" customFormat="true" ht="12.75" hidden="false" customHeight="false" outlineLevel="0" collapsed="false">
      <c r="C80" s="2"/>
      <c r="D80" s="2"/>
      <c r="E80" s="2"/>
      <c r="J80" s="51"/>
      <c r="L80" s="2"/>
      <c r="M80" s="4"/>
      <c r="O80" s="2"/>
      <c r="R80" s="52"/>
    </row>
    <row r="81" s="48" customFormat="true" ht="12.75" hidden="false" customHeight="false" outlineLevel="0" collapsed="false">
      <c r="C81" s="2"/>
      <c r="D81" s="2"/>
      <c r="E81" s="2"/>
      <c r="J81" s="51"/>
      <c r="L81" s="2"/>
      <c r="M81" s="4"/>
      <c r="O81" s="2"/>
      <c r="R81" s="52"/>
    </row>
    <row r="82" s="48" customFormat="true" ht="12.75" hidden="false" customHeight="false" outlineLevel="0" collapsed="false">
      <c r="C82" s="2"/>
      <c r="D82" s="2"/>
      <c r="E82" s="2"/>
      <c r="J82" s="51"/>
      <c r="L82" s="2"/>
      <c r="M82" s="4"/>
      <c r="O82" s="2"/>
      <c r="R82" s="52"/>
    </row>
    <row r="83" s="48" customFormat="true" ht="12.75" hidden="false" customHeight="false" outlineLevel="0" collapsed="false">
      <c r="C83" s="2"/>
      <c r="D83" s="2"/>
      <c r="E83" s="2"/>
      <c r="J83" s="51"/>
      <c r="L83" s="2"/>
      <c r="M83" s="4"/>
      <c r="O83" s="2"/>
      <c r="R83" s="52"/>
    </row>
    <row r="84" s="48" customFormat="true" ht="12.75" hidden="false" customHeight="false" outlineLevel="0" collapsed="false">
      <c r="C84" s="2"/>
      <c r="D84" s="2"/>
      <c r="E84" s="2"/>
      <c r="J84" s="51"/>
      <c r="L84" s="2"/>
      <c r="M84" s="4"/>
      <c r="O84" s="2"/>
      <c r="R84" s="52"/>
    </row>
    <row r="85" s="48" customFormat="true" ht="12.75" hidden="false" customHeight="false" outlineLevel="0" collapsed="false">
      <c r="C85" s="2"/>
      <c r="D85" s="2"/>
      <c r="E85" s="2"/>
      <c r="J85" s="51"/>
      <c r="L85" s="2"/>
      <c r="M85" s="4"/>
      <c r="O85" s="2"/>
      <c r="R85" s="52"/>
    </row>
    <row r="86" s="48" customFormat="true" ht="12.75" hidden="false" customHeight="false" outlineLevel="0" collapsed="false">
      <c r="C86" s="2"/>
      <c r="D86" s="2"/>
      <c r="E86" s="2"/>
      <c r="J86" s="51"/>
      <c r="L86" s="2"/>
      <c r="M86" s="4"/>
      <c r="O86" s="2"/>
      <c r="R86" s="52"/>
    </row>
    <row r="87" s="48" customFormat="true" ht="12.75" hidden="false" customHeight="false" outlineLevel="0" collapsed="false">
      <c r="C87" s="2"/>
      <c r="D87" s="2"/>
      <c r="E87" s="2"/>
      <c r="J87" s="51"/>
      <c r="L87" s="2"/>
      <c r="M87" s="4"/>
      <c r="O87" s="2"/>
      <c r="R87" s="52"/>
    </row>
    <row r="88" s="48" customFormat="true" ht="12.75" hidden="false" customHeight="false" outlineLevel="0" collapsed="false">
      <c r="C88" s="2"/>
      <c r="D88" s="2"/>
      <c r="E88" s="2"/>
      <c r="J88" s="51"/>
      <c r="L88" s="2"/>
      <c r="M88" s="4"/>
      <c r="O88" s="2"/>
      <c r="R88" s="52"/>
    </row>
    <row r="89" s="48" customFormat="true" ht="12.75" hidden="false" customHeight="false" outlineLevel="0" collapsed="false">
      <c r="C89" s="2"/>
      <c r="D89" s="2"/>
      <c r="E89" s="2"/>
      <c r="J89" s="51"/>
      <c r="L89" s="2"/>
      <c r="M89" s="4"/>
      <c r="O89" s="2"/>
      <c r="R89" s="52"/>
    </row>
    <row r="90" s="48" customFormat="true" ht="12.75" hidden="false" customHeight="false" outlineLevel="0" collapsed="false">
      <c r="C90" s="2"/>
      <c r="D90" s="2"/>
      <c r="E90" s="2"/>
      <c r="J90" s="51"/>
      <c r="L90" s="2"/>
      <c r="M90" s="4"/>
      <c r="O90" s="2"/>
      <c r="R90" s="52"/>
    </row>
    <row r="91" s="48" customFormat="true" ht="12.75" hidden="false" customHeight="false" outlineLevel="0" collapsed="false">
      <c r="C91" s="2"/>
      <c r="D91" s="2"/>
      <c r="E91" s="2"/>
      <c r="J91" s="51"/>
      <c r="L91" s="2"/>
      <c r="M91" s="4"/>
      <c r="O91" s="2"/>
      <c r="R91" s="52"/>
    </row>
    <row r="92" s="48" customFormat="true" ht="12.75" hidden="false" customHeight="false" outlineLevel="0" collapsed="false">
      <c r="C92" s="2"/>
      <c r="D92" s="2"/>
      <c r="E92" s="2"/>
      <c r="J92" s="51"/>
      <c r="L92" s="2"/>
      <c r="M92" s="4"/>
      <c r="O92" s="2"/>
      <c r="R92" s="52"/>
    </row>
    <row r="93" s="48" customFormat="true" ht="12.75" hidden="false" customHeight="false" outlineLevel="0" collapsed="false">
      <c r="C93" s="2"/>
      <c r="D93" s="2"/>
      <c r="E93" s="2"/>
      <c r="J93" s="51"/>
      <c r="L93" s="2"/>
      <c r="M93" s="4"/>
      <c r="O93" s="2"/>
      <c r="R93" s="52"/>
    </row>
    <row r="94" s="48" customFormat="true" ht="12.75" hidden="false" customHeight="false" outlineLevel="0" collapsed="false">
      <c r="C94" s="2"/>
      <c r="D94" s="2"/>
      <c r="E94" s="2"/>
      <c r="J94" s="51"/>
      <c r="L94" s="2"/>
      <c r="M94" s="4"/>
      <c r="O94" s="2"/>
      <c r="R94" s="52"/>
    </row>
    <row r="95" s="48" customFormat="true" ht="12.75" hidden="false" customHeight="false" outlineLevel="0" collapsed="false">
      <c r="C95" s="2"/>
      <c r="D95" s="2"/>
      <c r="E95" s="2"/>
      <c r="J95" s="51"/>
      <c r="L95" s="2"/>
      <c r="M95" s="4"/>
      <c r="O95" s="2"/>
      <c r="R95" s="52"/>
    </row>
    <row r="96" s="48" customFormat="true" ht="12.75" hidden="false" customHeight="false" outlineLevel="0" collapsed="false">
      <c r="C96" s="2"/>
      <c r="D96" s="2"/>
      <c r="E96" s="2"/>
      <c r="J96" s="51"/>
      <c r="L96" s="2"/>
      <c r="M96" s="4"/>
      <c r="O96" s="2"/>
      <c r="R96" s="52"/>
    </row>
    <row r="97" s="48" customFormat="true" ht="12.75" hidden="false" customHeight="false" outlineLevel="0" collapsed="false">
      <c r="C97" s="2"/>
      <c r="D97" s="2"/>
      <c r="E97" s="2"/>
      <c r="J97" s="51"/>
      <c r="L97" s="2"/>
      <c r="M97" s="4"/>
      <c r="O97" s="2"/>
      <c r="R97" s="52"/>
    </row>
    <row r="98" s="48" customFormat="true" ht="12.75" hidden="false" customHeight="false" outlineLevel="0" collapsed="false">
      <c r="C98" s="2"/>
      <c r="D98" s="2"/>
      <c r="E98" s="2"/>
      <c r="J98" s="51"/>
      <c r="L98" s="2"/>
      <c r="M98" s="4"/>
      <c r="O98" s="2"/>
      <c r="R98" s="52"/>
    </row>
    <row r="99" s="48" customFormat="true" ht="12.75" hidden="false" customHeight="false" outlineLevel="0" collapsed="false">
      <c r="C99" s="2"/>
      <c r="D99" s="2"/>
      <c r="E99" s="2"/>
      <c r="J99" s="51"/>
      <c r="L99" s="2"/>
      <c r="M99" s="4"/>
      <c r="O99" s="2"/>
      <c r="R99" s="52"/>
    </row>
    <row r="100" s="48" customFormat="true" ht="12.75" hidden="false" customHeight="false" outlineLevel="0" collapsed="false">
      <c r="C100" s="2"/>
      <c r="D100" s="2"/>
      <c r="E100" s="2"/>
      <c r="J100" s="51"/>
      <c r="L100" s="2"/>
      <c r="M100" s="4"/>
      <c r="O100" s="2"/>
      <c r="R100" s="52"/>
    </row>
    <row r="101" s="48" customFormat="true" ht="12.75" hidden="false" customHeight="false" outlineLevel="0" collapsed="false">
      <c r="C101" s="2"/>
      <c r="D101" s="2"/>
      <c r="E101" s="2"/>
      <c r="J101" s="51"/>
      <c r="L101" s="2"/>
      <c r="M101" s="4"/>
      <c r="O101" s="2"/>
      <c r="R101" s="52"/>
    </row>
    <row r="102" s="48" customFormat="true" ht="12.75" hidden="false" customHeight="false" outlineLevel="0" collapsed="false">
      <c r="C102" s="2"/>
      <c r="D102" s="2"/>
      <c r="E102" s="2"/>
      <c r="J102" s="51"/>
      <c r="L102" s="2"/>
      <c r="M102" s="4"/>
      <c r="O102" s="2"/>
      <c r="R102" s="52"/>
    </row>
    <row r="103" s="48" customFormat="true" ht="12.75" hidden="false" customHeight="false" outlineLevel="0" collapsed="false">
      <c r="C103" s="2"/>
      <c r="D103" s="2"/>
      <c r="E103" s="2"/>
      <c r="J103" s="51"/>
      <c r="L103" s="2"/>
      <c r="M103" s="4"/>
      <c r="O103" s="2"/>
      <c r="R103" s="52"/>
    </row>
    <row r="104" s="48" customFormat="true" ht="12.75" hidden="false" customHeight="false" outlineLevel="0" collapsed="false">
      <c r="C104" s="2"/>
      <c r="D104" s="2"/>
      <c r="E104" s="2"/>
      <c r="J104" s="51"/>
      <c r="L104" s="2"/>
      <c r="M104" s="4"/>
      <c r="O104" s="2"/>
      <c r="R104" s="52"/>
    </row>
    <row r="105" s="48" customFormat="true" ht="12.75" hidden="false" customHeight="false" outlineLevel="0" collapsed="false">
      <c r="C105" s="2"/>
      <c r="D105" s="2"/>
      <c r="E105" s="2"/>
      <c r="J105" s="51"/>
      <c r="L105" s="2"/>
      <c r="M105" s="4"/>
      <c r="O105" s="2"/>
      <c r="R105" s="52"/>
    </row>
    <row r="106" s="48" customFormat="true" ht="12.75" hidden="false" customHeight="false" outlineLevel="0" collapsed="false">
      <c r="C106" s="2"/>
      <c r="D106" s="2"/>
      <c r="E106" s="2"/>
      <c r="J106" s="51"/>
      <c r="L106" s="2"/>
      <c r="M106" s="4"/>
      <c r="O106" s="2"/>
      <c r="R106" s="52"/>
    </row>
    <row r="107" s="48" customFormat="true" ht="12.75" hidden="false" customHeight="false" outlineLevel="0" collapsed="false">
      <c r="C107" s="2"/>
      <c r="D107" s="2"/>
      <c r="E107" s="2"/>
      <c r="J107" s="51"/>
      <c r="L107" s="2"/>
      <c r="M107" s="4"/>
      <c r="O107" s="2"/>
      <c r="R107" s="52"/>
    </row>
    <row r="108" s="48" customFormat="true" ht="12.75" hidden="false" customHeight="false" outlineLevel="0" collapsed="false">
      <c r="C108" s="2"/>
      <c r="D108" s="2"/>
      <c r="E108" s="2"/>
      <c r="J108" s="51"/>
      <c r="L108" s="2"/>
      <c r="M108" s="4"/>
      <c r="O108" s="2"/>
      <c r="R108" s="52"/>
    </row>
    <row r="109" s="48" customFormat="true" ht="12.75" hidden="false" customHeight="false" outlineLevel="0" collapsed="false">
      <c r="C109" s="2"/>
      <c r="D109" s="2"/>
      <c r="E109" s="2"/>
      <c r="J109" s="51"/>
      <c r="L109" s="2"/>
      <c r="M109" s="4"/>
      <c r="O109" s="2"/>
      <c r="R109" s="52"/>
    </row>
    <row r="110" s="48" customFormat="true" ht="12.75" hidden="false" customHeight="false" outlineLevel="0" collapsed="false">
      <c r="C110" s="2"/>
      <c r="D110" s="2"/>
      <c r="E110" s="2"/>
      <c r="J110" s="51"/>
      <c r="L110" s="2"/>
      <c r="M110" s="4"/>
      <c r="O110" s="2"/>
      <c r="R110" s="52"/>
    </row>
    <row r="111" s="48" customFormat="true" ht="12.75" hidden="false" customHeight="false" outlineLevel="0" collapsed="false">
      <c r="C111" s="2"/>
      <c r="D111" s="2"/>
      <c r="E111" s="2"/>
      <c r="J111" s="51"/>
      <c r="L111" s="2"/>
      <c r="M111" s="4"/>
      <c r="O111" s="2"/>
      <c r="R111" s="52"/>
    </row>
    <row r="112" s="48" customFormat="true" ht="12.75" hidden="false" customHeight="false" outlineLevel="0" collapsed="false">
      <c r="C112" s="2"/>
      <c r="D112" s="2"/>
      <c r="E112" s="2"/>
      <c r="J112" s="51"/>
      <c r="L112" s="2"/>
      <c r="M112" s="4"/>
      <c r="O112" s="2"/>
      <c r="R112" s="52"/>
    </row>
    <row r="113" s="48" customFormat="true" ht="12.75" hidden="false" customHeight="false" outlineLevel="0" collapsed="false">
      <c r="C113" s="2"/>
      <c r="D113" s="2"/>
      <c r="E113" s="2"/>
      <c r="J113" s="51"/>
      <c r="L113" s="2"/>
      <c r="M113" s="4"/>
      <c r="O113" s="2"/>
      <c r="R113" s="52"/>
    </row>
    <row r="114" s="48" customFormat="true" ht="12.75" hidden="false" customHeight="false" outlineLevel="0" collapsed="false">
      <c r="C114" s="2"/>
      <c r="D114" s="2"/>
      <c r="E114" s="2"/>
      <c r="J114" s="51"/>
      <c r="L114" s="2"/>
      <c r="M114" s="4"/>
      <c r="O114" s="2"/>
      <c r="R114" s="52"/>
    </row>
    <row r="115" s="48" customFormat="true" ht="12.75" hidden="false" customHeight="false" outlineLevel="0" collapsed="false">
      <c r="C115" s="2"/>
      <c r="D115" s="2"/>
      <c r="E115" s="2"/>
      <c r="J115" s="51"/>
      <c r="L115" s="2"/>
      <c r="M115" s="4"/>
      <c r="O115" s="2"/>
      <c r="R115" s="52"/>
    </row>
    <row r="116" s="48" customFormat="true" ht="12.75" hidden="false" customHeight="false" outlineLevel="0" collapsed="false">
      <c r="C116" s="2"/>
      <c r="D116" s="2"/>
      <c r="E116" s="2"/>
      <c r="J116" s="51"/>
      <c r="L116" s="2"/>
      <c r="M116" s="4"/>
      <c r="O116" s="2"/>
      <c r="R116" s="52"/>
    </row>
    <row r="117" s="48" customFormat="true" ht="12.75" hidden="false" customHeight="false" outlineLevel="0" collapsed="false">
      <c r="C117" s="2"/>
      <c r="D117" s="2"/>
      <c r="E117" s="2"/>
      <c r="J117" s="51"/>
      <c r="L117" s="2"/>
      <c r="M117" s="4"/>
      <c r="O117" s="2"/>
      <c r="R117" s="52"/>
    </row>
    <row r="118" s="48" customFormat="true" ht="12.75" hidden="false" customHeight="false" outlineLevel="0" collapsed="false">
      <c r="C118" s="2"/>
      <c r="D118" s="2"/>
      <c r="E118" s="2"/>
      <c r="J118" s="51"/>
      <c r="L118" s="2"/>
      <c r="M118" s="4"/>
      <c r="O118" s="2"/>
      <c r="R118" s="52"/>
    </row>
    <row r="119" s="48" customFormat="true" ht="12.75" hidden="false" customHeight="false" outlineLevel="0" collapsed="false">
      <c r="C119" s="2"/>
      <c r="D119" s="2"/>
      <c r="E119" s="2"/>
      <c r="J119" s="51"/>
      <c r="L119" s="2"/>
      <c r="M119" s="4"/>
      <c r="O119" s="2"/>
      <c r="R119" s="52"/>
    </row>
    <row r="120" s="48" customFormat="true" ht="12.75" hidden="false" customHeight="false" outlineLevel="0" collapsed="false">
      <c r="C120" s="2"/>
      <c r="D120" s="2"/>
      <c r="E120" s="2"/>
      <c r="J120" s="51"/>
      <c r="L120" s="2"/>
      <c r="M120" s="4"/>
      <c r="O120" s="2"/>
      <c r="R120" s="52"/>
    </row>
    <row r="121" s="48" customFormat="true" ht="12.75" hidden="false" customHeight="false" outlineLevel="0" collapsed="false">
      <c r="C121" s="2"/>
      <c r="D121" s="2"/>
      <c r="E121" s="2"/>
      <c r="J121" s="51"/>
      <c r="L121" s="2"/>
      <c r="M121" s="4"/>
      <c r="O121" s="2"/>
      <c r="R121" s="52"/>
    </row>
    <row r="122" s="48" customFormat="true" ht="12.75" hidden="false" customHeight="false" outlineLevel="0" collapsed="false">
      <c r="C122" s="2"/>
      <c r="D122" s="2"/>
      <c r="E122" s="2"/>
      <c r="J122" s="51"/>
      <c r="L122" s="2"/>
      <c r="M122" s="4"/>
      <c r="O122" s="2"/>
      <c r="R122" s="52"/>
    </row>
    <row r="123" s="48" customFormat="true" ht="12.75" hidden="false" customHeight="false" outlineLevel="0" collapsed="false">
      <c r="C123" s="2"/>
      <c r="D123" s="2"/>
      <c r="E123" s="2"/>
      <c r="J123" s="51"/>
      <c r="L123" s="2"/>
      <c r="M123" s="4"/>
      <c r="O123" s="2"/>
      <c r="R123" s="52"/>
    </row>
    <row r="124" s="48" customFormat="true" ht="12.75" hidden="false" customHeight="false" outlineLevel="0" collapsed="false">
      <c r="C124" s="2"/>
      <c r="D124" s="2"/>
      <c r="E124" s="2"/>
      <c r="J124" s="51"/>
      <c r="L124" s="2"/>
      <c r="M124" s="4"/>
      <c r="O124" s="2"/>
      <c r="R124" s="52"/>
    </row>
    <row r="125" s="48" customFormat="true" ht="12.75" hidden="false" customHeight="false" outlineLevel="0" collapsed="false">
      <c r="C125" s="2"/>
      <c r="D125" s="2"/>
      <c r="E125" s="2"/>
      <c r="J125" s="51"/>
      <c r="L125" s="2"/>
      <c r="M125" s="4"/>
      <c r="O125" s="2"/>
      <c r="R125" s="52"/>
    </row>
    <row r="126" s="48" customFormat="true" ht="12.75" hidden="false" customHeight="false" outlineLevel="0" collapsed="false">
      <c r="C126" s="2"/>
      <c r="D126" s="2"/>
      <c r="E126" s="2"/>
      <c r="J126" s="51"/>
      <c r="L126" s="2"/>
      <c r="M126" s="4"/>
      <c r="O126" s="2"/>
      <c r="R126" s="52"/>
    </row>
    <row r="127" s="48" customFormat="true" ht="12.75" hidden="false" customHeight="false" outlineLevel="0" collapsed="false">
      <c r="C127" s="2"/>
      <c r="D127" s="2"/>
      <c r="E127" s="2"/>
      <c r="J127" s="51"/>
      <c r="L127" s="2"/>
      <c r="M127" s="4"/>
      <c r="O127" s="2"/>
      <c r="R127" s="52"/>
    </row>
    <row r="128" s="48" customFormat="true" ht="12.75" hidden="false" customHeight="false" outlineLevel="0" collapsed="false">
      <c r="C128" s="2"/>
      <c r="D128" s="2"/>
      <c r="E128" s="2"/>
      <c r="J128" s="51"/>
      <c r="L128" s="2"/>
      <c r="M128" s="4"/>
      <c r="O128" s="2"/>
      <c r="R128" s="52"/>
    </row>
    <row r="129" s="48" customFormat="true" ht="12.75" hidden="false" customHeight="false" outlineLevel="0" collapsed="false">
      <c r="C129" s="2"/>
      <c r="D129" s="2"/>
      <c r="E129" s="2"/>
      <c r="J129" s="51"/>
      <c r="L129" s="2"/>
      <c r="M129" s="4"/>
      <c r="O129" s="2"/>
      <c r="R129" s="52"/>
    </row>
    <row r="130" s="48" customFormat="true" ht="12.75" hidden="false" customHeight="false" outlineLevel="0" collapsed="false">
      <c r="C130" s="2"/>
      <c r="D130" s="2"/>
      <c r="E130" s="2"/>
      <c r="J130" s="51"/>
      <c r="L130" s="2"/>
      <c r="M130" s="4"/>
      <c r="O130" s="2"/>
      <c r="R130" s="52"/>
    </row>
    <row r="131" s="48" customFormat="true" ht="12.75" hidden="false" customHeight="false" outlineLevel="0" collapsed="false">
      <c r="C131" s="2"/>
      <c r="D131" s="2"/>
      <c r="E131" s="2"/>
      <c r="J131" s="51"/>
      <c r="L131" s="2"/>
      <c r="M131" s="4"/>
      <c r="O131" s="2"/>
      <c r="R131" s="52"/>
    </row>
    <row r="132" s="48" customFormat="true" ht="12.75" hidden="false" customHeight="false" outlineLevel="0" collapsed="false">
      <c r="C132" s="2"/>
      <c r="D132" s="2"/>
      <c r="E132" s="2"/>
      <c r="J132" s="51"/>
      <c r="L132" s="2"/>
      <c r="M132" s="4"/>
      <c r="O132" s="2"/>
      <c r="R132" s="52"/>
    </row>
    <row r="133" s="48" customFormat="true" ht="12.75" hidden="false" customHeight="false" outlineLevel="0" collapsed="false">
      <c r="C133" s="2"/>
      <c r="D133" s="2"/>
      <c r="E133" s="2"/>
      <c r="J133" s="51"/>
      <c r="L133" s="2"/>
      <c r="M133" s="4"/>
      <c r="O133" s="2"/>
      <c r="R133" s="52"/>
    </row>
    <row r="134" s="48" customFormat="true" ht="12.75" hidden="false" customHeight="false" outlineLevel="0" collapsed="false">
      <c r="C134" s="2"/>
      <c r="D134" s="2"/>
      <c r="E134" s="2"/>
      <c r="J134" s="51"/>
      <c r="L134" s="2"/>
      <c r="M134" s="4"/>
      <c r="O134" s="2"/>
      <c r="R134" s="52"/>
    </row>
    <row r="135" s="48" customFormat="true" ht="12.75" hidden="false" customHeight="false" outlineLevel="0" collapsed="false">
      <c r="C135" s="2"/>
      <c r="D135" s="2"/>
      <c r="E135" s="2"/>
      <c r="J135" s="51"/>
      <c r="L135" s="2"/>
      <c r="M135" s="4"/>
      <c r="O135" s="2"/>
      <c r="R135" s="52"/>
    </row>
    <row r="136" s="48" customFormat="true" ht="12.75" hidden="false" customHeight="false" outlineLevel="0" collapsed="false">
      <c r="C136" s="2"/>
      <c r="D136" s="2"/>
      <c r="E136" s="2"/>
      <c r="J136" s="51"/>
      <c r="L136" s="2"/>
      <c r="M136" s="4"/>
      <c r="O136" s="2"/>
      <c r="R136" s="52"/>
    </row>
    <row r="137" s="48" customFormat="true" ht="12.75" hidden="false" customHeight="false" outlineLevel="0" collapsed="false">
      <c r="C137" s="2"/>
      <c r="D137" s="2"/>
      <c r="E137" s="2"/>
      <c r="J137" s="51"/>
      <c r="L137" s="2"/>
      <c r="M137" s="4"/>
      <c r="O137" s="2"/>
      <c r="R137" s="52"/>
    </row>
    <row r="138" s="48" customFormat="true" ht="12.75" hidden="false" customHeight="false" outlineLevel="0" collapsed="false">
      <c r="C138" s="2"/>
      <c r="D138" s="2"/>
      <c r="E138" s="2"/>
      <c r="J138" s="51"/>
      <c r="L138" s="2"/>
      <c r="M138" s="4"/>
      <c r="O138" s="2"/>
      <c r="R138" s="52"/>
    </row>
    <row r="139" s="48" customFormat="true" ht="12.75" hidden="false" customHeight="false" outlineLevel="0" collapsed="false">
      <c r="C139" s="2"/>
      <c r="D139" s="2"/>
      <c r="E139" s="2"/>
      <c r="J139" s="51"/>
      <c r="L139" s="2"/>
      <c r="M139" s="4"/>
      <c r="O139" s="2"/>
      <c r="R139" s="52"/>
    </row>
    <row r="140" s="48" customFormat="true" ht="12.75" hidden="false" customHeight="false" outlineLevel="0" collapsed="false">
      <c r="C140" s="2"/>
      <c r="D140" s="2"/>
      <c r="E140" s="2"/>
      <c r="J140" s="51"/>
      <c r="L140" s="2"/>
      <c r="M140" s="4"/>
      <c r="O140" s="2"/>
      <c r="R140" s="52"/>
    </row>
    <row r="141" s="48" customFormat="true" ht="12.75" hidden="false" customHeight="false" outlineLevel="0" collapsed="false">
      <c r="C141" s="2"/>
      <c r="D141" s="2"/>
      <c r="E141" s="2"/>
      <c r="J141" s="51"/>
      <c r="L141" s="2"/>
      <c r="M141" s="4"/>
      <c r="O141" s="2"/>
      <c r="R141" s="52"/>
    </row>
    <row r="142" s="48" customFormat="true" ht="12.75" hidden="false" customHeight="false" outlineLevel="0" collapsed="false">
      <c r="C142" s="2"/>
      <c r="D142" s="2"/>
      <c r="E142" s="2"/>
      <c r="J142" s="51"/>
      <c r="L142" s="2"/>
      <c r="M142" s="4"/>
      <c r="O142" s="2"/>
      <c r="R142" s="52"/>
    </row>
    <row r="143" s="48" customFormat="true" ht="12.75" hidden="false" customHeight="false" outlineLevel="0" collapsed="false">
      <c r="C143" s="2"/>
      <c r="D143" s="2"/>
      <c r="E143" s="2"/>
      <c r="J143" s="51"/>
      <c r="L143" s="2"/>
      <c r="M143" s="4"/>
      <c r="O143" s="2"/>
      <c r="R143" s="52"/>
    </row>
    <row r="144" s="48" customFormat="true" ht="12.75" hidden="false" customHeight="false" outlineLevel="0" collapsed="false">
      <c r="C144" s="2"/>
      <c r="D144" s="2"/>
      <c r="E144" s="2"/>
      <c r="J144" s="51"/>
      <c r="L144" s="2"/>
      <c r="M144" s="4"/>
      <c r="O144" s="2"/>
      <c r="R144" s="52"/>
    </row>
    <row r="145" s="48" customFormat="true" ht="12.75" hidden="false" customHeight="false" outlineLevel="0" collapsed="false">
      <c r="C145" s="2"/>
      <c r="D145" s="2"/>
      <c r="E145" s="2"/>
      <c r="J145" s="51"/>
      <c r="L145" s="2"/>
      <c r="M145" s="4"/>
      <c r="O145" s="2"/>
      <c r="R145" s="52"/>
    </row>
    <row r="146" s="48" customFormat="true" ht="12.75" hidden="false" customHeight="false" outlineLevel="0" collapsed="false">
      <c r="C146" s="2"/>
      <c r="D146" s="2"/>
      <c r="E146" s="2"/>
      <c r="J146" s="51"/>
      <c r="L146" s="2"/>
      <c r="M146" s="4"/>
      <c r="O146" s="2"/>
      <c r="R146" s="52"/>
    </row>
    <row r="147" s="48" customFormat="true" ht="12.75" hidden="false" customHeight="false" outlineLevel="0" collapsed="false">
      <c r="C147" s="2"/>
      <c r="D147" s="2"/>
      <c r="E147" s="2"/>
      <c r="J147" s="51"/>
      <c r="L147" s="2"/>
      <c r="M147" s="4"/>
      <c r="O147" s="2"/>
      <c r="R147" s="52"/>
    </row>
    <row r="148" s="48" customFormat="true" ht="12.75" hidden="false" customHeight="false" outlineLevel="0" collapsed="false">
      <c r="C148" s="2"/>
      <c r="D148" s="2"/>
      <c r="E148" s="2"/>
      <c r="J148" s="51"/>
      <c r="L148" s="2"/>
      <c r="M148" s="4"/>
      <c r="O148" s="2"/>
      <c r="R148" s="52"/>
    </row>
    <row r="149" s="48" customFormat="true" ht="12.75" hidden="false" customHeight="false" outlineLevel="0" collapsed="false">
      <c r="C149" s="2"/>
      <c r="D149" s="2"/>
      <c r="E149" s="2"/>
      <c r="J149" s="51"/>
      <c r="L149" s="2"/>
      <c r="M149" s="4"/>
      <c r="O149" s="2"/>
      <c r="R149" s="52"/>
    </row>
    <row r="150" s="48" customFormat="true" ht="12.75" hidden="false" customHeight="false" outlineLevel="0" collapsed="false">
      <c r="C150" s="2"/>
      <c r="D150" s="2"/>
      <c r="E150" s="2"/>
      <c r="J150" s="51"/>
      <c r="L150" s="2"/>
      <c r="M150" s="4"/>
      <c r="O150" s="2"/>
      <c r="R150" s="52"/>
    </row>
    <row r="151" s="48" customFormat="true" ht="12.75" hidden="false" customHeight="false" outlineLevel="0" collapsed="false">
      <c r="C151" s="2"/>
      <c r="D151" s="2"/>
      <c r="E151" s="2"/>
      <c r="J151" s="51"/>
      <c r="L151" s="2"/>
      <c r="M151" s="4"/>
      <c r="O151" s="2"/>
      <c r="R151" s="52"/>
    </row>
    <row r="152" s="48" customFormat="true" ht="12.75" hidden="false" customHeight="false" outlineLevel="0" collapsed="false">
      <c r="C152" s="2"/>
      <c r="D152" s="2"/>
      <c r="E152" s="2"/>
      <c r="J152" s="51"/>
      <c r="L152" s="2"/>
      <c r="M152" s="4"/>
      <c r="O152" s="2"/>
      <c r="R152" s="52"/>
    </row>
    <row r="153" s="48" customFormat="true" ht="12.75" hidden="false" customHeight="false" outlineLevel="0" collapsed="false">
      <c r="C153" s="2"/>
      <c r="D153" s="2"/>
      <c r="E153" s="2"/>
      <c r="J153" s="51"/>
      <c r="L153" s="2"/>
      <c r="M153" s="4"/>
      <c r="O153" s="2"/>
      <c r="R153" s="52"/>
    </row>
    <row r="154" s="48" customFormat="true" ht="12.75" hidden="false" customHeight="false" outlineLevel="0" collapsed="false">
      <c r="C154" s="2"/>
      <c r="D154" s="2"/>
      <c r="E154" s="2"/>
      <c r="J154" s="51"/>
      <c r="L154" s="2"/>
      <c r="M154" s="4"/>
      <c r="O154" s="2"/>
      <c r="R154" s="52"/>
    </row>
    <row r="155" s="48" customFormat="true" ht="12.75" hidden="false" customHeight="false" outlineLevel="0" collapsed="false">
      <c r="C155" s="2"/>
      <c r="D155" s="2"/>
      <c r="E155" s="2"/>
      <c r="J155" s="51"/>
      <c r="L155" s="2"/>
      <c r="M155" s="4"/>
      <c r="O155" s="2"/>
      <c r="R155" s="52"/>
    </row>
    <row r="156" s="48" customFormat="true" ht="12.75" hidden="false" customHeight="false" outlineLevel="0" collapsed="false">
      <c r="C156" s="2"/>
      <c r="D156" s="2"/>
      <c r="E156" s="2"/>
      <c r="J156" s="51"/>
      <c r="L156" s="2"/>
      <c r="M156" s="4"/>
      <c r="O156" s="2"/>
      <c r="R156" s="52"/>
    </row>
    <row r="157" s="48" customFormat="true" ht="12.75" hidden="false" customHeight="false" outlineLevel="0" collapsed="false">
      <c r="C157" s="2"/>
      <c r="D157" s="2"/>
      <c r="E157" s="2"/>
      <c r="J157" s="51"/>
      <c r="L157" s="2"/>
      <c r="M157" s="4"/>
      <c r="O157" s="2"/>
      <c r="R157" s="52"/>
    </row>
    <row r="158" s="48" customFormat="true" ht="12.75" hidden="false" customHeight="false" outlineLevel="0" collapsed="false">
      <c r="C158" s="2"/>
      <c r="D158" s="2"/>
      <c r="E158" s="2"/>
      <c r="J158" s="51"/>
      <c r="L158" s="2"/>
      <c r="M158" s="4"/>
      <c r="O158" s="2"/>
      <c r="R158" s="52"/>
    </row>
    <row r="159" s="48" customFormat="true" ht="12.75" hidden="false" customHeight="false" outlineLevel="0" collapsed="false">
      <c r="C159" s="2"/>
      <c r="D159" s="2"/>
      <c r="E159" s="2"/>
      <c r="J159" s="51"/>
      <c r="L159" s="2"/>
      <c r="M159" s="4"/>
      <c r="O159" s="2"/>
      <c r="R159" s="52"/>
    </row>
    <row r="160" s="48" customFormat="true" ht="12.75" hidden="false" customHeight="false" outlineLevel="0" collapsed="false">
      <c r="C160" s="2"/>
      <c r="D160" s="2"/>
      <c r="E160" s="2"/>
      <c r="J160" s="51"/>
      <c r="L160" s="2"/>
      <c r="M160" s="4"/>
      <c r="O160" s="2"/>
      <c r="R160" s="52"/>
    </row>
    <row r="161" s="48" customFormat="true" ht="12.75" hidden="false" customHeight="false" outlineLevel="0" collapsed="false">
      <c r="C161" s="2"/>
      <c r="D161" s="2"/>
      <c r="E161" s="2"/>
      <c r="J161" s="51"/>
      <c r="L161" s="2"/>
      <c r="M161" s="4"/>
      <c r="O161" s="2"/>
      <c r="R161" s="52"/>
    </row>
    <row r="162" s="48" customFormat="true" ht="12.75" hidden="false" customHeight="false" outlineLevel="0" collapsed="false">
      <c r="C162" s="2"/>
      <c r="D162" s="2"/>
      <c r="E162" s="2"/>
      <c r="J162" s="51"/>
      <c r="L162" s="2"/>
      <c r="M162" s="4"/>
      <c r="O162" s="2"/>
      <c r="R162" s="52"/>
    </row>
    <row r="163" s="48" customFormat="true" ht="12.75" hidden="false" customHeight="false" outlineLevel="0" collapsed="false">
      <c r="C163" s="2"/>
      <c r="D163" s="2"/>
      <c r="E163" s="2"/>
      <c r="J163" s="51"/>
      <c r="L163" s="2"/>
      <c r="M163" s="4"/>
      <c r="O163" s="2"/>
      <c r="R163" s="52"/>
    </row>
    <row r="164" s="48" customFormat="true" ht="12.75" hidden="false" customHeight="false" outlineLevel="0" collapsed="false">
      <c r="C164" s="2"/>
      <c r="D164" s="2"/>
      <c r="E164" s="2"/>
      <c r="J164" s="51"/>
      <c r="L164" s="2"/>
      <c r="M164" s="4"/>
      <c r="O164" s="2"/>
      <c r="R164" s="52"/>
    </row>
    <row r="165" s="48" customFormat="true" ht="12.75" hidden="false" customHeight="false" outlineLevel="0" collapsed="false">
      <c r="C165" s="2"/>
      <c r="D165" s="2"/>
      <c r="E165" s="2"/>
      <c r="J165" s="51"/>
      <c r="L165" s="2"/>
      <c r="M165" s="4"/>
      <c r="O165" s="2"/>
      <c r="R165" s="52"/>
    </row>
    <row r="166" s="48" customFormat="true" ht="12.75" hidden="false" customHeight="false" outlineLevel="0" collapsed="false">
      <c r="C166" s="2"/>
      <c r="D166" s="2"/>
      <c r="E166" s="2"/>
      <c r="J166" s="51"/>
      <c r="L166" s="2"/>
      <c r="M166" s="4"/>
      <c r="O166" s="2"/>
      <c r="R166" s="52"/>
    </row>
    <row r="167" s="48" customFormat="true" ht="12.75" hidden="false" customHeight="false" outlineLevel="0" collapsed="false">
      <c r="C167" s="2"/>
      <c r="D167" s="2"/>
      <c r="E167" s="2"/>
      <c r="J167" s="51"/>
      <c r="L167" s="2"/>
      <c r="M167" s="4"/>
      <c r="O167" s="2"/>
      <c r="R167" s="52"/>
    </row>
    <row r="168" s="48" customFormat="true" ht="12.75" hidden="false" customHeight="false" outlineLevel="0" collapsed="false">
      <c r="C168" s="2"/>
      <c r="D168" s="2"/>
      <c r="E168" s="2"/>
      <c r="J168" s="51"/>
      <c r="L168" s="2"/>
      <c r="M168" s="4"/>
      <c r="O168" s="2"/>
      <c r="R168" s="52"/>
    </row>
    <row r="169" s="48" customFormat="true" ht="12.75" hidden="false" customHeight="false" outlineLevel="0" collapsed="false">
      <c r="C169" s="2"/>
      <c r="D169" s="2"/>
      <c r="E169" s="2"/>
      <c r="J169" s="51"/>
      <c r="L169" s="2"/>
      <c r="M169" s="4"/>
      <c r="O169" s="2"/>
      <c r="R169" s="52"/>
    </row>
    <row r="170" s="48" customFormat="true" ht="12.75" hidden="false" customHeight="false" outlineLevel="0" collapsed="false">
      <c r="C170" s="2"/>
      <c r="D170" s="2"/>
      <c r="E170" s="2"/>
      <c r="J170" s="51"/>
      <c r="L170" s="2"/>
      <c r="M170" s="4"/>
      <c r="O170" s="2"/>
      <c r="R170" s="52"/>
    </row>
    <row r="171" s="48" customFormat="true" ht="12.75" hidden="false" customHeight="false" outlineLevel="0" collapsed="false">
      <c r="C171" s="2"/>
      <c r="D171" s="2"/>
      <c r="E171" s="2"/>
      <c r="J171" s="51"/>
      <c r="L171" s="2"/>
      <c r="M171" s="4"/>
      <c r="O171" s="2"/>
      <c r="R171" s="52"/>
    </row>
    <row r="172" s="48" customFormat="true" ht="12.75" hidden="false" customHeight="false" outlineLevel="0" collapsed="false">
      <c r="C172" s="2"/>
      <c r="D172" s="2"/>
      <c r="E172" s="2"/>
      <c r="J172" s="51"/>
      <c r="L172" s="2"/>
      <c r="M172" s="4"/>
      <c r="O172" s="2"/>
      <c r="R172" s="52"/>
    </row>
    <row r="173" s="48" customFormat="true" ht="12.75" hidden="false" customHeight="false" outlineLevel="0" collapsed="false">
      <c r="C173" s="2"/>
      <c r="D173" s="2"/>
      <c r="E173" s="2"/>
      <c r="J173" s="51"/>
      <c r="L173" s="2"/>
      <c r="M173" s="4"/>
      <c r="O173" s="2"/>
      <c r="R173" s="52"/>
    </row>
    <row r="174" s="48" customFormat="true" ht="12.75" hidden="false" customHeight="false" outlineLevel="0" collapsed="false">
      <c r="C174" s="2"/>
      <c r="D174" s="2"/>
      <c r="E174" s="2"/>
      <c r="J174" s="51"/>
      <c r="L174" s="2"/>
      <c r="M174" s="4"/>
      <c r="O174" s="2"/>
      <c r="R174" s="52"/>
    </row>
    <row r="175" s="48" customFormat="true" ht="12.75" hidden="false" customHeight="false" outlineLevel="0" collapsed="false">
      <c r="C175" s="2"/>
      <c r="D175" s="2"/>
      <c r="E175" s="2"/>
      <c r="J175" s="51"/>
      <c r="L175" s="2"/>
      <c r="M175" s="4"/>
      <c r="O175" s="2"/>
      <c r="R175" s="52"/>
    </row>
    <row r="176" s="48" customFormat="true" ht="12.75" hidden="false" customHeight="false" outlineLevel="0" collapsed="false">
      <c r="C176" s="2"/>
      <c r="D176" s="2"/>
      <c r="E176" s="2"/>
      <c r="J176" s="51"/>
      <c r="L176" s="2"/>
      <c r="M176" s="4"/>
      <c r="O176" s="2"/>
      <c r="R176" s="52"/>
    </row>
    <row r="177" s="48" customFormat="true" ht="12.75" hidden="false" customHeight="false" outlineLevel="0" collapsed="false">
      <c r="C177" s="2"/>
      <c r="D177" s="2"/>
      <c r="E177" s="2"/>
      <c r="J177" s="51"/>
      <c r="L177" s="2"/>
      <c r="M177" s="4"/>
      <c r="O177" s="2"/>
      <c r="R177" s="52"/>
    </row>
    <row r="178" s="48" customFormat="true" ht="12.75" hidden="false" customHeight="false" outlineLevel="0" collapsed="false">
      <c r="C178" s="2"/>
      <c r="D178" s="2"/>
      <c r="E178" s="2"/>
      <c r="J178" s="51"/>
      <c r="L178" s="2"/>
      <c r="M178" s="4"/>
      <c r="O178" s="2"/>
      <c r="R178" s="52"/>
    </row>
    <row r="179" s="48" customFormat="true" ht="12.75" hidden="false" customHeight="false" outlineLevel="0" collapsed="false">
      <c r="C179" s="2"/>
      <c r="D179" s="2"/>
      <c r="E179" s="2"/>
      <c r="J179" s="51"/>
      <c r="L179" s="2"/>
      <c r="M179" s="4"/>
      <c r="O179" s="2"/>
      <c r="R179" s="52"/>
    </row>
    <row r="180" s="48" customFormat="true" ht="12.75" hidden="false" customHeight="false" outlineLevel="0" collapsed="false">
      <c r="C180" s="2"/>
      <c r="D180" s="2"/>
      <c r="E180" s="2"/>
      <c r="J180" s="51"/>
      <c r="L180" s="2"/>
      <c r="M180" s="4"/>
      <c r="O180" s="2"/>
      <c r="R180" s="52"/>
    </row>
    <row r="181" s="48" customFormat="true" ht="12.75" hidden="false" customHeight="false" outlineLevel="0" collapsed="false">
      <c r="C181" s="2"/>
      <c r="D181" s="2"/>
      <c r="E181" s="2"/>
      <c r="J181" s="51"/>
      <c r="L181" s="2"/>
      <c r="M181" s="4"/>
      <c r="O181" s="2"/>
      <c r="R181" s="52"/>
    </row>
    <row r="182" s="48" customFormat="true" ht="12.75" hidden="false" customHeight="false" outlineLevel="0" collapsed="false">
      <c r="C182" s="2"/>
      <c r="D182" s="2"/>
      <c r="E182" s="2"/>
      <c r="J182" s="51"/>
      <c r="L182" s="2"/>
      <c r="M182" s="4"/>
      <c r="O182" s="2"/>
      <c r="R182" s="52"/>
    </row>
    <row r="183" s="48" customFormat="true" ht="12.75" hidden="false" customHeight="false" outlineLevel="0" collapsed="false">
      <c r="C183" s="2"/>
      <c r="D183" s="2"/>
      <c r="E183" s="2"/>
      <c r="J183" s="51"/>
      <c r="L183" s="2"/>
      <c r="M183" s="4"/>
      <c r="O183" s="2"/>
      <c r="R183" s="52"/>
    </row>
    <row r="184" s="48" customFormat="true" ht="12.75" hidden="false" customHeight="false" outlineLevel="0" collapsed="false">
      <c r="C184" s="2"/>
      <c r="D184" s="2"/>
      <c r="E184" s="2"/>
      <c r="J184" s="51"/>
      <c r="L184" s="2"/>
      <c r="M184" s="4"/>
      <c r="O184" s="2"/>
      <c r="R184" s="52"/>
    </row>
    <row r="185" s="48" customFormat="true" ht="12.75" hidden="false" customHeight="false" outlineLevel="0" collapsed="false">
      <c r="C185" s="2"/>
      <c r="D185" s="2"/>
      <c r="E185" s="2"/>
      <c r="J185" s="51"/>
      <c r="L185" s="2"/>
      <c r="M185" s="4"/>
      <c r="O185" s="2"/>
      <c r="R185" s="52"/>
    </row>
    <row r="186" s="48" customFormat="true" ht="12.75" hidden="false" customHeight="false" outlineLevel="0" collapsed="false">
      <c r="C186" s="2"/>
      <c r="D186" s="2"/>
      <c r="E186" s="2"/>
      <c r="J186" s="51"/>
      <c r="L186" s="2"/>
      <c r="M186" s="4"/>
      <c r="O186" s="2"/>
      <c r="R186" s="52"/>
    </row>
    <row r="187" s="48" customFormat="true" ht="12.75" hidden="false" customHeight="false" outlineLevel="0" collapsed="false">
      <c r="C187" s="2"/>
      <c r="D187" s="2"/>
      <c r="E187" s="2"/>
      <c r="J187" s="51"/>
      <c r="L187" s="2"/>
      <c r="M187" s="4"/>
      <c r="O187" s="2"/>
      <c r="R187" s="52"/>
    </row>
    <row r="188" s="48" customFormat="true" ht="12.75" hidden="false" customHeight="false" outlineLevel="0" collapsed="false">
      <c r="C188" s="2"/>
      <c r="D188" s="2"/>
      <c r="E188" s="2"/>
      <c r="J188" s="51"/>
      <c r="L188" s="2"/>
      <c r="M188" s="4"/>
      <c r="O188" s="2"/>
      <c r="R188" s="52"/>
    </row>
    <row r="189" s="48" customFormat="true" ht="12.75" hidden="false" customHeight="false" outlineLevel="0" collapsed="false">
      <c r="C189" s="2"/>
      <c r="D189" s="2"/>
      <c r="E189" s="2"/>
      <c r="J189" s="51"/>
      <c r="L189" s="2"/>
      <c r="M189" s="4"/>
      <c r="O189" s="2"/>
      <c r="R189" s="52"/>
    </row>
    <row r="190" s="48" customFormat="true" ht="12.75" hidden="false" customHeight="false" outlineLevel="0" collapsed="false">
      <c r="C190" s="2"/>
      <c r="D190" s="2"/>
      <c r="E190" s="2"/>
      <c r="J190" s="51"/>
      <c r="L190" s="2"/>
      <c r="M190" s="4"/>
      <c r="O190" s="2"/>
      <c r="R190" s="52"/>
    </row>
    <row r="191" s="48" customFormat="true" ht="12.75" hidden="false" customHeight="false" outlineLevel="0" collapsed="false">
      <c r="C191" s="2"/>
      <c r="D191" s="2"/>
      <c r="E191" s="2"/>
      <c r="J191" s="51"/>
      <c r="L191" s="2"/>
      <c r="M191" s="4"/>
      <c r="O191" s="2"/>
      <c r="R191" s="52"/>
    </row>
    <row r="192" s="48" customFormat="true" ht="12.75" hidden="false" customHeight="false" outlineLevel="0" collapsed="false">
      <c r="C192" s="2"/>
      <c r="D192" s="2"/>
      <c r="E192" s="2"/>
      <c r="J192" s="51"/>
      <c r="L192" s="2"/>
      <c r="M192" s="4"/>
      <c r="O192" s="2"/>
      <c r="R192" s="52"/>
    </row>
    <row r="193" s="48" customFormat="true" ht="12.75" hidden="false" customHeight="false" outlineLevel="0" collapsed="false">
      <c r="C193" s="2"/>
      <c r="D193" s="2"/>
      <c r="E193" s="2"/>
      <c r="J193" s="51"/>
      <c r="L193" s="2"/>
      <c r="M193" s="4"/>
      <c r="O193" s="2"/>
      <c r="R193" s="52"/>
    </row>
    <row r="194" s="48" customFormat="true" ht="12.75" hidden="false" customHeight="false" outlineLevel="0" collapsed="false">
      <c r="C194" s="2"/>
      <c r="D194" s="2"/>
      <c r="E194" s="2"/>
      <c r="J194" s="51"/>
      <c r="L194" s="2"/>
      <c r="M194" s="4"/>
      <c r="O194" s="2"/>
      <c r="R194" s="52"/>
    </row>
    <row r="195" s="48" customFormat="true" ht="12.75" hidden="false" customHeight="false" outlineLevel="0" collapsed="false">
      <c r="C195" s="2"/>
      <c r="D195" s="2"/>
      <c r="E195" s="2"/>
      <c r="J195" s="51"/>
      <c r="L195" s="2"/>
      <c r="M195" s="4"/>
      <c r="O195" s="2"/>
      <c r="R195" s="52"/>
    </row>
    <row r="196" s="48" customFormat="true" ht="12.75" hidden="false" customHeight="false" outlineLevel="0" collapsed="false">
      <c r="C196" s="2"/>
      <c r="D196" s="2"/>
      <c r="E196" s="2"/>
      <c r="J196" s="51"/>
      <c r="L196" s="2"/>
      <c r="M196" s="4"/>
      <c r="O196" s="2"/>
      <c r="R196" s="52"/>
    </row>
    <row r="197" s="48" customFormat="true" ht="12.75" hidden="false" customHeight="false" outlineLevel="0" collapsed="false">
      <c r="C197" s="2"/>
      <c r="D197" s="2"/>
      <c r="E197" s="2"/>
      <c r="J197" s="51"/>
      <c r="L197" s="2"/>
      <c r="M197" s="4"/>
      <c r="O197" s="2"/>
      <c r="R197" s="52"/>
    </row>
    <row r="198" s="48" customFormat="true" ht="12.75" hidden="false" customHeight="false" outlineLevel="0" collapsed="false">
      <c r="C198" s="2"/>
      <c r="D198" s="2"/>
      <c r="E198" s="2"/>
      <c r="J198" s="51"/>
      <c r="L198" s="2"/>
      <c r="M198" s="4"/>
      <c r="O198" s="2"/>
      <c r="R198" s="52"/>
    </row>
    <row r="199" s="48" customFormat="true" ht="12.75" hidden="false" customHeight="false" outlineLevel="0" collapsed="false">
      <c r="C199" s="2"/>
      <c r="D199" s="2"/>
      <c r="E199" s="2"/>
      <c r="J199" s="51"/>
      <c r="L199" s="2"/>
      <c r="M199" s="4"/>
      <c r="O199" s="2"/>
      <c r="R199" s="52"/>
    </row>
    <row r="200" s="48" customFormat="true" ht="12.75" hidden="false" customHeight="false" outlineLevel="0" collapsed="false">
      <c r="C200" s="2"/>
      <c r="D200" s="2"/>
      <c r="E200" s="2"/>
      <c r="J200" s="51"/>
      <c r="L200" s="2"/>
      <c r="M200" s="4"/>
      <c r="O200" s="2"/>
      <c r="R200" s="52"/>
    </row>
    <row r="201" s="48" customFormat="true" ht="12.75" hidden="false" customHeight="false" outlineLevel="0" collapsed="false">
      <c r="C201" s="2"/>
      <c r="D201" s="2"/>
      <c r="E201" s="2"/>
      <c r="J201" s="51"/>
      <c r="L201" s="2"/>
      <c r="M201" s="4"/>
      <c r="O201" s="2"/>
      <c r="R201" s="52"/>
    </row>
    <row r="202" s="48" customFormat="true" ht="12.75" hidden="false" customHeight="false" outlineLevel="0" collapsed="false">
      <c r="C202" s="2"/>
      <c r="D202" s="2"/>
      <c r="E202" s="2"/>
      <c r="J202" s="51"/>
      <c r="L202" s="2"/>
      <c r="M202" s="4"/>
      <c r="O202" s="2"/>
      <c r="R202" s="52"/>
    </row>
    <row r="203" s="48" customFormat="true" ht="12.75" hidden="false" customHeight="false" outlineLevel="0" collapsed="false">
      <c r="C203" s="2"/>
      <c r="D203" s="2"/>
      <c r="E203" s="2"/>
      <c r="J203" s="51"/>
      <c r="L203" s="2"/>
      <c r="M203" s="4"/>
      <c r="O203" s="2"/>
      <c r="R203" s="52"/>
    </row>
    <row r="204" s="48" customFormat="true" ht="12.75" hidden="false" customHeight="false" outlineLevel="0" collapsed="false">
      <c r="C204" s="2"/>
      <c r="D204" s="2"/>
      <c r="E204" s="2"/>
      <c r="J204" s="51"/>
      <c r="L204" s="2"/>
      <c r="M204" s="4"/>
      <c r="O204" s="2"/>
      <c r="R204" s="52"/>
    </row>
    <row r="205" s="48" customFormat="true" ht="12.75" hidden="false" customHeight="false" outlineLevel="0" collapsed="false">
      <c r="C205" s="2"/>
      <c r="D205" s="2"/>
      <c r="E205" s="2"/>
      <c r="J205" s="51"/>
      <c r="L205" s="2"/>
      <c r="M205" s="4"/>
      <c r="O205" s="2"/>
      <c r="R205" s="52"/>
    </row>
    <row r="206" s="48" customFormat="true" ht="12.75" hidden="false" customHeight="false" outlineLevel="0" collapsed="false">
      <c r="C206" s="2"/>
      <c r="D206" s="2"/>
      <c r="E206" s="2"/>
      <c r="J206" s="51"/>
      <c r="L206" s="2"/>
      <c r="M206" s="4"/>
      <c r="O206" s="2"/>
      <c r="R206" s="52"/>
    </row>
    <row r="207" s="48" customFormat="true" ht="12.75" hidden="false" customHeight="false" outlineLevel="0" collapsed="false">
      <c r="C207" s="2"/>
      <c r="D207" s="2"/>
      <c r="E207" s="2"/>
      <c r="J207" s="51"/>
      <c r="L207" s="2"/>
      <c r="M207" s="4"/>
      <c r="O207" s="2"/>
      <c r="R207" s="52"/>
    </row>
    <row r="208" s="48" customFormat="true" ht="12.75" hidden="false" customHeight="false" outlineLevel="0" collapsed="false">
      <c r="C208" s="2"/>
      <c r="D208" s="2"/>
      <c r="E208" s="2"/>
      <c r="J208" s="51"/>
      <c r="L208" s="2"/>
      <c r="M208" s="4"/>
      <c r="O208" s="2"/>
      <c r="R208" s="52"/>
    </row>
    <row r="209" s="48" customFormat="true" ht="12.75" hidden="false" customHeight="false" outlineLevel="0" collapsed="false">
      <c r="C209" s="2"/>
      <c r="D209" s="2"/>
      <c r="E209" s="2"/>
      <c r="J209" s="51"/>
      <c r="L209" s="2"/>
      <c r="M209" s="4"/>
      <c r="O209" s="2"/>
      <c r="R209" s="52"/>
    </row>
    <row r="210" s="48" customFormat="true" ht="12.75" hidden="false" customHeight="false" outlineLevel="0" collapsed="false">
      <c r="C210" s="2"/>
      <c r="D210" s="2"/>
      <c r="E210" s="2"/>
      <c r="J210" s="51"/>
      <c r="L210" s="2"/>
      <c r="M210" s="4"/>
      <c r="O210" s="2"/>
      <c r="R210" s="52"/>
    </row>
    <row r="211" s="48" customFormat="true" ht="12.75" hidden="false" customHeight="false" outlineLevel="0" collapsed="false">
      <c r="C211" s="2"/>
      <c r="D211" s="2"/>
      <c r="E211" s="2"/>
      <c r="J211" s="51"/>
      <c r="L211" s="2"/>
      <c r="M211" s="4"/>
      <c r="O211" s="2"/>
      <c r="R211" s="52"/>
    </row>
    <row r="212" s="48" customFormat="true" ht="12.75" hidden="false" customHeight="false" outlineLevel="0" collapsed="false">
      <c r="C212" s="2"/>
      <c r="D212" s="2"/>
      <c r="E212" s="2"/>
      <c r="J212" s="51"/>
      <c r="L212" s="2"/>
      <c r="M212" s="4"/>
      <c r="O212" s="2"/>
      <c r="R212" s="52"/>
    </row>
    <row r="213" s="48" customFormat="true" ht="12.75" hidden="false" customHeight="false" outlineLevel="0" collapsed="false">
      <c r="C213" s="2"/>
      <c r="D213" s="2"/>
      <c r="E213" s="2"/>
      <c r="J213" s="51"/>
      <c r="L213" s="2"/>
      <c r="M213" s="4"/>
      <c r="O213" s="2"/>
      <c r="R213" s="52"/>
    </row>
    <row r="214" s="48" customFormat="true" ht="12.75" hidden="false" customHeight="false" outlineLevel="0" collapsed="false">
      <c r="C214" s="2"/>
      <c r="D214" s="2"/>
      <c r="E214" s="2"/>
      <c r="J214" s="51"/>
      <c r="L214" s="2"/>
      <c r="M214" s="4"/>
      <c r="O214" s="2"/>
      <c r="R214" s="52"/>
    </row>
    <row r="215" s="48" customFormat="true" ht="12.75" hidden="false" customHeight="false" outlineLevel="0" collapsed="false">
      <c r="C215" s="2"/>
      <c r="D215" s="2"/>
      <c r="E215" s="2"/>
      <c r="J215" s="51"/>
      <c r="L215" s="2"/>
      <c r="M215" s="4"/>
      <c r="O215" s="2"/>
      <c r="R215" s="52"/>
    </row>
    <row r="216" s="48" customFormat="true" ht="12.75" hidden="false" customHeight="false" outlineLevel="0" collapsed="false">
      <c r="C216" s="2"/>
      <c r="D216" s="2"/>
      <c r="E216" s="2"/>
      <c r="J216" s="51"/>
      <c r="L216" s="2"/>
      <c r="M216" s="4"/>
      <c r="O216" s="2"/>
      <c r="R216" s="52"/>
    </row>
    <row r="217" s="48" customFormat="true" ht="12.75" hidden="false" customHeight="false" outlineLevel="0" collapsed="false">
      <c r="C217" s="2"/>
      <c r="D217" s="2"/>
      <c r="E217" s="2"/>
      <c r="J217" s="51"/>
      <c r="L217" s="2"/>
      <c r="M217" s="4"/>
      <c r="O217" s="2"/>
      <c r="R217" s="52"/>
    </row>
    <row r="218" s="48" customFormat="true" ht="12.75" hidden="false" customHeight="false" outlineLevel="0" collapsed="false">
      <c r="C218" s="2"/>
      <c r="D218" s="2"/>
      <c r="E218" s="2"/>
      <c r="J218" s="51"/>
      <c r="L218" s="2"/>
      <c r="M218" s="4"/>
      <c r="O218" s="2"/>
      <c r="R218" s="52"/>
    </row>
    <row r="219" s="48" customFormat="true" ht="12.75" hidden="false" customHeight="false" outlineLevel="0" collapsed="false">
      <c r="C219" s="2"/>
      <c r="D219" s="2"/>
      <c r="E219" s="2"/>
      <c r="J219" s="51"/>
      <c r="L219" s="2"/>
      <c r="M219" s="4"/>
      <c r="O219" s="2"/>
      <c r="R219" s="52"/>
    </row>
    <row r="220" s="48" customFormat="true" ht="12.75" hidden="false" customHeight="false" outlineLevel="0" collapsed="false">
      <c r="C220" s="2"/>
      <c r="D220" s="2"/>
      <c r="E220" s="2"/>
      <c r="J220" s="51"/>
      <c r="L220" s="2"/>
      <c r="M220" s="4"/>
      <c r="O220" s="2"/>
      <c r="R220" s="52"/>
    </row>
    <row r="221" s="48" customFormat="true" ht="12.75" hidden="false" customHeight="false" outlineLevel="0" collapsed="false">
      <c r="C221" s="2"/>
      <c r="D221" s="2"/>
      <c r="E221" s="2"/>
      <c r="J221" s="51"/>
      <c r="L221" s="2"/>
      <c r="M221" s="4"/>
      <c r="O221" s="2"/>
      <c r="R221" s="52"/>
    </row>
    <row r="222" s="48" customFormat="true" ht="12.75" hidden="false" customHeight="false" outlineLevel="0" collapsed="false">
      <c r="C222" s="2"/>
      <c r="D222" s="2"/>
      <c r="E222" s="2"/>
      <c r="J222" s="51"/>
      <c r="L222" s="2"/>
      <c r="M222" s="4"/>
      <c r="O222" s="2"/>
      <c r="R222" s="52"/>
    </row>
    <row r="223" s="48" customFormat="true" ht="12.75" hidden="false" customHeight="false" outlineLevel="0" collapsed="false">
      <c r="C223" s="2"/>
      <c r="D223" s="2"/>
      <c r="E223" s="2"/>
      <c r="J223" s="51"/>
      <c r="L223" s="2"/>
      <c r="M223" s="4"/>
      <c r="O223" s="2"/>
      <c r="R223" s="52"/>
    </row>
    <row r="224" s="48" customFormat="true" ht="12.75" hidden="false" customHeight="false" outlineLevel="0" collapsed="false">
      <c r="C224" s="2"/>
      <c r="D224" s="2"/>
      <c r="E224" s="2"/>
      <c r="J224" s="51"/>
      <c r="L224" s="2"/>
      <c r="M224" s="4"/>
      <c r="O224" s="2"/>
      <c r="R224" s="52"/>
    </row>
    <row r="225" s="48" customFormat="true" ht="12.75" hidden="false" customHeight="false" outlineLevel="0" collapsed="false">
      <c r="C225" s="2"/>
      <c r="D225" s="2"/>
      <c r="E225" s="2"/>
      <c r="J225" s="51"/>
      <c r="L225" s="2"/>
      <c r="M225" s="4"/>
      <c r="O225" s="2"/>
      <c r="R225" s="52"/>
    </row>
    <row r="226" s="48" customFormat="true" ht="12.75" hidden="false" customHeight="false" outlineLevel="0" collapsed="false">
      <c r="C226" s="2"/>
      <c r="D226" s="2"/>
      <c r="E226" s="2"/>
      <c r="J226" s="51"/>
      <c r="L226" s="2"/>
      <c r="M226" s="4"/>
      <c r="O226" s="2"/>
      <c r="R226" s="52"/>
    </row>
    <row r="227" s="48" customFormat="true" ht="12.75" hidden="false" customHeight="false" outlineLevel="0" collapsed="false">
      <c r="C227" s="2"/>
      <c r="D227" s="2"/>
      <c r="E227" s="2"/>
      <c r="J227" s="51"/>
      <c r="L227" s="2"/>
      <c r="M227" s="4"/>
      <c r="O227" s="2"/>
      <c r="R227" s="52"/>
    </row>
    <row r="228" s="48" customFormat="true" ht="12.75" hidden="false" customHeight="false" outlineLevel="0" collapsed="false">
      <c r="C228" s="2"/>
      <c r="D228" s="2"/>
      <c r="E228" s="2"/>
      <c r="J228" s="51"/>
      <c r="L228" s="2"/>
      <c r="M228" s="4"/>
      <c r="O228" s="2"/>
      <c r="R228" s="52"/>
    </row>
    <row r="229" s="48" customFormat="true" ht="12.75" hidden="false" customHeight="false" outlineLevel="0" collapsed="false">
      <c r="C229" s="2"/>
      <c r="D229" s="2"/>
      <c r="E229" s="2"/>
      <c r="J229" s="51"/>
      <c r="L229" s="2"/>
      <c r="M229" s="4"/>
      <c r="O229" s="2"/>
      <c r="R229" s="52"/>
    </row>
    <row r="230" s="48" customFormat="true" ht="12.75" hidden="false" customHeight="false" outlineLevel="0" collapsed="false">
      <c r="C230" s="2"/>
      <c r="D230" s="2"/>
      <c r="E230" s="2"/>
      <c r="J230" s="51"/>
      <c r="L230" s="2"/>
      <c r="M230" s="4"/>
      <c r="O230" s="2"/>
      <c r="R230" s="52"/>
    </row>
    <row r="231" s="48" customFormat="true" ht="12.75" hidden="false" customHeight="false" outlineLevel="0" collapsed="false">
      <c r="C231" s="2"/>
      <c r="D231" s="2"/>
      <c r="E231" s="2"/>
      <c r="J231" s="51"/>
      <c r="L231" s="2"/>
      <c r="M231" s="4"/>
      <c r="O231" s="2"/>
      <c r="R231" s="52"/>
    </row>
    <row r="232" s="48" customFormat="true" ht="12.75" hidden="false" customHeight="false" outlineLevel="0" collapsed="false">
      <c r="C232" s="2"/>
      <c r="D232" s="2"/>
      <c r="E232" s="2"/>
      <c r="J232" s="51"/>
      <c r="L232" s="2"/>
      <c r="M232" s="4"/>
      <c r="O232" s="2"/>
      <c r="R232" s="52"/>
    </row>
    <row r="233" s="48" customFormat="true" ht="12.75" hidden="false" customHeight="false" outlineLevel="0" collapsed="false">
      <c r="C233" s="2"/>
      <c r="D233" s="2"/>
      <c r="E233" s="2"/>
      <c r="J233" s="51"/>
      <c r="L233" s="2"/>
      <c r="M233" s="4"/>
      <c r="O233" s="2"/>
      <c r="R233" s="52"/>
    </row>
    <row r="234" s="48" customFormat="true" ht="12.75" hidden="false" customHeight="false" outlineLevel="0" collapsed="false">
      <c r="C234" s="2"/>
      <c r="D234" s="2"/>
      <c r="E234" s="2"/>
      <c r="J234" s="51"/>
      <c r="L234" s="2"/>
      <c r="M234" s="4"/>
      <c r="O234" s="2"/>
      <c r="R234" s="52"/>
    </row>
    <row r="235" s="48" customFormat="true" ht="12.75" hidden="false" customHeight="false" outlineLevel="0" collapsed="false">
      <c r="C235" s="2"/>
      <c r="D235" s="2"/>
      <c r="E235" s="2"/>
      <c r="J235" s="51"/>
      <c r="L235" s="2"/>
      <c r="M235" s="4"/>
      <c r="O235" s="2"/>
      <c r="R235" s="52"/>
    </row>
    <row r="236" s="48" customFormat="true" ht="12.75" hidden="false" customHeight="false" outlineLevel="0" collapsed="false">
      <c r="C236" s="2"/>
      <c r="D236" s="2"/>
      <c r="E236" s="2"/>
      <c r="J236" s="51"/>
      <c r="L236" s="2"/>
      <c r="M236" s="4"/>
      <c r="O236" s="2"/>
      <c r="R236" s="52"/>
    </row>
    <row r="237" s="48" customFormat="true" ht="12.75" hidden="false" customHeight="false" outlineLevel="0" collapsed="false">
      <c r="C237" s="2"/>
      <c r="D237" s="2"/>
      <c r="E237" s="2"/>
      <c r="J237" s="51"/>
      <c r="L237" s="2"/>
      <c r="M237" s="4"/>
      <c r="O237" s="2"/>
      <c r="R237" s="52"/>
    </row>
    <row r="238" s="48" customFormat="true" ht="12.75" hidden="false" customHeight="false" outlineLevel="0" collapsed="false">
      <c r="C238" s="2"/>
      <c r="D238" s="2"/>
      <c r="E238" s="2"/>
      <c r="J238" s="51"/>
      <c r="L238" s="2"/>
      <c r="M238" s="4"/>
      <c r="O238" s="2"/>
      <c r="R238" s="52"/>
    </row>
    <row r="239" s="48" customFormat="true" ht="12.75" hidden="false" customHeight="false" outlineLevel="0" collapsed="false">
      <c r="C239" s="2"/>
      <c r="D239" s="2"/>
      <c r="E239" s="2"/>
      <c r="J239" s="51"/>
      <c r="L239" s="2"/>
      <c r="M239" s="4"/>
      <c r="O239" s="2"/>
      <c r="R239" s="52"/>
    </row>
    <row r="240" s="48" customFormat="true" ht="12.75" hidden="false" customHeight="false" outlineLevel="0" collapsed="false">
      <c r="C240" s="2"/>
      <c r="D240" s="2"/>
      <c r="E240" s="2"/>
      <c r="J240" s="51"/>
      <c r="L240" s="2"/>
      <c r="M240" s="4"/>
      <c r="O240" s="2"/>
      <c r="R240" s="52"/>
    </row>
    <row r="241" s="48" customFormat="true" ht="12.75" hidden="false" customHeight="false" outlineLevel="0" collapsed="false">
      <c r="C241" s="2"/>
      <c r="D241" s="2"/>
      <c r="E241" s="2"/>
      <c r="J241" s="51"/>
      <c r="L241" s="2"/>
      <c r="M241" s="4"/>
      <c r="O241" s="2"/>
      <c r="R241" s="52"/>
    </row>
    <row r="242" s="48" customFormat="true" ht="12.75" hidden="false" customHeight="false" outlineLevel="0" collapsed="false">
      <c r="C242" s="2"/>
      <c r="D242" s="2"/>
      <c r="E242" s="2"/>
      <c r="J242" s="51"/>
      <c r="L242" s="2"/>
      <c r="M242" s="4"/>
      <c r="O242" s="2"/>
      <c r="R242" s="52"/>
    </row>
    <row r="243" s="48" customFormat="true" ht="12.75" hidden="false" customHeight="false" outlineLevel="0" collapsed="false">
      <c r="C243" s="2"/>
      <c r="D243" s="2"/>
      <c r="E243" s="2"/>
      <c r="J243" s="51"/>
      <c r="L243" s="2"/>
      <c r="M243" s="4"/>
      <c r="O243" s="2"/>
      <c r="R243" s="52"/>
    </row>
    <row r="244" s="48" customFormat="true" ht="12.75" hidden="false" customHeight="false" outlineLevel="0" collapsed="false">
      <c r="C244" s="2"/>
      <c r="D244" s="2"/>
      <c r="E244" s="2"/>
      <c r="J244" s="51"/>
      <c r="L244" s="2"/>
      <c r="M244" s="4"/>
      <c r="O244" s="2"/>
      <c r="R244" s="52"/>
    </row>
    <row r="245" s="48" customFormat="true" ht="12.75" hidden="false" customHeight="false" outlineLevel="0" collapsed="false">
      <c r="C245" s="2"/>
      <c r="D245" s="2"/>
      <c r="E245" s="2"/>
      <c r="J245" s="51"/>
      <c r="L245" s="2"/>
      <c r="M245" s="4"/>
      <c r="O245" s="2"/>
      <c r="R245" s="52"/>
    </row>
    <row r="246" s="48" customFormat="true" ht="12.75" hidden="false" customHeight="false" outlineLevel="0" collapsed="false">
      <c r="C246" s="2"/>
      <c r="D246" s="2"/>
      <c r="E246" s="2"/>
      <c r="J246" s="51"/>
      <c r="L246" s="2"/>
      <c r="M246" s="4"/>
      <c r="O246" s="2"/>
      <c r="R246" s="52"/>
    </row>
    <row r="247" s="48" customFormat="true" ht="12.75" hidden="false" customHeight="false" outlineLevel="0" collapsed="false">
      <c r="C247" s="2"/>
      <c r="D247" s="2"/>
      <c r="E247" s="2"/>
      <c r="J247" s="51"/>
      <c r="L247" s="2"/>
      <c r="M247" s="4"/>
      <c r="O247" s="2"/>
      <c r="R247" s="52"/>
    </row>
    <row r="248" s="48" customFormat="true" ht="12.75" hidden="false" customHeight="false" outlineLevel="0" collapsed="false">
      <c r="C248" s="2"/>
      <c r="D248" s="2"/>
      <c r="E248" s="2"/>
      <c r="J248" s="51"/>
      <c r="L248" s="2"/>
      <c r="M248" s="4"/>
      <c r="O248" s="2"/>
      <c r="R248" s="52"/>
    </row>
    <row r="249" s="48" customFormat="true" ht="12.75" hidden="false" customHeight="false" outlineLevel="0" collapsed="false">
      <c r="C249" s="2"/>
      <c r="D249" s="2"/>
      <c r="E249" s="2"/>
      <c r="J249" s="51"/>
      <c r="L249" s="2"/>
      <c r="M249" s="4"/>
      <c r="O249" s="2"/>
      <c r="R249" s="52"/>
    </row>
    <row r="250" s="48" customFormat="true" ht="12.75" hidden="false" customHeight="false" outlineLevel="0" collapsed="false">
      <c r="C250" s="2"/>
      <c r="D250" s="2"/>
      <c r="E250" s="2"/>
      <c r="J250" s="51"/>
      <c r="L250" s="2"/>
      <c r="M250" s="4"/>
      <c r="O250" s="2"/>
      <c r="R250" s="52"/>
    </row>
    <row r="251" s="48" customFormat="true" ht="12.75" hidden="false" customHeight="false" outlineLevel="0" collapsed="false">
      <c r="C251" s="2"/>
      <c r="D251" s="2"/>
      <c r="E251" s="2"/>
      <c r="J251" s="51"/>
      <c r="L251" s="2"/>
      <c r="M251" s="4"/>
      <c r="O251" s="2"/>
      <c r="R251" s="52"/>
    </row>
    <row r="252" s="48" customFormat="true" ht="12.75" hidden="false" customHeight="false" outlineLevel="0" collapsed="false">
      <c r="C252" s="2"/>
      <c r="D252" s="2"/>
      <c r="E252" s="2"/>
      <c r="J252" s="51"/>
      <c r="L252" s="2"/>
      <c r="M252" s="4"/>
      <c r="O252" s="2"/>
      <c r="R252" s="52"/>
    </row>
    <row r="253" s="48" customFormat="true" ht="12.75" hidden="false" customHeight="false" outlineLevel="0" collapsed="false">
      <c r="C253" s="2"/>
      <c r="D253" s="2"/>
      <c r="E253" s="2"/>
      <c r="J253" s="51"/>
      <c r="L253" s="2"/>
      <c r="M253" s="4"/>
      <c r="O253" s="2"/>
      <c r="R253" s="52"/>
    </row>
    <row r="254" s="48" customFormat="true" ht="12.75" hidden="false" customHeight="false" outlineLevel="0" collapsed="false">
      <c r="C254" s="2"/>
      <c r="D254" s="2"/>
      <c r="E254" s="2"/>
      <c r="J254" s="51"/>
      <c r="L254" s="2"/>
      <c r="M254" s="4"/>
      <c r="O254" s="2"/>
      <c r="R254" s="52"/>
    </row>
    <row r="255" s="48" customFormat="true" ht="12.75" hidden="false" customHeight="false" outlineLevel="0" collapsed="false">
      <c r="C255" s="2"/>
      <c r="D255" s="2"/>
      <c r="E255" s="2"/>
      <c r="J255" s="51"/>
      <c r="L255" s="2"/>
      <c r="M255" s="4"/>
      <c r="O255" s="2"/>
      <c r="R255" s="52"/>
    </row>
    <row r="256" s="48" customFormat="true" ht="12.75" hidden="false" customHeight="false" outlineLevel="0" collapsed="false">
      <c r="C256" s="2"/>
      <c r="D256" s="2"/>
      <c r="E256" s="2"/>
      <c r="J256" s="51"/>
      <c r="L256" s="2"/>
      <c r="M256" s="4"/>
      <c r="O256" s="2"/>
      <c r="R256" s="52"/>
    </row>
    <row r="257" s="48" customFormat="true" ht="12.75" hidden="false" customHeight="false" outlineLevel="0" collapsed="false">
      <c r="C257" s="2"/>
      <c r="D257" s="2"/>
      <c r="E257" s="2"/>
      <c r="J257" s="51"/>
      <c r="L257" s="2"/>
      <c r="M257" s="4"/>
      <c r="O257" s="2"/>
      <c r="R257" s="52"/>
    </row>
    <row r="258" s="48" customFormat="true" ht="12.75" hidden="false" customHeight="false" outlineLevel="0" collapsed="false">
      <c r="C258" s="2"/>
      <c r="D258" s="2"/>
      <c r="E258" s="2"/>
      <c r="J258" s="51"/>
      <c r="L258" s="2"/>
      <c r="M258" s="4"/>
      <c r="O258" s="2"/>
      <c r="R258" s="52"/>
    </row>
    <row r="259" s="48" customFormat="true" ht="12.75" hidden="false" customHeight="false" outlineLevel="0" collapsed="false">
      <c r="C259" s="2"/>
      <c r="D259" s="2"/>
      <c r="E259" s="2"/>
      <c r="J259" s="51"/>
      <c r="L259" s="2"/>
      <c r="M259" s="4"/>
      <c r="O259" s="2"/>
      <c r="R259" s="52"/>
    </row>
    <row r="260" s="48" customFormat="true" ht="12.75" hidden="false" customHeight="false" outlineLevel="0" collapsed="false">
      <c r="C260" s="2"/>
      <c r="D260" s="2"/>
      <c r="E260" s="2"/>
      <c r="J260" s="51"/>
      <c r="L260" s="2"/>
      <c r="M260" s="4"/>
      <c r="O260" s="2"/>
      <c r="R260" s="52"/>
    </row>
    <row r="261" s="48" customFormat="true" ht="12.75" hidden="false" customHeight="false" outlineLevel="0" collapsed="false">
      <c r="C261" s="2"/>
      <c r="D261" s="2"/>
      <c r="E261" s="2"/>
      <c r="J261" s="51"/>
      <c r="L261" s="2"/>
      <c r="M261" s="4"/>
      <c r="O261" s="2"/>
      <c r="R261" s="52"/>
    </row>
    <row r="262" s="48" customFormat="true" ht="12.75" hidden="false" customHeight="false" outlineLevel="0" collapsed="false">
      <c r="C262" s="2"/>
      <c r="D262" s="2"/>
      <c r="E262" s="2"/>
      <c r="J262" s="51"/>
      <c r="L262" s="2"/>
      <c r="M262" s="4"/>
      <c r="O262" s="2"/>
      <c r="R262" s="52"/>
    </row>
    <row r="263" s="48" customFormat="true" ht="12.75" hidden="false" customHeight="false" outlineLevel="0" collapsed="false">
      <c r="C263" s="2"/>
      <c r="D263" s="2"/>
      <c r="E263" s="2"/>
      <c r="J263" s="51"/>
      <c r="L263" s="2"/>
      <c r="M263" s="4"/>
      <c r="O263" s="2"/>
      <c r="R263" s="52"/>
    </row>
    <row r="264" s="48" customFormat="true" ht="12.75" hidden="false" customHeight="false" outlineLevel="0" collapsed="false">
      <c r="C264" s="2"/>
      <c r="D264" s="2"/>
      <c r="E264" s="2"/>
      <c r="J264" s="51"/>
      <c r="L264" s="2"/>
      <c r="M264" s="4"/>
      <c r="O264" s="2"/>
      <c r="R264" s="52"/>
    </row>
    <row r="265" s="48" customFormat="true" ht="12.75" hidden="false" customHeight="false" outlineLevel="0" collapsed="false">
      <c r="C265" s="2"/>
      <c r="D265" s="2"/>
      <c r="E265" s="2"/>
      <c r="J265" s="51"/>
      <c r="L265" s="2"/>
      <c r="M265" s="4"/>
      <c r="O265" s="2"/>
      <c r="R265" s="52"/>
    </row>
    <row r="266" s="48" customFormat="true" ht="12.75" hidden="false" customHeight="false" outlineLevel="0" collapsed="false">
      <c r="C266" s="2"/>
      <c r="D266" s="2"/>
      <c r="E266" s="2"/>
      <c r="J266" s="51"/>
      <c r="L266" s="2"/>
      <c r="M266" s="4"/>
      <c r="O266" s="2"/>
      <c r="R266" s="52"/>
    </row>
    <row r="267" s="48" customFormat="true" ht="12.75" hidden="false" customHeight="false" outlineLevel="0" collapsed="false">
      <c r="C267" s="2"/>
      <c r="D267" s="2"/>
      <c r="E267" s="2"/>
      <c r="J267" s="51"/>
      <c r="L267" s="2"/>
      <c r="M267" s="4"/>
      <c r="O267" s="2"/>
      <c r="R267" s="52"/>
    </row>
    <row r="268" s="48" customFormat="true" ht="12.75" hidden="false" customHeight="false" outlineLevel="0" collapsed="false">
      <c r="C268" s="2"/>
      <c r="D268" s="2"/>
      <c r="E268" s="2"/>
      <c r="J268" s="51"/>
      <c r="L268" s="2"/>
      <c r="M268" s="4"/>
      <c r="O268" s="2"/>
      <c r="R268" s="52"/>
    </row>
    <row r="269" s="48" customFormat="true" ht="12.75" hidden="false" customHeight="false" outlineLevel="0" collapsed="false">
      <c r="C269" s="2"/>
      <c r="D269" s="2"/>
      <c r="E269" s="2"/>
      <c r="J269" s="51"/>
      <c r="L269" s="2"/>
      <c r="M269" s="4"/>
      <c r="O269" s="2"/>
      <c r="R269" s="52"/>
    </row>
    <row r="270" s="48" customFormat="true" ht="12.75" hidden="false" customHeight="false" outlineLevel="0" collapsed="false">
      <c r="C270" s="2"/>
      <c r="D270" s="2"/>
      <c r="E270" s="2"/>
      <c r="J270" s="51"/>
      <c r="L270" s="2"/>
      <c r="M270" s="4"/>
      <c r="O270" s="2"/>
      <c r="R270" s="52"/>
    </row>
    <row r="271" s="48" customFormat="true" ht="12.75" hidden="false" customHeight="false" outlineLevel="0" collapsed="false">
      <c r="C271" s="2"/>
      <c r="D271" s="2"/>
      <c r="E271" s="2"/>
      <c r="J271" s="51"/>
      <c r="L271" s="2"/>
      <c r="M271" s="4"/>
      <c r="O271" s="2"/>
      <c r="R271" s="52"/>
    </row>
    <row r="272" s="48" customFormat="true" ht="12.75" hidden="false" customHeight="false" outlineLevel="0" collapsed="false">
      <c r="C272" s="2"/>
      <c r="D272" s="2"/>
      <c r="E272" s="2"/>
      <c r="J272" s="51"/>
      <c r="L272" s="2"/>
      <c r="M272" s="4"/>
      <c r="O272" s="2"/>
      <c r="R272" s="52"/>
    </row>
    <row r="273" s="48" customFormat="true" ht="12.75" hidden="false" customHeight="false" outlineLevel="0" collapsed="false">
      <c r="C273" s="2"/>
      <c r="D273" s="2"/>
      <c r="E273" s="2"/>
      <c r="J273" s="51"/>
      <c r="L273" s="2"/>
      <c r="M273" s="4"/>
      <c r="O273" s="2"/>
      <c r="R273" s="52"/>
    </row>
    <row r="274" s="48" customFormat="true" ht="12.75" hidden="false" customHeight="false" outlineLevel="0" collapsed="false">
      <c r="C274" s="2"/>
      <c r="D274" s="2"/>
      <c r="E274" s="2"/>
      <c r="J274" s="51"/>
      <c r="L274" s="2"/>
      <c r="M274" s="4"/>
      <c r="O274" s="2"/>
      <c r="R274" s="52"/>
    </row>
    <row r="275" s="48" customFormat="true" ht="12.75" hidden="false" customHeight="false" outlineLevel="0" collapsed="false">
      <c r="C275" s="2"/>
      <c r="D275" s="2"/>
      <c r="E275" s="2"/>
      <c r="J275" s="51"/>
      <c r="L275" s="2"/>
      <c r="M275" s="4"/>
      <c r="O275" s="2"/>
      <c r="R275" s="52"/>
    </row>
    <row r="276" s="48" customFormat="true" ht="12.75" hidden="false" customHeight="false" outlineLevel="0" collapsed="false">
      <c r="C276" s="2"/>
      <c r="D276" s="2"/>
      <c r="E276" s="2"/>
      <c r="J276" s="51"/>
      <c r="L276" s="2"/>
      <c r="M276" s="4"/>
      <c r="O276" s="2"/>
      <c r="R276" s="52"/>
    </row>
    <row r="277" s="48" customFormat="true" ht="12.75" hidden="false" customHeight="false" outlineLevel="0" collapsed="false">
      <c r="C277" s="2"/>
      <c r="D277" s="2"/>
      <c r="E277" s="2"/>
      <c r="J277" s="51"/>
      <c r="L277" s="2"/>
      <c r="M277" s="4"/>
      <c r="O277" s="2"/>
      <c r="R277" s="52"/>
    </row>
    <row r="278" s="48" customFormat="true" ht="12.75" hidden="false" customHeight="false" outlineLevel="0" collapsed="false">
      <c r="C278" s="2"/>
      <c r="D278" s="2"/>
      <c r="E278" s="2"/>
      <c r="J278" s="51"/>
      <c r="L278" s="2"/>
      <c r="M278" s="4"/>
      <c r="O278" s="2"/>
      <c r="R278" s="52"/>
    </row>
    <row r="279" s="48" customFormat="true" ht="12.75" hidden="false" customHeight="false" outlineLevel="0" collapsed="false">
      <c r="C279" s="2"/>
      <c r="D279" s="2"/>
      <c r="E279" s="2"/>
      <c r="J279" s="51"/>
      <c r="L279" s="2"/>
      <c r="M279" s="4"/>
      <c r="O279" s="2"/>
      <c r="R279" s="52"/>
    </row>
    <row r="280" s="48" customFormat="true" ht="12.75" hidden="false" customHeight="false" outlineLevel="0" collapsed="false">
      <c r="C280" s="2"/>
      <c r="D280" s="2"/>
      <c r="E280" s="2"/>
      <c r="J280" s="51"/>
      <c r="L280" s="2"/>
      <c r="M280" s="4"/>
      <c r="O280" s="2"/>
      <c r="R280" s="52"/>
    </row>
    <row r="281" s="48" customFormat="true" ht="12.75" hidden="false" customHeight="false" outlineLevel="0" collapsed="false">
      <c r="C281" s="2"/>
      <c r="D281" s="2"/>
      <c r="E281" s="2"/>
      <c r="J281" s="51"/>
      <c r="L281" s="2"/>
      <c r="M281" s="4"/>
      <c r="O281" s="2"/>
      <c r="R281" s="52"/>
    </row>
    <row r="282" s="48" customFormat="true" ht="12.75" hidden="false" customHeight="false" outlineLevel="0" collapsed="false">
      <c r="C282" s="2"/>
      <c r="D282" s="2"/>
      <c r="E282" s="2"/>
      <c r="J282" s="51"/>
      <c r="L282" s="2"/>
      <c r="M282" s="4"/>
      <c r="O282" s="2"/>
      <c r="R282" s="52"/>
    </row>
    <row r="283" s="48" customFormat="true" ht="12.75" hidden="false" customHeight="false" outlineLevel="0" collapsed="false">
      <c r="C283" s="2"/>
      <c r="D283" s="2"/>
      <c r="E283" s="2"/>
      <c r="J283" s="51"/>
      <c r="L283" s="2"/>
      <c r="M283" s="4"/>
      <c r="O283" s="2"/>
      <c r="R283" s="52"/>
    </row>
    <row r="284" s="48" customFormat="true" ht="12.75" hidden="false" customHeight="false" outlineLevel="0" collapsed="false">
      <c r="C284" s="2"/>
      <c r="D284" s="2"/>
      <c r="E284" s="2"/>
      <c r="J284" s="51"/>
      <c r="L284" s="2"/>
      <c r="M284" s="4"/>
      <c r="O284" s="2"/>
      <c r="R284" s="52"/>
    </row>
    <row r="285" s="48" customFormat="true" ht="12.75" hidden="false" customHeight="false" outlineLevel="0" collapsed="false">
      <c r="C285" s="2"/>
      <c r="D285" s="2"/>
      <c r="E285" s="2"/>
      <c r="J285" s="51"/>
      <c r="L285" s="2"/>
      <c r="M285" s="4"/>
      <c r="O285" s="2"/>
      <c r="R285" s="52"/>
    </row>
    <row r="286" s="48" customFormat="true" ht="12.75" hidden="false" customHeight="false" outlineLevel="0" collapsed="false">
      <c r="C286" s="2"/>
      <c r="D286" s="2"/>
      <c r="E286" s="2"/>
      <c r="J286" s="51"/>
      <c r="L286" s="2"/>
      <c r="M286" s="4"/>
      <c r="O286" s="2"/>
      <c r="R286" s="52"/>
    </row>
    <row r="287" s="48" customFormat="true" ht="12.75" hidden="false" customHeight="false" outlineLevel="0" collapsed="false">
      <c r="C287" s="2"/>
      <c r="D287" s="2"/>
      <c r="E287" s="2"/>
      <c r="J287" s="51"/>
      <c r="L287" s="2"/>
      <c r="M287" s="4"/>
      <c r="O287" s="2"/>
      <c r="R287" s="52"/>
    </row>
    <row r="288" s="48" customFormat="true" ht="12.75" hidden="false" customHeight="false" outlineLevel="0" collapsed="false">
      <c r="C288" s="2"/>
      <c r="D288" s="2"/>
      <c r="E288" s="2"/>
      <c r="J288" s="51"/>
      <c r="L288" s="2"/>
      <c r="M288" s="4"/>
      <c r="O288" s="2"/>
      <c r="R288" s="52"/>
    </row>
    <row r="289" s="48" customFormat="true" ht="12.75" hidden="false" customHeight="false" outlineLevel="0" collapsed="false">
      <c r="C289" s="2"/>
      <c r="D289" s="2"/>
      <c r="E289" s="2"/>
      <c r="J289" s="51"/>
      <c r="L289" s="2"/>
      <c r="M289" s="4"/>
      <c r="O289" s="2"/>
      <c r="R289" s="52"/>
    </row>
    <row r="290" s="48" customFormat="true" ht="12.75" hidden="false" customHeight="false" outlineLevel="0" collapsed="false">
      <c r="C290" s="2"/>
      <c r="D290" s="2"/>
      <c r="E290" s="2"/>
      <c r="J290" s="51"/>
      <c r="L290" s="2"/>
      <c r="M290" s="4"/>
      <c r="O290" s="2"/>
      <c r="R290" s="52"/>
    </row>
    <row r="291" s="48" customFormat="true" ht="12.75" hidden="false" customHeight="false" outlineLevel="0" collapsed="false">
      <c r="C291" s="2"/>
      <c r="D291" s="2"/>
      <c r="E291" s="2"/>
      <c r="J291" s="51"/>
      <c r="L291" s="2"/>
      <c r="M291" s="4"/>
      <c r="O291" s="2"/>
      <c r="R291" s="52"/>
    </row>
    <row r="292" s="48" customFormat="true" ht="12.75" hidden="false" customHeight="false" outlineLevel="0" collapsed="false">
      <c r="C292" s="2"/>
      <c r="D292" s="2"/>
      <c r="E292" s="2"/>
      <c r="J292" s="51"/>
      <c r="L292" s="2"/>
      <c r="M292" s="4"/>
      <c r="O292" s="2"/>
      <c r="R292" s="52"/>
    </row>
    <row r="293" s="48" customFormat="true" ht="12.75" hidden="false" customHeight="false" outlineLevel="0" collapsed="false">
      <c r="C293" s="2"/>
      <c r="D293" s="2"/>
      <c r="E293" s="2"/>
      <c r="J293" s="51"/>
      <c r="L293" s="2"/>
      <c r="M293" s="4"/>
      <c r="O293" s="2"/>
      <c r="R293" s="52"/>
    </row>
    <row r="294" s="48" customFormat="true" ht="12.75" hidden="false" customHeight="false" outlineLevel="0" collapsed="false">
      <c r="C294" s="2"/>
      <c r="D294" s="2"/>
      <c r="E294" s="2"/>
      <c r="J294" s="51"/>
      <c r="L294" s="2"/>
      <c r="M294" s="4"/>
      <c r="O294" s="2"/>
      <c r="R294" s="52"/>
    </row>
    <row r="295" s="48" customFormat="true" ht="12.75" hidden="false" customHeight="false" outlineLevel="0" collapsed="false">
      <c r="C295" s="2"/>
      <c r="D295" s="2"/>
      <c r="E295" s="2"/>
      <c r="J295" s="51"/>
      <c r="L295" s="2"/>
      <c r="M295" s="4"/>
      <c r="O295" s="2"/>
      <c r="R295" s="52"/>
    </row>
    <row r="296" s="48" customFormat="true" ht="12.75" hidden="false" customHeight="false" outlineLevel="0" collapsed="false">
      <c r="C296" s="2"/>
      <c r="D296" s="2"/>
      <c r="E296" s="2"/>
      <c r="J296" s="51"/>
      <c r="L296" s="2"/>
      <c r="M296" s="4"/>
      <c r="O296" s="2"/>
      <c r="R296" s="52"/>
    </row>
    <row r="297" s="48" customFormat="true" ht="12.75" hidden="false" customHeight="false" outlineLevel="0" collapsed="false">
      <c r="C297" s="2"/>
      <c r="D297" s="2"/>
      <c r="E297" s="2"/>
      <c r="J297" s="51"/>
      <c r="L297" s="2"/>
      <c r="M297" s="4"/>
      <c r="O297" s="2"/>
      <c r="R297" s="52"/>
    </row>
    <row r="298" s="48" customFormat="true" ht="12.75" hidden="false" customHeight="false" outlineLevel="0" collapsed="false">
      <c r="C298" s="2"/>
      <c r="D298" s="2"/>
      <c r="E298" s="2"/>
      <c r="J298" s="51"/>
      <c r="L298" s="2"/>
      <c r="M298" s="4"/>
      <c r="O298" s="2"/>
      <c r="R298" s="52"/>
    </row>
    <row r="299" s="48" customFormat="true" ht="12.75" hidden="false" customHeight="false" outlineLevel="0" collapsed="false">
      <c r="C299" s="2"/>
      <c r="D299" s="2"/>
      <c r="E299" s="2"/>
      <c r="J299" s="51"/>
      <c r="L299" s="2"/>
      <c r="M299" s="4"/>
      <c r="O299" s="2"/>
      <c r="R299" s="52"/>
    </row>
    <row r="300" s="48" customFormat="true" ht="12.75" hidden="false" customHeight="false" outlineLevel="0" collapsed="false">
      <c r="C300" s="2"/>
      <c r="D300" s="2"/>
      <c r="E300" s="2"/>
      <c r="J300" s="51"/>
      <c r="L300" s="2"/>
      <c r="M300" s="4"/>
      <c r="O300" s="2"/>
      <c r="R300" s="52"/>
    </row>
    <row r="301" s="48" customFormat="true" ht="12.75" hidden="false" customHeight="false" outlineLevel="0" collapsed="false">
      <c r="C301" s="2"/>
      <c r="D301" s="2"/>
      <c r="E301" s="2"/>
      <c r="J301" s="51"/>
      <c r="L301" s="2"/>
      <c r="M301" s="4"/>
      <c r="O301" s="2"/>
      <c r="R301" s="52"/>
    </row>
    <row r="302" s="48" customFormat="true" ht="12.75" hidden="false" customHeight="false" outlineLevel="0" collapsed="false">
      <c r="C302" s="2"/>
      <c r="D302" s="2"/>
      <c r="E302" s="2"/>
      <c r="J302" s="51"/>
      <c r="L302" s="2"/>
      <c r="M302" s="4"/>
      <c r="O302" s="2"/>
      <c r="R302" s="52"/>
    </row>
    <row r="303" s="48" customFormat="true" ht="12.75" hidden="false" customHeight="false" outlineLevel="0" collapsed="false">
      <c r="C303" s="2"/>
      <c r="D303" s="2"/>
      <c r="E303" s="2"/>
      <c r="J303" s="51"/>
      <c r="L303" s="2"/>
      <c r="M303" s="4"/>
      <c r="O303" s="2"/>
      <c r="R303" s="52"/>
    </row>
    <row r="304" s="48" customFormat="true" ht="12.75" hidden="false" customHeight="false" outlineLevel="0" collapsed="false">
      <c r="C304" s="2"/>
      <c r="D304" s="2"/>
      <c r="E304" s="2"/>
      <c r="J304" s="51"/>
      <c r="L304" s="2"/>
      <c r="M304" s="4"/>
      <c r="O304" s="2"/>
      <c r="R304" s="52"/>
    </row>
    <row r="305" s="48" customFormat="true" ht="12.75" hidden="false" customHeight="false" outlineLevel="0" collapsed="false">
      <c r="C305" s="2"/>
      <c r="D305" s="2"/>
      <c r="E305" s="2"/>
      <c r="J305" s="51"/>
      <c r="L305" s="2"/>
      <c r="M305" s="4"/>
      <c r="O305" s="2"/>
      <c r="R305" s="52"/>
    </row>
    <row r="306" s="48" customFormat="true" ht="12.75" hidden="false" customHeight="false" outlineLevel="0" collapsed="false">
      <c r="C306" s="2"/>
      <c r="D306" s="2"/>
      <c r="E306" s="2"/>
      <c r="J306" s="51"/>
      <c r="L306" s="2"/>
      <c r="M306" s="4"/>
      <c r="O306" s="2"/>
      <c r="R306" s="52"/>
    </row>
    <row r="307" s="48" customFormat="true" ht="12.75" hidden="false" customHeight="false" outlineLevel="0" collapsed="false">
      <c r="C307" s="2"/>
      <c r="D307" s="2"/>
      <c r="E307" s="2"/>
      <c r="J307" s="51"/>
      <c r="L307" s="2"/>
      <c r="M307" s="4"/>
      <c r="O307" s="2"/>
      <c r="R307" s="52"/>
    </row>
    <row r="308" s="48" customFormat="true" ht="12.75" hidden="false" customHeight="false" outlineLevel="0" collapsed="false">
      <c r="C308" s="2"/>
      <c r="D308" s="2"/>
      <c r="E308" s="2"/>
      <c r="J308" s="51"/>
      <c r="L308" s="2"/>
      <c r="M308" s="4"/>
      <c r="O308" s="2"/>
      <c r="R308" s="52"/>
    </row>
    <row r="309" s="48" customFormat="true" ht="12.75" hidden="false" customHeight="false" outlineLevel="0" collapsed="false">
      <c r="C309" s="2"/>
      <c r="D309" s="2"/>
      <c r="E309" s="2"/>
      <c r="J309" s="51"/>
      <c r="L309" s="2"/>
      <c r="M309" s="4"/>
      <c r="O309" s="2"/>
      <c r="R309" s="52"/>
    </row>
    <row r="310" s="48" customFormat="true" ht="12.75" hidden="false" customHeight="false" outlineLevel="0" collapsed="false">
      <c r="C310" s="2"/>
      <c r="D310" s="2"/>
      <c r="E310" s="2"/>
      <c r="J310" s="51"/>
      <c r="L310" s="2"/>
      <c r="M310" s="4"/>
      <c r="O310" s="2"/>
      <c r="R310" s="52"/>
    </row>
    <row r="311" s="48" customFormat="true" ht="12.75" hidden="false" customHeight="false" outlineLevel="0" collapsed="false">
      <c r="C311" s="2"/>
      <c r="D311" s="2"/>
      <c r="E311" s="2"/>
      <c r="J311" s="51"/>
      <c r="L311" s="2"/>
      <c r="M311" s="4"/>
      <c r="O311" s="2"/>
      <c r="R311" s="52"/>
    </row>
    <row r="312" s="48" customFormat="true" ht="12.75" hidden="false" customHeight="false" outlineLevel="0" collapsed="false">
      <c r="C312" s="2"/>
      <c r="D312" s="2"/>
      <c r="E312" s="2"/>
      <c r="J312" s="51"/>
      <c r="L312" s="2"/>
      <c r="M312" s="4"/>
      <c r="O312" s="2"/>
      <c r="R312" s="52"/>
    </row>
    <row r="313" s="48" customFormat="true" ht="12.75" hidden="false" customHeight="false" outlineLevel="0" collapsed="false">
      <c r="C313" s="2"/>
      <c r="D313" s="2"/>
      <c r="E313" s="2"/>
      <c r="J313" s="51"/>
      <c r="L313" s="2"/>
      <c r="M313" s="4"/>
      <c r="O313" s="2"/>
      <c r="R313" s="52"/>
    </row>
    <row r="314" s="48" customFormat="true" ht="12.75" hidden="false" customHeight="false" outlineLevel="0" collapsed="false">
      <c r="C314" s="2"/>
      <c r="D314" s="2"/>
      <c r="E314" s="2"/>
      <c r="J314" s="51"/>
      <c r="L314" s="2"/>
      <c r="M314" s="4"/>
      <c r="O314" s="2"/>
      <c r="R314" s="52"/>
    </row>
    <row r="315" s="48" customFormat="true" ht="12.75" hidden="false" customHeight="false" outlineLevel="0" collapsed="false">
      <c r="C315" s="2"/>
      <c r="D315" s="2"/>
      <c r="E315" s="2"/>
      <c r="J315" s="51"/>
      <c r="L315" s="2"/>
      <c r="M315" s="4"/>
      <c r="O315" s="2"/>
      <c r="R315" s="52"/>
    </row>
    <row r="316" s="48" customFormat="true" ht="12.75" hidden="false" customHeight="false" outlineLevel="0" collapsed="false">
      <c r="C316" s="2"/>
      <c r="D316" s="2"/>
      <c r="E316" s="2"/>
      <c r="J316" s="51"/>
      <c r="L316" s="2"/>
      <c r="M316" s="4"/>
      <c r="O316" s="2"/>
      <c r="R316" s="52"/>
    </row>
    <row r="317" s="48" customFormat="true" ht="12.75" hidden="false" customHeight="false" outlineLevel="0" collapsed="false">
      <c r="C317" s="2"/>
      <c r="D317" s="2"/>
      <c r="E317" s="2"/>
      <c r="J317" s="51"/>
      <c r="L317" s="2"/>
      <c r="M317" s="4"/>
      <c r="O317" s="2"/>
      <c r="R317" s="52"/>
    </row>
    <row r="318" s="48" customFormat="true" ht="12.75" hidden="false" customHeight="false" outlineLevel="0" collapsed="false">
      <c r="C318" s="2"/>
      <c r="D318" s="2"/>
      <c r="E318" s="2"/>
      <c r="J318" s="51"/>
      <c r="L318" s="2"/>
      <c r="M318" s="4"/>
      <c r="O318" s="2"/>
      <c r="R318" s="52"/>
    </row>
    <row r="319" s="48" customFormat="true" ht="12.75" hidden="false" customHeight="false" outlineLevel="0" collapsed="false">
      <c r="C319" s="2"/>
      <c r="D319" s="2"/>
      <c r="E319" s="2"/>
      <c r="J319" s="51"/>
      <c r="L319" s="2"/>
      <c r="M319" s="4"/>
      <c r="O319" s="2"/>
      <c r="R319" s="52"/>
    </row>
    <row r="320" s="48" customFormat="true" ht="12.75" hidden="false" customHeight="false" outlineLevel="0" collapsed="false">
      <c r="C320" s="2"/>
      <c r="D320" s="2"/>
      <c r="E320" s="2"/>
      <c r="J320" s="51"/>
      <c r="L320" s="2"/>
      <c r="M320" s="4"/>
      <c r="O320" s="2"/>
      <c r="R320" s="52"/>
    </row>
    <row r="321" s="48" customFormat="true" ht="12.75" hidden="false" customHeight="false" outlineLevel="0" collapsed="false">
      <c r="C321" s="2"/>
      <c r="D321" s="2"/>
      <c r="E321" s="2"/>
      <c r="J321" s="51"/>
      <c r="L321" s="2"/>
      <c r="M321" s="4"/>
      <c r="O321" s="2"/>
      <c r="R321" s="52"/>
    </row>
    <row r="322" s="48" customFormat="true" ht="12.75" hidden="false" customHeight="false" outlineLevel="0" collapsed="false">
      <c r="C322" s="2"/>
      <c r="D322" s="2"/>
      <c r="E322" s="2"/>
      <c r="J322" s="51"/>
      <c r="L322" s="2"/>
      <c r="M322" s="4"/>
      <c r="O322" s="2"/>
      <c r="R322" s="52"/>
    </row>
    <row r="323" s="48" customFormat="true" ht="12.75" hidden="false" customHeight="false" outlineLevel="0" collapsed="false">
      <c r="C323" s="2"/>
      <c r="D323" s="2"/>
      <c r="E323" s="2"/>
      <c r="J323" s="51"/>
      <c r="L323" s="2"/>
      <c r="M323" s="4"/>
      <c r="O323" s="2"/>
      <c r="R323" s="52"/>
    </row>
    <row r="324" s="48" customFormat="true" ht="12.75" hidden="false" customHeight="false" outlineLevel="0" collapsed="false">
      <c r="C324" s="2"/>
      <c r="D324" s="2"/>
      <c r="E324" s="2"/>
      <c r="J324" s="51"/>
      <c r="L324" s="2"/>
      <c r="M324" s="4"/>
      <c r="O324" s="2"/>
      <c r="R324" s="52"/>
    </row>
    <row r="325" s="48" customFormat="true" ht="12.75" hidden="false" customHeight="false" outlineLevel="0" collapsed="false">
      <c r="C325" s="2"/>
      <c r="D325" s="2"/>
      <c r="E325" s="2"/>
      <c r="J325" s="51"/>
      <c r="L325" s="2"/>
      <c r="M325" s="4"/>
      <c r="O325" s="2"/>
      <c r="R325" s="52"/>
    </row>
    <row r="326" s="48" customFormat="true" ht="12.75" hidden="false" customHeight="false" outlineLevel="0" collapsed="false">
      <c r="C326" s="2"/>
      <c r="D326" s="2"/>
      <c r="E326" s="2"/>
      <c r="J326" s="51"/>
      <c r="L326" s="2"/>
      <c r="M326" s="4"/>
      <c r="O326" s="2"/>
      <c r="R326" s="52"/>
    </row>
    <row r="327" s="48" customFormat="true" ht="12.75" hidden="false" customHeight="false" outlineLevel="0" collapsed="false">
      <c r="C327" s="2"/>
      <c r="D327" s="2"/>
      <c r="E327" s="2"/>
      <c r="J327" s="51"/>
      <c r="L327" s="2"/>
      <c r="M327" s="4"/>
      <c r="O327" s="2"/>
      <c r="R327" s="52"/>
    </row>
    <row r="328" s="48" customFormat="true" ht="12.75" hidden="false" customHeight="false" outlineLevel="0" collapsed="false">
      <c r="C328" s="2"/>
      <c r="D328" s="2"/>
      <c r="E328" s="2"/>
      <c r="J328" s="51"/>
      <c r="L328" s="2"/>
      <c r="M328" s="4"/>
      <c r="O328" s="2"/>
      <c r="R328" s="52"/>
    </row>
    <row r="329" s="48" customFormat="true" ht="12.75" hidden="false" customHeight="false" outlineLevel="0" collapsed="false">
      <c r="C329" s="2"/>
      <c r="D329" s="2"/>
      <c r="E329" s="2"/>
      <c r="J329" s="51"/>
      <c r="L329" s="2"/>
      <c r="M329" s="4"/>
      <c r="O329" s="2"/>
      <c r="R329" s="52"/>
    </row>
    <row r="330" s="48" customFormat="true" ht="12.75" hidden="false" customHeight="false" outlineLevel="0" collapsed="false">
      <c r="C330" s="2"/>
      <c r="D330" s="2"/>
      <c r="E330" s="2"/>
      <c r="J330" s="51"/>
      <c r="L330" s="2"/>
      <c r="M330" s="4"/>
      <c r="O330" s="2"/>
      <c r="R330" s="52"/>
    </row>
    <row r="331" s="48" customFormat="true" ht="12.75" hidden="false" customHeight="false" outlineLevel="0" collapsed="false">
      <c r="C331" s="2"/>
      <c r="D331" s="2"/>
      <c r="E331" s="2"/>
      <c r="J331" s="51"/>
      <c r="L331" s="2"/>
      <c r="M331" s="4"/>
      <c r="O331" s="2"/>
      <c r="R331" s="52"/>
    </row>
    <row r="332" s="48" customFormat="true" ht="12.75" hidden="false" customHeight="false" outlineLevel="0" collapsed="false">
      <c r="C332" s="2"/>
      <c r="D332" s="2"/>
      <c r="E332" s="2"/>
      <c r="J332" s="51"/>
      <c r="L332" s="2"/>
      <c r="M332" s="4"/>
      <c r="O332" s="2"/>
      <c r="R332" s="52"/>
    </row>
    <row r="333" s="48" customFormat="true" ht="12.75" hidden="false" customHeight="false" outlineLevel="0" collapsed="false">
      <c r="C333" s="2"/>
      <c r="D333" s="2"/>
      <c r="E333" s="2"/>
      <c r="J333" s="51"/>
      <c r="L333" s="2"/>
      <c r="M333" s="4"/>
      <c r="O333" s="2"/>
      <c r="R333" s="52"/>
    </row>
    <row r="334" s="48" customFormat="true" ht="12.75" hidden="false" customHeight="false" outlineLevel="0" collapsed="false">
      <c r="C334" s="2"/>
      <c r="D334" s="2"/>
      <c r="E334" s="2"/>
      <c r="J334" s="51"/>
      <c r="L334" s="2"/>
      <c r="M334" s="4"/>
      <c r="O334" s="2"/>
      <c r="R334" s="52"/>
    </row>
    <row r="335" s="48" customFormat="true" ht="12.75" hidden="false" customHeight="false" outlineLevel="0" collapsed="false">
      <c r="C335" s="2"/>
      <c r="D335" s="2"/>
      <c r="E335" s="2"/>
      <c r="J335" s="51"/>
      <c r="L335" s="2"/>
      <c r="M335" s="4"/>
      <c r="O335" s="2"/>
      <c r="R335" s="52"/>
    </row>
    <row r="336" s="48" customFormat="true" ht="12.75" hidden="false" customHeight="false" outlineLevel="0" collapsed="false">
      <c r="C336" s="2"/>
      <c r="D336" s="2"/>
      <c r="E336" s="2"/>
      <c r="J336" s="51"/>
      <c r="L336" s="2"/>
      <c r="M336" s="4"/>
      <c r="O336" s="2"/>
      <c r="R336" s="52"/>
    </row>
    <row r="337" s="48" customFormat="true" ht="12.75" hidden="false" customHeight="false" outlineLevel="0" collapsed="false">
      <c r="C337" s="2"/>
      <c r="D337" s="2"/>
      <c r="E337" s="2"/>
      <c r="J337" s="51"/>
      <c r="L337" s="2"/>
      <c r="M337" s="4"/>
      <c r="O337" s="2"/>
      <c r="R337" s="52"/>
    </row>
    <row r="338" s="48" customFormat="true" ht="12.75" hidden="false" customHeight="false" outlineLevel="0" collapsed="false">
      <c r="C338" s="2"/>
      <c r="D338" s="2"/>
      <c r="E338" s="2"/>
      <c r="J338" s="51"/>
      <c r="L338" s="2"/>
      <c r="M338" s="4"/>
      <c r="O338" s="2"/>
      <c r="R338" s="52"/>
    </row>
    <row r="339" s="48" customFormat="true" ht="12.75" hidden="false" customHeight="false" outlineLevel="0" collapsed="false">
      <c r="C339" s="2"/>
      <c r="D339" s="2"/>
      <c r="E339" s="2"/>
      <c r="J339" s="51"/>
      <c r="L339" s="2"/>
      <c r="M339" s="4"/>
      <c r="O339" s="2"/>
      <c r="R339" s="52"/>
    </row>
    <row r="340" s="48" customFormat="true" ht="12.75" hidden="false" customHeight="false" outlineLevel="0" collapsed="false">
      <c r="C340" s="2"/>
      <c r="D340" s="2"/>
      <c r="E340" s="2"/>
      <c r="J340" s="51"/>
      <c r="L340" s="2"/>
      <c r="M340" s="4"/>
      <c r="O340" s="2"/>
      <c r="R340" s="52"/>
    </row>
    <row r="341" s="48" customFormat="true" ht="12.75" hidden="false" customHeight="false" outlineLevel="0" collapsed="false">
      <c r="C341" s="2"/>
      <c r="D341" s="2"/>
      <c r="E341" s="2"/>
      <c r="J341" s="51"/>
      <c r="L341" s="2"/>
      <c r="M341" s="4"/>
      <c r="O341" s="2"/>
      <c r="R341" s="52"/>
    </row>
    <row r="342" s="48" customFormat="true" ht="12.75" hidden="false" customHeight="false" outlineLevel="0" collapsed="false">
      <c r="C342" s="2"/>
      <c r="D342" s="2"/>
      <c r="E342" s="2"/>
      <c r="J342" s="51"/>
      <c r="L342" s="2"/>
      <c r="M342" s="4"/>
      <c r="O342" s="2"/>
      <c r="R342" s="52"/>
    </row>
    <row r="343" s="48" customFormat="true" ht="12.75" hidden="false" customHeight="false" outlineLevel="0" collapsed="false">
      <c r="C343" s="2"/>
      <c r="D343" s="2"/>
      <c r="E343" s="2"/>
      <c r="J343" s="51"/>
      <c r="L343" s="2"/>
      <c r="M343" s="4"/>
      <c r="O343" s="2"/>
      <c r="R343" s="52"/>
    </row>
    <row r="344" s="48" customFormat="true" ht="12.75" hidden="false" customHeight="false" outlineLevel="0" collapsed="false">
      <c r="C344" s="2"/>
      <c r="D344" s="2"/>
      <c r="E344" s="2"/>
      <c r="J344" s="51"/>
      <c r="L344" s="2"/>
      <c r="M344" s="4"/>
      <c r="O344" s="2"/>
      <c r="R344" s="52"/>
    </row>
    <row r="345" s="48" customFormat="true" ht="12.75" hidden="false" customHeight="false" outlineLevel="0" collapsed="false">
      <c r="C345" s="2"/>
      <c r="D345" s="2"/>
      <c r="E345" s="2"/>
      <c r="J345" s="51"/>
      <c r="L345" s="2"/>
      <c r="M345" s="4"/>
      <c r="O345" s="2"/>
      <c r="R345" s="52"/>
    </row>
    <row r="346" s="48" customFormat="true" ht="12.75" hidden="false" customHeight="false" outlineLevel="0" collapsed="false">
      <c r="C346" s="2"/>
      <c r="D346" s="2"/>
      <c r="E346" s="2"/>
      <c r="J346" s="51"/>
      <c r="L346" s="2"/>
      <c r="M346" s="4"/>
      <c r="O346" s="2"/>
      <c r="R346" s="52"/>
    </row>
    <row r="347" s="48" customFormat="true" ht="12.75" hidden="false" customHeight="false" outlineLevel="0" collapsed="false">
      <c r="C347" s="2"/>
      <c r="D347" s="2"/>
      <c r="E347" s="2"/>
      <c r="J347" s="51"/>
      <c r="L347" s="2"/>
      <c r="M347" s="4"/>
      <c r="O347" s="2"/>
      <c r="R347" s="52"/>
    </row>
    <row r="348" s="48" customFormat="true" ht="12.75" hidden="false" customHeight="false" outlineLevel="0" collapsed="false">
      <c r="C348" s="2"/>
      <c r="D348" s="2"/>
      <c r="E348" s="2"/>
      <c r="J348" s="51"/>
      <c r="L348" s="2"/>
      <c r="M348" s="4"/>
      <c r="O348" s="2"/>
      <c r="R348" s="52"/>
    </row>
    <row r="349" s="48" customFormat="true" ht="12.75" hidden="false" customHeight="false" outlineLevel="0" collapsed="false">
      <c r="C349" s="2"/>
      <c r="D349" s="2"/>
      <c r="E349" s="2"/>
      <c r="J349" s="51"/>
      <c r="L349" s="2"/>
      <c r="M349" s="4"/>
      <c r="O349" s="2"/>
      <c r="R349" s="52"/>
    </row>
    <row r="350" s="48" customFormat="true" ht="12.75" hidden="false" customHeight="false" outlineLevel="0" collapsed="false">
      <c r="C350" s="2"/>
      <c r="D350" s="2"/>
      <c r="E350" s="2"/>
      <c r="J350" s="51"/>
      <c r="L350" s="2"/>
      <c r="M350" s="4"/>
      <c r="O350" s="2"/>
      <c r="R350" s="52"/>
    </row>
    <row r="351" s="48" customFormat="true" ht="12.75" hidden="false" customHeight="false" outlineLevel="0" collapsed="false">
      <c r="C351" s="2"/>
      <c r="D351" s="2"/>
      <c r="E351" s="2"/>
      <c r="J351" s="51"/>
      <c r="L351" s="2"/>
      <c r="M351" s="4"/>
      <c r="O351" s="2"/>
      <c r="R351" s="52"/>
    </row>
    <row r="352" s="48" customFormat="true" ht="12.75" hidden="false" customHeight="false" outlineLevel="0" collapsed="false">
      <c r="C352" s="2"/>
      <c r="D352" s="2"/>
      <c r="E352" s="2"/>
      <c r="J352" s="51"/>
      <c r="L352" s="2"/>
      <c r="M352" s="4"/>
      <c r="O352" s="2"/>
      <c r="R352" s="52"/>
    </row>
    <row r="353" s="48" customFormat="true" ht="12.75" hidden="false" customHeight="false" outlineLevel="0" collapsed="false">
      <c r="C353" s="2"/>
      <c r="D353" s="2"/>
      <c r="E353" s="2"/>
      <c r="J353" s="51"/>
      <c r="L353" s="2"/>
      <c r="M353" s="4"/>
      <c r="O353" s="2"/>
      <c r="R353" s="52"/>
    </row>
    <row r="354" s="48" customFormat="true" ht="12.75" hidden="false" customHeight="false" outlineLevel="0" collapsed="false">
      <c r="C354" s="2"/>
      <c r="D354" s="2"/>
      <c r="E354" s="2"/>
      <c r="J354" s="51"/>
      <c r="L354" s="2"/>
      <c r="M354" s="4"/>
      <c r="O354" s="2"/>
      <c r="R354" s="52"/>
    </row>
    <row r="355" s="48" customFormat="true" ht="12.75" hidden="false" customHeight="false" outlineLevel="0" collapsed="false">
      <c r="C355" s="2"/>
      <c r="D355" s="2"/>
      <c r="E355" s="2"/>
      <c r="J355" s="51"/>
      <c r="L355" s="2"/>
      <c r="M355" s="4"/>
      <c r="O355" s="2"/>
      <c r="R355" s="52"/>
    </row>
    <row r="356" s="48" customFormat="true" ht="12.75" hidden="false" customHeight="false" outlineLevel="0" collapsed="false">
      <c r="C356" s="2"/>
      <c r="D356" s="2"/>
      <c r="E356" s="2"/>
      <c r="J356" s="51"/>
      <c r="L356" s="2"/>
      <c r="M356" s="4"/>
      <c r="O356" s="2"/>
      <c r="R356" s="52"/>
    </row>
    <row r="357" s="48" customFormat="true" ht="12.75" hidden="false" customHeight="false" outlineLevel="0" collapsed="false">
      <c r="C357" s="2"/>
      <c r="D357" s="2"/>
      <c r="E357" s="2"/>
      <c r="J357" s="51"/>
      <c r="L357" s="2"/>
      <c r="M357" s="4"/>
      <c r="O357" s="2"/>
      <c r="R357" s="52"/>
    </row>
    <row r="358" s="48" customFormat="true" ht="12.75" hidden="false" customHeight="false" outlineLevel="0" collapsed="false">
      <c r="C358" s="2"/>
      <c r="D358" s="2"/>
      <c r="E358" s="2"/>
      <c r="J358" s="51"/>
      <c r="L358" s="2"/>
      <c r="M358" s="4"/>
      <c r="O358" s="2"/>
      <c r="R358" s="52"/>
    </row>
    <row r="359" s="48" customFormat="true" ht="12.75" hidden="false" customHeight="false" outlineLevel="0" collapsed="false">
      <c r="C359" s="2"/>
      <c r="D359" s="2"/>
      <c r="E359" s="2"/>
      <c r="J359" s="51"/>
      <c r="L359" s="2"/>
      <c r="M359" s="4"/>
      <c r="O359" s="2"/>
      <c r="R359" s="52"/>
    </row>
    <row r="360" s="48" customFormat="true" ht="12.75" hidden="false" customHeight="false" outlineLevel="0" collapsed="false">
      <c r="C360" s="2"/>
      <c r="D360" s="2"/>
      <c r="E360" s="2"/>
      <c r="J360" s="51"/>
      <c r="L360" s="2"/>
      <c r="M360" s="4"/>
      <c r="O360" s="2"/>
      <c r="R360" s="52"/>
    </row>
    <row r="361" s="48" customFormat="true" ht="12.75" hidden="false" customHeight="false" outlineLevel="0" collapsed="false">
      <c r="C361" s="2"/>
      <c r="D361" s="2"/>
      <c r="E361" s="2"/>
      <c r="J361" s="51"/>
      <c r="L361" s="2"/>
      <c r="M361" s="4"/>
      <c r="O361" s="2"/>
      <c r="R361" s="52"/>
    </row>
    <row r="362" s="48" customFormat="true" ht="12.75" hidden="false" customHeight="false" outlineLevel="0" collapsed="false">
      <c r="C362" s="2"/>
      <c r="D362" s="2"/>
      <c r="E362" s="2"/>
      <c r="J362" s="51"/>
      <c r="L362" s="2"/>
      <c r="M362" s="4"/>
      <c r="O362" s="2"/>
      <c r="R362" s="52"/>
    </row>
    <row r="363" s="48" customFormat="true" ht="12.75" hidden="false" customHeight="false" outlineLevel="0" collapsed="false">
      <c r="C363" s="2"/>
      <c r="D363" s="2"/>
      <c r="E363" s="2"/>
      <c r="J363" s="51"/>
      <c r="L363" s="2"/>
      <c r="M363" s="4"/>
      <c r="O363" s="2"/>
      <c r="R363" s="52"/>
    </row>
    <row r="364" s="48" customFormat="true" ht="12.75" hidden="false" customHeight="false" outlineLevel="0" collapsed="false">
      <c r="C364" s="2"/>
      <c r="D364" s="2"/>
      <c r="E364" s="2"/>
      <c r="J364" s="51"/>
      <c r="L364" s="2"/>
      <c r="M364" s="4"/>
      <c r="O364" s="2"/>
      <c r="R364" s="52"/>
    </row>
    <row r="365" s="48" customFormat="true" ht="12.75" hidden="false" customHeight="false" outlineLevel="0" collapsed="false">
      <c r="C365" s="2"/>
      <c r="D365" s="2"/>
      <c r="E365" s="2"/>
      <c r="J365" s="51"/>
      <c r="L365" s="2"/>
      <c r="M365" s="4"/>
      <c r="O365" s="2"/>
      <c r="R365" s="52"/>
    </row>
    <row r="366" s="48" customFormat="true" ht="12.75" hidden="false" customHeight="false" outlineLevel="0" collapsed="false">
      <c r="C366" s="2"/>
      <c r="D366" s="2"/>
      <c r="E366" s="2"/>
      <c r="J366" s="51"/>
      <c r="L366" s="2"/>
      <c r="M366" s="4"/>
      <c r="O366" s="2"/>
      <c r="R366" s="52"/>
    </row>
    <row r="367" s="48" customFormat="true" ht="12.75" hidden="false" customHeight="false" outlineLevel="0" collapsed="false">
      <c r="C367" s="2"/>
      <c r="D367" s="2"/>
      <c r="E367" s="2"/>
      <c r="J367" s="51"/>
      <c r="L367" s="2"/>
      <c r="M367" s="4"/>
      <c r="O367" s="2"/>
      <c r="R367" s="52"/>
    </row>
    <row r="368" s="48" customFormat="true" ht="12.75" hidden="false" customHeight="false" outlineLevel="0" collapsed="false">
      <c r="C368" s="2"/>
      <c r="D368" s="2"/>
      <c r="E368" s="2"/>
      <c r="J368" s="51"/>
      <c r="L368" s="2"/>
      <c r="M368" s="4"/>
      <c r="O368" s="2"/>
      <c r="R368" s="52"/>
    </row>
    <row r="369" s="48" customFormat="true" ht="12.75" hidden="false" customHeight="false" outlineLevel="0" collapsed="false">
      <c r="C369" s="2"/>
      <c r="D369" s="2"/>
      <c r="E369" s="2"/>
      <c r="J369" s="51"/>
      <c r="L369" s="2"/>
      <c r="M369" s="4"/>
      <c r="O369" s="2"/>
      <c r="R369" s="52"/>
    </row>
    <row r="370" s="48" customFormat="true" ht="12.75" hidden="false" customHeight="false" outlineLevel="0" collapsed="false">
      <c r="C370" s="2"/>
      <c r="D370" s="2"/>
      <c r="E370" s="2"/>
      <c r="J370" s="51"/>
      <c r="L370" s="2"/>
      <c r="M370" s="4"/>
      <c r="O370" s="2"/>
      <c r="R370" s="52"/>
    </row>
    <row r="371" s="48" customFormat="true" ht="12.75" hidden="false" customHeight="false" outlineLevel="0" collapsed="false">
      <c r="C371" s="2"/>
      <c r="D371" s="2"/>
      <c r="E371" s="2"/>
      <c r="J371" s="51"/>
      <c r="L371" s="2"/>
      <c r="M371" s="4"/>
      <c r="O371" s="2"/>
      <c r="R371" s="52"/>
    </row>
    <row r="372" s="48" customFormat="true" ht="12.75" hidden="false" customHeight="false" outlineLevel="0" collapsed="false">
      <c r="C372" s="2"/>
      <c r="D372" s="2"/>
      <c r="E372" s="2"/>
      <c r="J372" s="51"/>
      <c r="L372" s="2"/>
      <c r="M372" s="4"/>
      <c r="O372" s="2"/>
      <c r="R372" s="52"/>
    </row>
    <row r="373" s="48" customFormat="true" ht="12.75" hidden="false" customHeight="false" outlineLevel="0" collapsed="false">
      <c r="C373" s="2"/>
      <c r="D373" s="2"/>
      <c r="E373" s="2"/>
      <c r="J373" s="51"/>
      <c r="L373" s="2"/>
      <c r="M373" s="4"/>
      <c r="O373" s="2"/>
      <c r="R373" s="52"/>
    </row>
    <row r="374" s="48" customFormat="true" ht="12.75" hidden="false" customHeight="false" outlineLevel="0" collapsed="false">
      <c r="C374" s="2"/>
      <c r="D374" s="2"/>
      <c r="E374" s="2"/>
      <c r="J374" s="51"/>
      <c r="L374" s="2"/>
      <c r="M374" s="4"/>
      <c r="O374" s="2"/>
      <c r="R374" s="52"/>
    </row>
    <row r="375" s="48" customFormat="true" ht="12.75" hidden="false" customHeight="false" outlineLevel="0" collapsed="false">
      <c r="C375" s="2"/>
      <c r="D375" s="2"/>
      <c r="E375" s="2"/>
      <c r="J375" s="51"/>
      <c r="L375" s="2"/>
      <c r="M375" s="4"/>
      <c r="O375" s="2"/>
      <c r="R375" s="52"/>
    </row>
    <row r="376" s="48" customFormat="true" ht="12.75" hidden="false" customHeight="false" outlineLevel="0" collapsed="false">
      <c r="C376" s="2"/>
      <c r="D376" s="2"/>
      <c r="E376" s="2"/>
      <c r="J376" s="51"/>
      <c r="L376" s="2"/>
      <c r="M376" s="4"/>
      <c r="O376" s="2"/>
      <c r="R376" s="52"/>
    </row>
    <row r="377" s="48" customFormat="true" ht="12.75" hidden="false" customHeight="false" outlineLevel="0" collapsed="false">
      <c r="C377" s="2"/>
      <c r="D377" s="2"/>
      <c r="E377" s="2"/>
      <c r="J377" s="51"/>
      <c r="L377" s="2"/>
      <c r="M377" s="4"/>
      <c r="O377" s="2"/>
      <c r="R377" s="52"/>
    </row>
    <row r="378" s="48" customFormat="true" ht="12.75" hidden="false" customHeight="false" outlineLevel="0" collapsed="false">
      <c r="C378" s="2"/>
      <c r="D378" s="2"/>
      <c r="E378" s="2"/>
      <c r="J378" s="51"/>
      <c r="L378" s="2"/>
      <c r="M378" s="4"/>
      <c r="O378" s="2"/>
      <c r="R378" s="52"/>
    </row>
    <row r="379" s="48" customFormat="true" ht="12.75" hidden="false" customHeight="false" outlineLevel="0" collapsed="false">
      <c r="C379" s="2"/>
      <c r="D379" s="2"/>
      <c r="E379" s="2"/>
      <c r="J379" s="51"/>
      <c r="L379" s="2"/>
      <c r="M379" s="4"/>
      <c r="O379" s="2"/>
      <c r="R379" s="52"/>
    </row>
    <row r="380" s="48" customFormat="true" ht="12.75" hidden="false" customHeight="false" outlineLevel="0" collapsed="false">
      <c r="C380" s="2"/>
      <c r="D380" s="2"/>
      <c r="E380" s="2"/>
      <c r="J380" s="51"/>
      <c r="L380" s="2"/>
      <c r="M380" s="4"/>
      <c r="O380" s="2"/>
      <c r="R380" s="52"/>
    </row>
    <row r="381" s="48" customFormat="true" ht="12.75" hidden="false" customHeight="false" outlineLevel="0" collapsed="false">
      <c r="C381" s="2"/>
      <c r="D381" s="2"/>
      <c r="E381" s="2"/>
      <c r="J381" s="51"/>
      <c r="L381" s="2"/>
      <c r="M381" s="4"/>
      <c r="O381" s="2"/>
      <c r="R381" s="52"/>
    </row>
    <row r="382" s="48" customFormat="true" ht="12.75" hidden="false" customHeight="false" outlineLevel="0" collapsed="false">
      <c r="C382" s="2"/>
      <c r="D382" s="2"/>
      <c r="E382" s="2"/>
      <c r="J382" s="51"/>
      <c r="L382" s="2"/>
      <c r="M382" s="4"/>
      <c r="O382" s="2"/>
      <c r="R382" s="52"/>
    </row>
    <row r="383" s="48" customFormat="true" ht="12.75" hidden="false" customHeight="false" outlineLevel="0" collapsed="false">
      <c r="C383" s="2"/>
      <c r="D383" s="2"/>
      <c r="E383" s="2"/>
      <c r="J383" s="51"/>
      <c r="L383" s="2"/>
      <c r="M383" s="4"/>
      <c r="O383" s="2"/>
      <c r="R383" s="52"/>
    </row>
    <row r="384" s="48" customFormat="true" ht="12.75" hidden="false" customHeight="false" outlineLevel="0" collapsed="false">
      <c r="C384" s="2"/>
      <c r="D384" s="2"/>
      <c r="E384" s="2"/>
      <c r="J384" s="51"/>
      <c r="L384" s="2"/>
      <c r="M384" s="4"/>
      <c r="O384" s="2"/>
      <c r="R384" s="52"/>
    </row>
    <row r="385" s="48" customFormat="true" ht="12.75" hidden="false" customHeight="false" outlineLevel="0" collapsed="false">
      <c r="C385" s="2"/>
      <c r="D385" s="2"/>
      <c r="E385" s="2"/>
      <c r="J385" s="51"/>
      <c r="L385" s="2"/>
      <c r="M385" s="4"/>
      <c r="O385" s="2"/>
      <c r="R385" s="52"/>
    </row>
    <row r="386" s="48" customFormat="true" ht="12.75" hidden="false" customHeight="false" outlineLevel="0" collapsed="false">
      <c r="C386" s="2"/>
      <c r="D386" s="2"/>
      <c r="E386" s="2"/>
      <c r="J386" s="51"/>
      <c r="L386" s="2"/>
      <c r="M386" s="4"/>
      <c r="O386" s="2"/>
      <c r="R386" s="52"/>
    </row>
    <row r="387" s="48" customFormat="true" ht="12.75" hidden="false" customHeight="false" outlineLevel="0" collapsed="false">
      <c r="C387" s="2"/>
      <c r="D387" s="2"/>
      <c r="E387" s="2"/>
      <c r="J387" s="51"/>
      <c r="L387" s="2"/>
      <c r="M387" s="4"/>
      <c r="O387" s="2"/>
      <c r="R387" s="52"/>
    </row>
    <row r="388" s="48" customFormat="true" ht="12.75" hidden="false" customHeight="false" outlineLevel="0" collapsed="false">
      <c r="C388" s="2"/>
      <c r="D388" s="2"/>
      <c r="E388" s="2"/>
      <c r="J388" s="51"/>
      <c r="L388" s="2"/>
      <c r="M388" s="4"/>
      <c r="O388" s="2"/>
      <c r="R388" s="52"/>
    </row>
    <row r="389" s="48" customFormat="true" ht="12.75" hidden="false" customHeight="false" outlineLevel="0" collapsed="false">
      <c r="C389" s="2"/>
      <c r="D389" s="2"/>
      <c r="E389" s="2"/>
      <c r="J389" s="51"/>
      <c r="L389" s="2"/>
      <c r="M389" s="4"/>
      <c r="O389" s="2"/>
      <c r="R389" s="52"/>
    </row>
    <row r="390" s="48" customFormat="true" ht="12.75" hidden="false" customHeight="false" outlineLevel="0" collapsed="false">
      <c r="C390" s="2"/>
      <c r="D390" s="2"/>
      <c r="E390" s="2"/>
      <c r="J390" s="51"/>
      <c r="L390" s="2"/>
      <c r="M390" s="4"/>
      <c r="O390" s="2"/>
      <c r="R390" s="52"/>
    </row>
    <row r="391" s="48" customFormat="true" ht="12.75" hidden="false" customHeight="false" outlineLevel="0" collapsed="false">
      <c r="C391" s="2"/>
      <c r="D391" s="2"/>
      <c r="E391" s="2"/>
      <c r="J391" s="51"/>
      <c r="L391" s="2"/>
      <c r="M391" s="4"/>
      <c r="O391" s="2"/>
      <c r="R391" s="52"/>
    </row>
    <row r="392" s="48" customFormat="true" ht="12.75" hidden="false" customHeight="false" outlineLevel="0" collapsed="false">
      <c r="C392" s="2"/>
      <c r="D392" s="2"/>
      <c r="E392" s="2"/>
      <c r="J392" s="51"/>
      <c r="L392" s="2"/>
      <c r="M392" s="4"/>
      <c r="O392" s="2"/>
      <c r="R392" s="52"/>
    </row>
    <row r="393" s="48" customFormat="true" ht="12.75" hidden="false" customHeight="false" outlineLevel="0" collapsed="false">
      <c r="C393" s="2"/>
      <c r="D393" s="2"/>
      <c r="E393" s="2"/>
      <c r="J393" s="51"/>
      <c r="L393" s="2"/>
      <c r="M393" s="4"/>
      <c r="O393" s="2"/>
      <c r="R393" s="52"/>
    </row>
    <row r="394" s="48" customFormat="true" ht="12.75" hidden="false" customHeight="false" outlineLevel="0" collapsed="false">
      <c r="C394" s="2"/>
      <c r="D394" s="2"/>
      <c r="E394" s="2"/>
      <c r="J394" s="51"/>
      <c r="L394" s="2"/>
      <c r="M394" s="4"/>
      <c r="O394" s="2"/>
      <c r="R394" s="52"/>
    </row>
    <row r="395" s="48" customFormat="true" ht="12.75" hidden="false" customHeight="false" outlineLevel="0" collapsed="false">
      <c r="C395" s="2"/>
      <c r="D395" s="2"/>
      <c r="E395" s="2"/>
      <c r="J395" s="51"/>
      <c r="L395" s="2"/>
      <c r="M395" s="4"/>
      <c r="O395" s="2"/>
      <c r="R395" s="52"/>
    </row>
    <row r="396" s="48" customFormat="true" ht="12.75" hidden="false" customHeight="false" outlineLevel="0" collapsed="false">
      <c r="C396" s="2"/>
      <c r="D396" s="2"/>
      <c r="E396" s="2"/>
      <c r="J396" s="51"/>
      <c r="L396" s="2"/>
      <c r="M396" s="4"/>
      <c r="O396" s="2"/>
      <c r="R396" s="52"/>
    </row>
    <row r="397" s="48" customFormat="true" ht="12.75" hidden="false" customHeight="false" outlineLevel="0" collapsed="false">
      <c r="C397" s="2"/>
      <c r="D397" s="2"/>
      <c r="E397" s="2"/>
      <c r="J397" s="51"/>
      <c r="L397" s="2"/>
      <c r="M397" s="4"/>
      <c r="O397" s="2"/>
      <c r="R397" s="52"/>
    </row>
    <row r="398" s="48" customFormat="true" ht="12.75" hidden="false" customHeight="false" outlineLevel="0" collapsed="false">
      <c r="C398" s="2"/>
      <c r="D398" s="2"/>
      <c r="E398" s="2"/>
      <c r="J398" s="51"/>
      <c r="L398" s="2"/>
      <c r="M398" s="4"/>
      <c r="O398" s="2"/>
      <c r="R398" s="52"/>
    </row>
    <row r="399" s="48" customFormat="true" ht="12.75" hidden="false" customHeight="false" outlineLevel="0" collapsed="false">
      <c r="C399" s="2"/>
      <c r="D399" s="2"/>
      <c r="E399" s="2"/>
      <c r="J399" s="51"/>
      <c r="L399" s="2"/>
      <c r="M399" s="4"/>
      <c r="O399" s="2"/>
      <c r="R399" s="52"/>
    </row>
    <row r="400" s="48" customFormat="true" ht="12.75" hidden="false" customHeight="false" outlineLevel="0" collapsed="false">
      <c r="C400" s="2"/>
      <c r="D400" s="2"/>
      <c r="E400" s="2"/>
      <c r="J400" s="51"/>
      <c r="L400" s="2"/>
      <c r="M400" s="4"/>
      <c r="O400" s="2"/>
      <c r="R400" s="52"/>
    </row>
    <row r="401" s="48" customFormat="true" ht="12.75" hidden="false" customHeight="false" outlineLevel="0" collapsed="false">
      <c r="C401" s="2"/>
      <c r="D401" s="2"/>
      <c r="E401" s="2"/>
      <c r="J401" s="51"/>
      <c r="L401" s="2"/>
      <c r="M401" s="4"/>
      <c r="O401" s="2"/>
      <c r="R401" s="52"/>
    </row>
    <row r="402" s="48" customFormat="true" ht="12.75" hidden="false" customHeight="false" outlineLevel="0" collapsed="false">
      <c r="C402" s="2"/>
      <c r="D402" s="2"/>
      <c r="E402" s="2"/>
      <c r="J402" s="51"/>
      <c r="L402" s="2"/>
      <c r="M402" s="4"/>
      <c r="O402" s="2"/>
      <c r="R402" s="52"/>
    </row>
    <row r="403" s="48" customFormat="true" ht="12.75" hidden="false" customHeight="false" outlineLevel="0" collapsed="false">
      <c r="C403" s="2"/>
      <c r="D403" s="2"/>
      <c r="E403" s="2"/>
      <c r="J403" s="51"/>
      <c r="L403" s="2"/>
      <c r="M403" s="4"/>
      <c r="O403" s="2"/>
      <c r="R403" s="52"/>
    </row>
    <row r="404" s="48" customFormat="true" ht="12.75" hidden="false" customHeight="false" outlineLevel="0" collapsed="false">
      <c r="C404" s="2"/>
      <c r="D404" s="2"/>
      <c r="E404" s="2"/>
      <c r="J404" s="51"/>
      <c r="L404" s="2"/>
      <c r="M404" s="4"/>
      <c r="O404" s="2"/>
      <c r="R404" s="52"/>
    </row>
    <row r="405" s="48" customFormat="true" ht="12.75" hidden="false" customHeight="false" outlineLevel="0" collapsed="false">
      <c r="C405" s="2"/>
      <c r="D405" s="2"/>
      <c r="E405" s="2"/>
      <c r="J405" s="51"/>
      <c r="L405" s="2"/>
      <c r="M405" s="4"/>
      <c r="O405" s="2"/>
      <c r="R405" s="52"/>
    </row>
    <row r="406" s="48" customFormat="true" ht="12.75" hidden="false" customHeight="false" outlineLevel="0" collapsed="false">
      <c r="C406" s="2"/>
      <c r="D406" s="2"/>
      <c r="E406" s="2"/>
      <c r="J406" s="51"/>
      <c r="L406" s="2"/>
      <c r="M406" s="4"/>
      <c r="O406" s="2"/>
      <c r="R406" s="52"/>
    </row>
    <row r="407" s="48" customFormat="true" ht="12.75" hidden="false" customHeight="false" outlineLevel="0" collapsed="false">
      <c r="C407" s="2"/>
      <c r="D407" s="2"/>
      <c r="E407" s="2"/>
      <c r="J407" s="51"/>
      <c r="L407" s="2"/>
      <c r="M407" s="4"/>
      <c r="O407" s="2"/>
      <c r="R407" s="52"/>
    </row>
    <row r="408" s="48" customFormat="true" ht="12.75" hidden="false" customHeight="false" outlineLevel="0" collapsed="false">
      <c r="C408" s="2"/>
      <c r="D408" s="2"/>
      <c r="E408" s="2"/>
      <c r="J408" s="51"/>
      <c r="L408" s="2"/>
      <c r="M408" s="4"/>
      <c r="O408" s="2"/>
      <c r="R408" s="52"/>
    </row>
    <row r="409" s="48" customFormat="true" ht="12.75" hidden="false" customHeight="false" outlineLevel="0" collapsed="false">
      <c r="C409" s="2"/>
      <c r="D409" s="2"/>
      <c r="E409" s="2"/>
      <c r="J409" s="51"/>
      <c r="L409" s="2"/>
      <c r="M409" s="4"/>
      <c r="O409" s="2"/>
      <c r="R409" s="52"/>
    </row>
    <row r="410" s="48" customFormat="true" ht="12.75" hidden="false" customHeight="false" outlineLevel="0" collapsed="false">
      <c r="C410" s="2"/>
      <c r="D410" s="2"/>
      <c r="E410" s="2"/>
      <c r="J410" s="51"/>
      <c r="L410" s="2"/>
      <c r="M410" s="4"/>
      <c r="O410" s="2"/>
      <c r="R410" s="52"/>
    </row>
    <row r="411" s="48" customFormat="true" ht="12.75" hidden="false" customHeight="false" outlineLevel="0" collapsed="false">
      <c r="C411" s="2"/>
      <c r="D411" s="2"/>
      <c r="E411" s="2"/>
      <c r="J411" s="51"/>
      <c r="L411" s="2"/>
      <c r="M411" s="4"/>
      <c r="O411" s="2"/>
      <c r="R411" s="52"/>
    </row>
    <row r="412" s="48" customFormat="true" ht="12.75" hidden="false" customHeight="false" outlineLevel="0" collapsed="false">
      <c r="C412" s="2"/>
      <c r="D412" s="2"/>
      <c r="E412" s="2"/>
      <c r="J412" s="51"/>
      <c r="L412" s="2"/>
      <c r="M412" s="4"/>
      <c r="O412" s="2"/>
      <c r="R412" s="52"/>
    </row>
  </sheetData>
  <autoFilter ref="A3:S34"/>
  <mergeCells count="2">
    <mergeCell ref="A1:L1"/>
    <mergeCell ref="M1:O1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2-12-20T01:00:15Z</cp:lastPrinted>
  <dcterms:modified xsi:type="dcterms:W3CDTF">2022-12-20T02:30:17Z</dcterms:modified>
  <cp:revision>0</cp:revision>
  <dc:subject/>
  <dc:title/>
</cp:coreProperties>
</file>