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прил 1 шкЭтап" sheetId="1" state="visible" r:id="rId2"/>
    <sheet name="прилож 1.1" sheetId="2" state="visible" r:id="rId3"/>
    <sheet name="прил 2 МуницЭтап" sheetId="3" state="visible" r:id="rId4"/>
    <sheet name="прилож 3" sheetId="4" state="visible" r:id="rId5"/>
    <sheet name="прилож 4" sheetId="5" state="visible" r:id="rId6"/>
    <sheet name="прил 5 Технология" sheetId="6" state="visible" r:id="rId7"/>
  </sheets>
  <externalReferences>
    <externalReference r:id="rId8"/>
    <externalReference r:id="rId9"/>
  </externalReferences>
  <definedNames>
    <definedName function="false" hidden="true" localSheetId="0" name="_xlnm._FilterDatabase" vbProcedure="false">'прил 1 шкЭтап'!$A$2:$AK$783</definedName>
    <definedName function="false" hidden="true" localSheetId="2" name="_xlnm._FilterDatabase" vbProcedure="false">'прил 2 МуницЭтап'!$A$2:$AE$783</definedName>
    <definedName function="false" hidden="true" localSheetId="3" name="_xlnm._FilterDatabase" vbProcedure="false">'прилож 3'!$A$5:$O$293</definedName>
    <definedName function="false" hidden="false" name="Должность" vbProcedure="false">[1]Лист2!$B$1:$B$5</definedName>
    <definedName function="false" hidden="false" name="пжен" vbProcedure="false">[2]Лист2!$A$1:$A$2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9" uniqueCount="174">
  <si>
    <t xml:space="preserve">Информация о проведении школьного этапа всероссийской олимпиады школьников 2022/2023 учебного года по предметам</t>
  </si>
  <si>
    <t xml:space="preserve">ВНИМАНИЕ! УКРАИНА не является членом СНГ!!! Заполняйте правильно</t>
  </si>
  <si>
    <t xml:space="preserve">Муниципальное образование</t>
  </si>
  <si>
    <t xml:space="preserve">гор/село</t>
  </si>
  <si>
    <t xml:space="preserve">предмет</t>
  </si>
  <si>
    <t xml:space="preserve">Количество участников школьного этапа</t>
  </si>
  <si>
    <t xml:space="preserve">Количество победителей школьного этапа</t>
  </si>
  <si>
    <t xml:space="preserve">Количество призеров школьного этапа</t>
  </si>
  <si>
    <t xml:space="preserve">Кол-во участников - детей с ОВЗ</t>
  </si>
  <si>
    <t xml:space="preserve">количество детей-сирот и детей, оставшихся без попечения родителей</t>
  </si>
  <si>
    <t xml:space="preserve">Количество участников - граждан</t>
  </si>
  <si>
    <t xml:space="preserve">Всего участников</t>
  </si>
  <si>
    <t xml:space="preserve">Всего победителей и призеров</t>
  </si>
  <si>
    <t xml:space="preserve">% поб и приз от общего кол-ва</t>
  </si>
  <si>
    <t xml:space="preserve">Контрольный столбец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</t>
  </si>
  <si>
    <t xml:space="preserve"> Российской Федерации</t>
  </si>
  <si>
    <t xml:space="preserve"> государств СНГ</t>
  </si>
  <si>
    <t xml:space="preserve">иных государств</t>
  </si>
  <si>
    <t xml:space="preserve">Всего</t>
  </si>
  <si>
    <t xml:space="preserve">ИТОГО по округу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литература</t>
  </si>
  <si>
    <t xml:space="preserve">математика</t>
  </si>
  <si>
    <t xml:space="preserve">обществознание</t>
  </si>
  <si>
    <t xml:space="preserve">Основы БЖ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химия</t>
  </si>
  <si>
    <t xml:space="preserve">экология</t>
  </si>
  <si>
    <t xml:space="preserve">экономика</t>
  </si>
  <si>
    <t xml:space="preserve">ИТОГО по ГО Анадырь</t>
  </si>
  <si>
    <t xml:space="preserve">СОШ № 1 Анадыря</t>
  </si>
  <si>
    <t xml:space="preserve">город</t>
  </si>
  <si>
    <t xml:space="preserve">ООШ № 1 Анадыря</t>
  </si>
  <si>
    <t xml:space="preserve">ИТОГО по Анадырскому МР</t>
  </si>
  <si>
    <t xml:space="preserve">ЦО п.Угольные Копи</t>
  </si>
  <si>
    <t xml:space="preserve">ЦО п. Беринговский</t>
  </si>
  <si>
    <t xml:space="preserve">ЦО с. Ваеги</t>
  </si>
  <si>
    <t xml:space="preserve">село</t>
  </si>
  <si>
    <t xml:space="preserve">ЦО с. Канчалан</t>
  </si>
  <si>
    <t xml:space="preserve">ЦО с. Марково</t>
  </si>
  <si>
    <t xml:space="preserve">ЦО с. Усть-Белая</t>
  </si>
  <si>
    <t xml:space="preserve">ЦО с. Мейныпильгино</t>
  </si>
  <si>
    <t xml:space="preserve">ЦО с. Алькатваам</t>
  </si>
  <si>
    <t xml:space="preserve">ЦО с. Хатырка</t>
  </si>
  <si>
    <t xml:space="preserve">ИТОГО по Билибинскому МР</t>
  </si>
  <si>
    <t xml:space="preserve">СОШ г.Билибино</t>
  </si>
  <si>
    <t xml:space="preserve">Ш-И с.Кепервеем</t>
  </si>
  <si>
    <t xml:space="preserve">Ш-И с.Омолон</t>
  </si>
  <si>
    <t xml:space="preserve">ООШ с. Островное</t>
  </si>
  <si>
    <t xml:space="preserve">ЦО с. Анюйск</t>
  </si>
  <si>
    <t xml:space="preserve">ИТОГО по ГО Эгвекинот</t>
  </si>
  <si>
    <t xml:space="preserve">СОШ п.Эгвекинот</t>
  </si>
  <si>
    <t xml:space="preserve">ЦО с.Уэлькаль</t>
  </si>
  <si>
    <t xml:space="preserve">ЦО с. Конергино</t>
  </si>
  <si>
    <t xml:space="preserve">ЦО с. Амгуэма</t>
  </si>
  <si>
    <t xml:space="preserve">ЦО с. Рыркайпий</t>
  </si>
  <si>
    <t xml:space="preserve">ИТОГО по Провиденскому ГО</t>
  </si>
  <si>
    <t xml:space="preserve">Ш-И п. Провидения</t>
  </si>
  <si>
    <t xml:space="preserve">ООШ с.Новое Чаплино</t>
  </si>
  <si>
    <t xml:space="preserve">Ш-И с. Нунлигран</t>
  </si>
  <si>
    <t xml:space="preserve">ООШ с.Сиреники</t>
  </si>
  <si>
    <t xml:space="preserve">ООШ с. Энмелен</t>
  </si>
  <si>
    <t xml:space="preserve">ИТОГО по ГО Певек</t>
  </si>
  <si>
    <t xml:space="preserve">ЦО г. Певек</t>
  </si>
  <si>
    <t xml:space="preserve">СОШ с. Рыткучи</t>
  </si>
  <si>
    <t xml:space="preserve">ИТОГО по Чукотскому МР</t>
  </si>
  <si>
    <t xml:space="preserve">ЦО с. Лаврентия</t>
  </si>
  <si>
    <t xml:space="preserve">СОШ с. Лорино</t>
  </si>
  <si>
    <t xml:space="preserve">ЦО с. Нешкан</t>
  </si>
  <si>
    <t xml:space="preserve">Ш-И с. Уэлен</t>
  </si>
  <si>
    <t xml:space="preserve">ЛИЦЕЙ</t>
  </si>
  <si>
    <t xml:space="preserve">Количественные данные об обучающихся 4-ых классов в школьном этапе всероссийской олимпиады школьников в 2022/2023 учебном году</t>
  </si>
  <si>
    <t xml:space="preserve">Чукотский АО / Муниципальное образование</t>
  </si>
  <si>
    <t xml:space="preserve">Предмет / всего</t>
  </si>
  <si>
    <t xml:space="preserve">Количество участников (чел.)</t>
  </si>
  <si>
    <t xml:space="preserve">Количество победителей (чел.)</t>
  </si>
  <si>
    <t xml:space="preserve">Количество призеров (чел.)</t>
  </si>
  <si>
    <t xml:space="preserve">всего
(ст.4 + ст.5)</t>
  </si>
  <si>
    <t xml:space="preserve">Количество участников с ОВЗ</t>
  </si>
  <si>
    <t xml:space="preserve">Количество участников городских школ</t>
  </si>
  <si>
    <t xml:space="preserve">Количество участников сельских школ</t>
  </si>
  <si>
    <t xml:space="preserve">всего
(ст.8 + ст.9)</t>
  </si>
  <si>
    <t xml:space="preserve">всего
(ст.12 + ст.13)</t>
  </si>
  <si>
    <t xml:space="preserve">ВСЕГО ПО ОКРУГУ</t>
  </si>
  <si>
    <t xml:space="preserve">Математика (всего по округу)</t>
  </si>
  <si>
    <t xml:space="preserve">Русский язык (всего по округу)</t>
  </si>
  <si>
    <t xml:space="preserve">ВСЕГО по округу: обучающиеся 4 кл, принявшие участие в олимпиаде (обучающиеся, принявшие участие в олимпиаде и по математике и по русскому языку, учитываются 1 раз)</t>
  </si>
  <si>
    <t xml:space="preserve">ГО Анадырь</t>
  </si>
  <si>
    <t xml:space="preserve">Математика</t>
  </si>
  <si>
    <t xml:space="preserve">Русский язык</t>
  </si>
  <si>
    <t xml:space="preserve">ВСЕГО: обучающиеся 4 кл, принявшие участие в олимпиаде (обучающиеся, принявшие участие в олимпиаде и по математике и по русскому языку, учитываются 1 раз)</t>
  </si>
  <si>
    <t xml:space="preserve">Анадырский МР</t>
  </si>
  <si>
    <t xml:space="preserve">Билибинский МР</t>
  </si>
  <si>
    <t xml:space="preserve">Эгвекинот ГО</t>
  </si>
  <si>
    <t xml:space="preserve">Провиденский ГО</t>
  </si>
  <si>
    <t xml:space="preserve">Певек ГО</t>
  </si>
  <si>
    <t xml:space="preserve">Чукотский МР</t>
  </si>
  <si>
    <t xml:space="preserve">Информация о проведении муниципального этапа всероссийской олимпиады школьников 2022/2023 учебного года по предметам</t>
  </si>
  <si>
    <t xml:space="preserve">Количество участников муниципального этапа</t>
  </si>
  <si>
    <t xml:space="preserve">Количество победителей муниципального этапа</t>
  </si>
  <si>
    <t xml:space="preserve">Количество призеров муниципального этапа</t>
  </si>
  <si>
    <t xml:space="preserve">ОБЖ</t>
  </si>
  <si>
    <t xml:space="preserve">Ш-И Кепервеем</t>
  </si>
  <si>
    <t xml:space="preserve">Ш-И Омолон</t>
  </si>
  <si>
    <t xml:space="preserve">ООШ Островное</t>
  </si>
  <si>
    <t xml:space="preserve">ЦО Анюйск</t>
  </si>
  <si>
    <t xml:space="preserve">Приложение 3</t>
  </si>
  <si>
    <t xml:space="preserve">Информация о количестве участников*, победителей** и призеров** школьного этапа всероссийской олимпиады школьников 2022/2023 учебного года</t>
  </si>
  <si>
    <t xml:space="preserve">участники школьного этапа</t>
  </si>
  <si>
    <t xml:space="preserve">победители и призеры школьного этапа</t>
  </si>
  <si>
    <t xml:space="preserve">Наименование МО / ОО</t>
  </si>
  <si>
    <t xml:space="preserve">Класс</t>
  </si>
  <si>
    <t xml:space="preserve">Общее количество обучающихся в параллеле (статданные на 01.09.2022)</t>
  </si>
  <si>
    <r>
      <rPr>
        <b val="true"/>
        <i val="true"/>
        <sz val="9"/>
        <rFont val="Times New Roman"/>
        <family val="1"/>
        <charset val="204"/>
      </rPr>
      <t xml:space="preserve">Общее количество участников </t>
    </r>
    <r>
      <rPr>
        <b val="true"/>
        <i val="true"/>
        <sz val="11"/>
        <rFont val="Times New Roman"/>
        <family val="1"/>
        <charset val="204"/>
      </rPr>
      <t xml:space="preserve">школьного</t>
    </r>
    <r>
      <rPr>
        <b val="true"/>
        <i val="true"/>
        <sz val="9"/>
        <rFont val="Times New Roman"/>
        <family val="1"/>
        <charset val="204"/>
      </rPr>
      <t xml:space="preserve"> этапа</t>
    </r>
  </si>
  <si>
    <t xml:space="preserve">количество детей с ОВЗ</t>
  </si>
  <si>
    <t xml:space="preserve">количество детей из городских школ</t>
  </si>
  <si>
    <t xml:space="preserve">количество детей из сельских школ</t>
  </si>
  <si>
    <t xml:space="preserve">% участников от общего количества обучающихся</t>
  </si>
  <si>
    <t xml:space="preserve">Количество победителей и призеров школьного этапа</t>
  </si>
  <si>
    <t xml:space="preserve">% победителей и призеров от общего количества участников</t>
  </si>
  <si>
    <t xml:space="preserve">итого Анадырь го</t>
  </si>
  <si>
    <t xml:space="preserve">итого Анадырский МР</t>
  </si>
  <si>
    <t xml:space="preserve">итого Билибинский МР</t>
  </si>
  <si>
    <t xml:space="preserve">итого Эгвекинот го</t>
  </si>
  <si>
    <t xml:space="preserve"> итого Провиденский го</t>
  </si>
  <si>
    <t xml:space="preserve">Певек го</t>
  </si>
  <si>
    <t xml:space="preserve">Чукотский окружной профильный лицей</t>
  </si>
  <si>
    <t xml:space="preserve">* - Обучающийся, принявший участие в школьном этапе олимпиады по нескольким предметам, учитывается 1 раз.</t>
  </si>
  <si>
    <t xml:space="preserve">** - Обучающийся, ставший победителем или призером в олимпиадах по нескольким предметам, учитывается 1 раз.</t>
  </si>
  <si>
    <t xml:space="preserve">Приложение 4</t>
  </si>
  <si>
    <t xml:space="preserve">Информация о количестве участников*, победителей** и призеров** муниципального этапа всероссийской олимпиады школьников 2022/2023 учебного года</t>
  </si>
  <si>
    <t xml:space="preserve">участники муниципального этапа</t>
  </si>
  <si>
    <t xml:space="preserve">победители и призеры муниципального этапа</t>
  </si>
  <si>
    <t xml:space="preserve">участники регионального этапа</t>
  </si>
  <si>
    <t xml:space="preserve">победители и призеры регионального этапа</t>
  </si>
  <si>
    <t xml:space="preserve">Название муниципального образования / ОО</t>
  </si>
  <si>
    <r>
      <rPr>
        <b val="true"/>
        <i val="true"/>
        <sz val="9"/>
        <rFont val="Times New Roman"/>
        <family val="1"/>
        <charset val="204"/>
      </rPr>
      <t xml:space="preserve">Общее количество участников </t>
    </r>
    <r>
      <rPr>
        <b val="true"/>
        <i val="true"/>
        <sz val="11"/>
        <rFont val="Times New Roman"/>
        <family val="1"/>
        <charset val="204"/>
      </rPr>
      <t xml:space="preserve">муниципального</t>
    </r>
    <r>
      <rPr>
        <b val="true"/>
        <i val="true"/>
        <sz val="9"/>
        <rFont val="Times New Roman"/>
        <family val="1"/>
        <charset val="204"/>
      </rPr>
      <t xml:space="preserve"> этапа</t>
    </r>
  </si>
  <si>
    <t xml:space="preserve">Общее количество победителей и призеров муниципального этапа</t>
  </si>
  <si>
    <r>
      <rPr>
        <b val="true"/>
        <i val="true"/>
        <sz val="9"/>
        <rFont val="Times New Roman"/>
        <family val="1"/>
        <charset val="204"/>
      </rPr>
      <t xml:space="preserve">Общее количество участников </t>
    </r>
    <r>
      <rPr>
        <b val="true"/>
        <i val="true"/>
        <sz val="11"/>
        <rFont val="Times New Roman"/>
        <family val="1"/>
        <charset val="204"/>
      </rPr>
      <t xml:space="preserve">регионального</t>
    </r>
    <r>
      <rPr>
        <b val="true"/>
        <i val="true"/>
        <sz val="9"/>
        <rFont val="Times New Roman"/>
        <family val="1"/>
        <charset val="204"/>
      </rPr>
      <t xml:space="preserve"> этапа</t>
    </r>
  </si>
  <si>
    <t xml:space="preserve">Общее количество победителей и призеров регионального этапа</t>
  </si>
  <si>
    <t xml:space="preserve">итого Певек го</t>
  </si>
  <si>
    <t xml:space="preserve">итого Чукотский МР</t>
  </si>
  <si>
    <t xml:space="preserve">* - Обучающийся, принявший участие в муниципальном этапе олимпиады по нескольким предметам, учитывается 1 раз.</t>
  </si>
  <si>
    <t xml:space="preserve">Приложение 5</t>
  </si>
  <si>
    <t xml:space="preserve">Количественные данные об участниках школьного, муниципального и регионального этапов всероссийской олимпиады школьников по технологии (практический тур)  в 2022/23 учебном году</t>
  </si>
  <si>
    <t xml:space="preserve">______________________________ (наименование муниципального образования)</t>
  </si>
  <si>
    <t xml:space="preserve">Направление: «Техника, технология и техническое творчество»</t>
  </si>
  <si>
    <t xml:space="preserve">Наименование практического тура (практической работы)</t>
  </si>
  <si>
    <t xml:space="preserve">Количество участников, чел.</t>
  </si>
  <si>
    <t xml:space="preserve">школьный этап </t>
  </si>
  <si>
    <t xml:space="preserve">муниципальный этап</t>
  </si>
  <si>
    <t xml:space="preserve">региональный этап</t>
  </si>
  <si>
    <t xml:space="preserve">ИТОГО:</t>
  </si>
  <si>
    <t xml:space="preserve">Направление: «Культура дома, дизайн и технологии»</t>
  </si>
  <si>
    <t xml:space="preserve">Направление: «Робототехника»</t>
  </si>
  <si>
    <t xml:space="preserve">* В случаях проведения школьного этапа без практического тура соотвествующие графы не заполня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5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1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1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1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11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9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1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1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1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1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&#1044;&#1077;&#1087;&#1054;&#1073;&#1088;&#1072;&#1079;/Documents%20and%20Settings/&#1040;&#1074;&#1090;&#1086;&#1085;&#1086;&#1074;&#1072;/&#1054;&#1083;&#1080;&#1084;&#1087;&#1080;&#1072;&#1076;&#1099;_&#1079;&#1072;&#1076;&#1072;&#1085;&#1080;&#1103;_&#1076;&#1086;&#1082;&#1091;&#1084;&#1077;&#1085;&#1090;&#1099;/&#1054;&#1083;&#1080;&#1084;&#1087;&#1080;&#1072;&#1076;&#1072;_&#1044;&#1086;&#1082;&#1091;&#1084;&#1077;&#1085;&#1090;&#1099;/&#1054;&#1083;&#1080;&#1084;&#1087;&#1080;&#1072;&#1076;&#1072;_2010-11/&#1052;&#1091;&#1085;&#1080;&#1094;&#1080;&#1087;%20&#1069;&#1090;&#1072;&#1087;/&#1044;&#1086;&#1082;&#1091;&#1084;&#1077;&#1085;&#1090;&#1099;%20&#1074;%20&#1088;&#1072;&#1073;&#1086;&#1090;&#1077;/&#1041;&#1072;&#1079;&#1072;%20&#1076;&#1072;&#1085;&#1085;&#1099;&#1093;%20&#1042;&#1054;&#1064;%202010/&#1073;&#1086;&#1083;&#1074;&#1072;&#1085;&#1082;&#1072;%20&#1076;&#1083;&#1103;%20&#1079;&#1072;&#1087;&#1086;&#1083;&#1085;&#1077;&#1085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&#1044;&#1077;&#1087;&#1054;&#1073;&#1088;&#1072;&#1079;/Documents%20and%20Settings/&#1052;&#1072;&#1088;&#1080;&#1085;&#1072;%20&#1042;&#1080;&#1082;&#1090;&#1086;&#1088;&#1086;&#1074;&#1085;&#1072;/&#1056;&#1072;&#1073;&#1086;&#1095;&#1080;&#1081;%20&#1089;&#1090;&#1086;&#1083;/&#1062;&#1077;&#1085;&#1090;&#1088;%20&#1086;&#1073;&#1088;&#1072;&#1079;&#1086;&#1074;&#1072;&#1085;&#1080;&#1103;%20&#1054;&#1083;&#1080;&#1084;&#1087;&#1080;&#1072;&#1076;&#1072;/&#1044;&#1086;&#1082;&#1091;&#1084;&#1077;&#1085;&#1090;&#1099;%20&#1074;%20&#1088;&#1072;&#1073;&#1086;&#1090;&#1077;/&#1041;&#1072;&#1079;&#1072;%20&#1076;&#1072;&#1085;&#1085;&#1099;&#1093;%20&#1042;&#1054;&#1064;%202010/&#1073;&#1086;&#1083;&#1074;&#1072;&#1085;&#1082;&#1072;%20&#1076;&#1083;&#1103;%20&#1079;&#1072;&#1087;&#1086;&#1083;&#1085;&#1077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6"/>
      <sheetName val="Лист15"/>
      <sheetName val="Лист14"/>
      <sheetName val="Лист13"/>
      <sheetName val="Лист12"/>
      <sheetName val="Лист11"/>
      <sheetName val="Лист10"/>
      <sheetName val="Лист9"/>
      <sheetName val="Лист8"/>
      <sheetName val="Лист7"/>
      <sheetName val="Лист6"/>
      <sheetName val="Лист5"/>
      <sheetName val="Лист4"/>
      <sheetName val="Лист3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6"/>
      <sheetName val="Лист15"/>
      <sheetName val="Лист14"/>
      <sheetName val="Лист13"/>
      <sheetName val="Лист12"/>
      <sheetName val="Лист11"/>
      <sheetName val="Лист10"/>
      <sheetName val="Лист9"/>
      <sheetName val="Лист8"/>
      <sheetName val="Лист7"/>
      <sheetName val="Лист6"/>
      <sheetName val="Лист5"/>
      <sheetName val="Лист4"/>
      <sheetName val="Лист3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N473" activePane="bottomRight" state="frozen"/>
      <selection pane="topLeft" activeCell="A1" activeCellId="0" sqref="A1"/>
      <selection pane="topRight" activeCell="N1" activeCellId="0" sqref="N1"/>
      <selection pane="bottomLeft" activeCell="A473" activeCellId="0" sqref="A473"/>
      <selection pane="bottomRigh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.56"/>
    <col collapsed="false" customWidth="true" hidden="false" outlineLevel="0" max="3" min="3" style="3" width="15.7"/>
    <col collapsed="false" customWidth="true" hidden="false" outlineLevel="0" max="27" min="4" style="3" width="5.71"/>
    <col collapsed="false" customWidth="true" hidden="false" outlineLevel="0" max="28" min="28" style="3" width="11.99"/>
    <col collapsed="false" customWidth="true" hidden="false" outlineLevel="0" max="29" min="29" style="3" width="15.56"/>
    <col collapsed="false" customWidth="true" hidden="false" outlineLevel="0" max="30" min="30" style="3" width="11.42"/>
    <col collapsed="false" customWidth="true" hidden="false" outlineLevel="0" max="31" min="31" style="3" width="11.28"/>
    <col collapsed="false" customWidth="true" hidden="false" outlineLevel="0" max="32" min="32" style="3" width="11.85"/>
    <col collapsed="false" customWidth="true" hidden="false" outlineLevel="0" max="33" min="33" style="3" width="7.28"/>
    <col collapsed="false" customWidth="true" hidden="false" outlineLevel="0" max="34" min="34" style="3" width="10.99"/>
    <col collapsed="false" customWidth="true" hidden="false" outlineLevel="0" max="35" min="35" style="3" width="11.13"/>
    <col collapsed="false" customWidth="true" hidden="false" outlineLevel="0" max="36" min="36" style="3" width="8.85"/>
    <col collapsed="false" customWidth="false" hidden="false" outlineLevel="0" max="257" min="37" style="3" width="9.14"/>
  </cols>
  <sheetData>
    <row r="1" customFormat="false" ht="15.75" hidden="false" customHeight="true" outlineLevel="0" collapsed="false">
      <c r="C1" s="4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 t="s">
        <v>1</v>
      </c>
      <c r="AE1" s="9"/>
      <c r="AF1" s="10"/>
      <c r="AG1" s="10"/>
      <c r="AH1" s="10"/>
      <c r="AI1" s="10"/>
    </row>
    <row r="2" customFormat="false" ht="15.75" hidden="false" customHeight="true" outlineLevel="0" collapsed="false">
      <c r="A2" s="11" t="s">
        <v>2</v>
      </c>
      <c r="B2" s="12" t="s">
        <v>3</v>
      </c>
      <c r="C2" s="13" t="s">
        <v>4</v>
      </c>
      <c r="D2" s="14" t="s">
        <v>5</v>
      </c>
      <c r="E2" s="14"/>
      <c r="F2" s="14"/>
      <c r="G2" s="14"/>
      <c r="H2" s="14"/>
      <c r="I2" s="14"/>
      <c r="J2" s="14"/>
      <c r="K2" s="14"/>
      <c r="L2" s="15" t="s">
        <v>6</v>
      </c>
      <c r="M2" s="15"/>
      <c r="N2" s="15"/>
      <c r="O2" s="15"/>
      <c r="P2" s="15"/>
      <c r="Q2" s="15"/>
      <c r="R2" s="15"/>
      <c r="S2" s="15"/>
      <c r="T2" s="16" t="s">
        <v>7</v>
      </c>
      <c r="U2" s="16"/>
      <c r="V2" s="16"/>
      <c r="W2" s="16"/>
      <c r="X2" s="16"/>
      <c r="Y2" s="16"/>
      <c r="Z2" s="16"/>
      <c r="AA2" s="16"/>
      <c r="AB2" s="17" t="s">
        <v>8</v>
      </c>
      <c r="AC2" s="18" t="s">
        <v>9</v>
      </c>
      <c r="AD2" s="19" t="s">
        <v>10</v>
      </c>
      <c r="AE2" s="19"/>
      <c r="AF2" s="19"/>
      <c r="AG2" s="19"/>
      <c r="AH2" s="20" t="s">
        <v>11</v>
      </c>
      <c r="AI2" s="20" t="s">
        <v>12</v>
      </c>
      <c r="AJ2" s="20" t="s">
        <v>13</v>
      </c>
      <c r="AK2" s="21" t="s">
        <v>14</v>
      </c>
    </row>
    <row r="3" customFormat="false" ht="24" hidden="false" customHeight="true" outlineLevel="0" collapsed="false">
      <c r="A3" s="11"/>
      <c r="B3" s="12"/>
      <c r="C3" s="13"/>
      <c r="D3" s="22" t="s">
        <v>15</v>
      </c>
      <c r="E3" s="22" t="s">
        <v>16</v>
      </c>
      <c r="F3" s="22" t="s">
        <v>17</v>
      </c>
      <c r="G3" s="22" t="s">
        <v>18</v>
      </c>
      <c r="H3" s="22" t="s">
        <v>19</v>
      </c>
      <c r="I3" s="22" t="s">
        <v>20</v>
      </c>
      <c r="J3" s="22" t="s">
        <v>21</v>
      </c>
      <c r="K3" s="22" t="s">
        <v>22</v>
      </c>
      <c r="L3" s="23" t="s">
        <v>15</v>
      </c>
      <c r="M3" s="23" t="s">
        <v>16</v>
      </c>
      <c r="N3" s="23" t="s">
        <v>17</v>
      </c>
      <c r="O3" s="23" t="s">
        <v>18</v>
      </c>
      <c r="P3" s="23" t="s">
        <v>19</v>
      </c>
      <c r="Q3" s="23" t="s">
        <v>20</v>
      </c>
      <c r="R3" s="23" t="s">
        <v>21</v>
      </c>
      <c r="S3" s="23" t="s">
        <v>22</v>
      </c>
      <c r="T3" s="24" t="s">
        <v>15</v>
      </c>
      <c r="U3" s="24" t="s">
        <v>16</v>
      </c>
      <c r="V3" s="24" t="s">
        <v>17</v>
      </c>
      <c r="W3" s="24" t="s">
        <v>18</v>
      </c>
      <c r="X3" s="24" t="s">
        <v>19</v>
      </c>
      <c r="Y3" s="24" t="s">
        <v>20</v>
      </c>
      <c r="Z3" s="24" t="s">
        <v>21</v>
      </c>
      <c r="AA3" s="24" t="s">
        <v>22</v>
      </c>
      <c r="AB3" s="17"/>
      <c r="AC3" s="18"/>
      <c r="AD3" s="11" t="s">
        <v>23</v>
      </c>
      <c r="AE3" s="25" t="s">
        <v>24</v>
      </c>
      <c r="AF3" s="11" t="s">
        <v>25</v>
      </c>
      <c r="AG3" s="26" t="s">
        <v>26</v>
      </c>
      <c r="AH3" s="20"/>
      <c r="AI3" s="20"/>
      <c r="AJ3" s="20"/>
      <c r="AK3" s="21"/>
    </row>
    <row r="4" s="39" customFormat="true" ht="12" hidden="false" customHeight="true" outlineLevel="0" collapsed="false">
      <c r="A4" s="27" t="n">
        <v>0</v>
      </c>
      <c r="B4" s="28" t="n">
        <v>0</v>
      </c>
      <c r="C4" s="29" t="n">
        <v>1</v>
      </c>
      <c r="D4" s="30" t="n">
        <v>3</v>
      </c>
      <c r="E4" s="30" t="n">
        <v>4</v>
      </c>
      <c r="F4" s="30" t="n">
        <v>5</v>
      </c>
      <c r="G4" s="30" t="n">
        <v>6</v>
      </c>
      <c r="H4" s="30" t="n">
        <v>7</v>
      </c>
      <c r="I4" s="30" t="n">
        <v>8</v>
      </c>
      <c r="J4" s="30" t="n">
        <v>9</v>
      </c>
      <c r="K4" s="30" t="n">
        <v>10</v>
      </c>
      <c r="L4" s="31" t="n">
        <v>12</v>
      </c>
      <c r="M4" s="31" t="n">
        <v>13</v>
      </c>
      <c r="N4" s="31" t="n">
        <v>14</v>
      </c>
      <c r="O4" s="31" t="n">
        <v>15</v>
      </c>
      <c r="P4" s="31" t="n">
        <v>16</v>
      </c>
      <c r="Q4" s="31" t="n">
        <v>17</v>
      </c>
      <c r="R4" s="31" t="n">
        <v>18</v>
      </c>
      <c r="S4" s="32" t="n">
        <v>19</v>
      </c>
      <c r="T4" s="31" t="n">
        <v>21</v>
      </c>
      <c r="U4" s="31" t="n">
        <v>22</v>
      </c>
      <c r="V4" s="31" t="n">
        <v>23</v>
      </c>
      <c r="W4" s="31" t="n">
        <v>24</v>
      </c>
      <c r="X4" s="31" t="n">
        <v>25</v>
      </c>
      <c r="Y4" s="31" t="n">
        <v>26</v>
      </c>
      <c r="Z4" s="31" t="n">
        <v>27</v>
      </c>
      <c r="AA4" s="33" t="n">
        <v>28</v>
      </c>
      <c r="AB4" s="34" t="n">
        <v>29</v>
      </c>
      <c r="AC4" s="35" t="n">
        <v>30</v>
      </c>
      <c r="AD4" s="36" t="n">
        <v>31</v>
      </c>
      <c r="AE4" s="36" t="n">
        <v>32</v>
      </c>
      <c r="AF4" s="36" t="n">
        <v>33</v>
      </c>
      <c r="AG4" s="37" t="n">
        <v>34</v>
      </c>
      <c r="AH4" s="38" t="n">
        <v>35</v>
      </c>
      <c r="AI4" s="38" t="n">
        <v>36</v>
      </c>
      <c r="AJ4" s="38" t="n">
        <v>37</v>
      </c>
      <c r="AK4" s="38" t="n">
        <v>38</v>
      </c>
    </row>
    <row r="5" s="39" customFormat="true" ht="12" hidden="false" customHeight="true" outlineLevel="0" collapsed="false">
      <c r="A5" s="40" t="s">
        <v>27</v>
      </c>
      <c r="B5" s="41"/>
      <c r="C5" s="42" t="s">
        <v>28</v>
      </c>
      <c r="D5" s="43" t="n">
        <f aca="false">D24+D81+D271+D385+D499+D613+D670+D765</f>
        <v>1</v>
      </c>
      <c r="E5" s="43" t="n">
        <f aca="false">E24+E81+E271+E385+E499+E613+E670+E765</f>
        <v>2</v>
      </c>
      <c r="F5" s="43" t="n">
        <f aca="false">F24+F81+F271+F385+F499+F613+F670+F765</f>
        <v>0</v>
      </c>
      <c r="G5" s="43" t="n">
        <f aca="false">G24+G81+G271+G385+G499+G613+G670+G765</f>
        <v>0</v>
      </c>
      <c r="H5" s="43" t="n">
        <f aca="false">H24+H81+H271+H385+H499+H613+H670+H765</f>
        <v>1</v>
      </c>
      <c r="I5" s="43" t="n">
        <f aca="false">I24+I81+I271+I385+I499+I613+I670+I765</f>
        <v>0</v>
      </c>
      <c r="J5" s="43" t="n">
        <f aca="false">J24+J81+J271+J385+J499+J613+J670+J765</f>
        <v>1</v>
      </c>
      <c r="K5" s="44" t="n">
        <f aca="false">SUM(D5:J5)</f>
        <v>5</v>
      </c>
      <c r="L5" s="43" t="n">
        <f aca="false">L24+L81+L271+L385+L499+L613+L670+L765</f>
        <v>0</v>
      </c>
      <c r="M5" s="43" t="n">
        <f aca="false">M24+M81+M271+M385+M499+M613+M670+M765</f>
        <v>1</v>
      </c>
      <c r="N5" s="43" t="n">
        <f aca="false">N24+N81+N271+N385+N499+N613+N670+N765</f>
        <v>0</v>
      </c>
      <c r="O5" s="43" t="n">
        <f aca="false">O24+O81+O271+O385+O499+O613+O670+O765</f>
        <v>0</v>
      </c>
      <c r="P5" s="43" t="n">
        <f aca="false">P24+P81+P271+P385+P499+P613+P670+P765</f>
        <v>1</v>
      </c>
      <c r="Q5" s="43" t="n">
        <f aca="false">Q24+Q81+Q271+Q385+Q499+Q613+Q670+Q765</f>
        <v>0</v>
      </c>
      <c r="R5" s="43" t="n">
        <f aca="false">R24+R81+R271+R385+R499+R613+R670+R765</f>
        <v>1</v>
      </c>
      <c r="S5" s="45" t="n">
        <f aca="false">SUM(L5:R5)</f>
        <v>3</v>
      </c>
      <c r="T5" s="43" t="n">
        <f aca="false">T24+T81+T271+T385+T499+T613+T670+T765</f>
        <v>1</v>
      </c>
      <c r="U5" s="43" t="n">
        <f aca="false">U24+U81+U271+U385+U499+U613+U670+U765</f>
        <v>1</v>
      </c>
      <c r="V5" s="43" t="n">
        <f aca="false">V24+V81+V271+V385+V499+V613+V670+V765</f>
        <v>0</v>
      </c>
      <c r="W5" s="43" t="n">
        <f aca="false">W24+W81+W271+W385+W499+W613+W670+W765</f>
        <v>0</v>
      </c>
      <c r="X5" s="43" t="n">
        <f aca="false">X24+X81+X271+X385+X499+X613+X670+X765</f>
        <v>0</v>
      </c>
      <c r="Y5" s="43" t="n">
        <f aca="false">Y24+Y81+Y271+Y385+Y499+Y613+Y670+Y765</f>
        <v>0</v>
      </c>
      <c r="Z5" s="43" t="n">
        <f aca="false">Z24+Z81+Z271+Z385+Z499+Z613+Z670+Z765</f>
        <v>0</v>
      </c>
      <c r="AA5" s="46" t="n">
        <f aca="false">SUM(T5:Z5)</f>
        <v>2</v>
      </c>
      <c r="AB5" s="47" t="n">
        <f aca="false">AB24+AB81+AB271+AB385+AB499+AB613+AB670+AB765</f>
        <v>0</v>
      </c>
      <c r="AC5" s="48" t="n">
        <f aca="false">AC24+AC81+AC271+AC385+AC499+AC613+AC670+AC765</f>
        <v>1</v>
      </c>
      <c r="AD5" s="49" t="n">
        <f aca="false">AD24+AD81+AD271+AD385+AD499+AD613+AD670+AD765</f>
        <v>5</v>
      </c>
      <c r="AE5" s="49" t="n">
        <f aca="false">AE24+AE81+AE271+AE385+AE499+AE613+AE670+AE765</f>
        <v>0</v>
      </c>
      <c r="AF5" s="49" t="n">
        <f aca="false">AF24+AF81+AF271+AF385+AF499+AF613+AF670+AF765</f>
        <v>0</v>
      </c>
      <c r="AG5" s="50" t="n">
        <f aca="false">AD5+AE5+AF5</f>
        <v>5</v>
      </c>
      <c r="AH5" s="51" t="n">
        <f aca="false">K5</f>
        <v>5</v>
      </c>
      <c r="AI5" s="51" t="n">
        <f aca="false">S5+AA5</f>
        <v>5</v>
      </c>
      <c r="AJ5" s="52" t="n">
        <f aca="false">AI5/AH5</f>
        <v>1</v>
      </c>
      <c r="AK5" s="38" t="n">
        <f aca="false">K5-AG5</f>
        <v>0</v>
      </c>
    </row>
    <row r="6" s="39" customFormat="true" ht="12" hidden="false" customHeight="true" outlineLevel="0" collapsed="false">
      <c r="A6" s="40"/>
      <c r="B6" s="53"/>
      <c r="C6" s="42" t="s">
        <v>29</v>
      </c>
      <c r="D6" s="43" t="n">
        <f aca="false">D25+D82+D272+D386+D500+D614+D671+D766</f>
        <v>0</v>
      </c>
      <c r="E6" s="43" t="n">
        <f aca="false">E25+E82+E272+E386+E500+E614+E671+E766</f>
        <v>0</v>
      </c>
      <c r="F6" s="43" t="n">
        <f aca="false">F25+F82+F272+F386+F500+F614+F671+F766</f>
        <v>0</v>
      </c>
      <c r="G6" s="43" t="n">
        <f aca="false">G25+G82+G272+G386+G500+G614+G671+G766</f>
        <v>0</v>
      </c>
      <c r="H6" s="43" t="n">
        <f aca="false">H25+H82+H272+H386+H500+H614+H671+H766</f>
        <v>0</v>
      </c>
      <c r="I6" s="43" t="n">
        <f aca="false">I25+I82+I272+I386+I500+I614+I671+I766</f>
        <v>0</v>
      </c>
      <c r="J6" s="43" t="n">
        <f aca="false">J25+J82+J272+J386+J500+J614+J671+J766</f>
        <v>0</v>
      </c>
      <c r="K6" s="44" t="n">
        <f aca="false">SUM(D6:J6)</f>
        <v>0</v>
      </c>
      <c r="L6" s="43" t="n">
        <f aca="false">L25+L82+L272+L386+L500+L614+L671+L766</f>
        <v>0</v>
      </c>
      <c r="M6" s="43" t="n">
        <f aca="false">M25+M82+M272+M386+M500+M614+M671+M766</f>
        <v>0</v>
      </c>
      <c r="N6" s="43" t="n">
        <f aca="false">N25+N82+N272+N386+N500+N614+N671+N766</f>
        <v>0</v>
      </c>
      <c r="O6" s="43" t="n">
        <f aca="false">O25+O82+O272+O386+O500+O614+O671+O766</f>
        <v>0</v>
      </c>
      <c r="P6" s="43" t="n">
        <f aca="false">P25+P82+P272+P386+P500+P614+P671+P766</f>
        <v>0</v>
      </c>
      <c r="Q6" s="43" t="n">
        <f aca="false">Q25+Q82+Q272+Q386+Q500+Q614+Q671+Q766</f>
        <v>0</v>
      </c>
      <c r="R6" s="43" t="n">
        <f aca="false">R25+R82+R272+R386+R500+R614+R671+R766</f>
        <v>0</v>
      </c>
      <c r="S6" s="45" t="n">
        <f aca="false">SUM(L6:R6)</f>
        <v>0</v>
      </c>
      <c r="T6" s="43" t="n">
        <f aca="false">T25+T82+T272+T386+T500+T614+T671+T766</f>
        <v>0</v>
      </c>
      <c r="U6" s="43" t="n">
        <f aca="false">U25+U82+U272+U386+U500+U614+U671+U766</f>
        <v>0</v>
      </c>
      <c r="V6" s="43" t="n">
        <f aca="false">V25+V82+V272+V386+V500+V614+V671+V766</f>
        <v>0</v>
      </c>
      <c r="W6" s="43" t="n">
        <f aca="false">W25+W82+W272+W386+W500+W614+W671+W766</f>
        <v>0</v>
      </c>
      <c r="X6" s="43" t="n">
        <f aca="false">X25+X82+X272+X386+X500+X614+X671+X766</f>
        <v>0</v>
      </c>
      <c r="Y6" s="43" t="n">
        <f aca="false">Y25+Y82+Y272+Y386+Y500+Y614+Y671+Y766</f>
        <v>0</v>
      </c>
      <c r="Z6" s="43" t="n">
        <f aca="false">Z25+Z82+Z272+Z386+Z500+Z614+Z671+Z766</f>
        <v>0</v>
      </c>
      <c r="AA6" s="46" t="n">
        <f aca="false">SUM(T6:Z6)</f>
        <v>0</v>
      </c>
      <c r="AB6" s="47" t="n">
        <f aca="false">AB25+AB82+AB272+AB386+AB500+AB614+AB671+AB766</f>
        <v>0</v>
      </c>
      <c r="AC6" s="48" t="n">
        <f aca="false">AC25+AC82+AC272+AC386+AC500+AC614+AC671+AC766</f>
        <v>0</v>
      </c>
      <c r="AD6" s="49" t="n">
        <f aca="false">AD25+AD82+AD272+AD386+AD500+AD614+AD671+AD766</f>
        <v>0</v>
      </c>
      <c r="AE6" s="49" t="n">
        <f aca="false">AE25+AE82+AE272+AE386+AE500+AE614+AE671+AE766</f>
        <v>0</v>
      </c>
      <c r="AF6" s="49" t="n">
        <f aca="false">AF25+AF82+AF272+AF386+AF500+AF614+AF671+AF766</f>
        <v>0</v>
      </c>
      <c r="AG6" s="50" t="n">
        <f aca="false">AD6+AE6+AF6</f>
        <v>0</v>
      </c>
      <c r="AH6" s="51" t="n">
        <f aca="false">K6</f>
        <v>0</v>
      </c>
      <c r="AI6" s="51" t="n">
        <f aca="false">S6+AA6</f>
        <v>0</v>
      </c>
      <c r="AJ6" s="52" t="e">
        <f aca="false">AI6/AH6</f>
        <v>#DIV/0!</v>
      </c>
      <c r="AK6" s="38" t="n">
        <f aca="false">K6-AG6</f>
        <v>0</v>
      </c>
    </row>
    <row r="7" s="39" customFormat="true" ht="12" hidden="false" customHeight="true" outlineLevel="0" collapsed="false">
      <c r="A7" s="40"/>
      <c r="B7" s="53"/>
      <c r="C7" s="42" t="s">
        <v>30</v>
      </c>
      <c r="D7" s="43" t="n">
        <f aca="false">D26+D83+D273+D387+D501+D615+D672+D767</f>
        <v>2</v>
      </c>
      <c r="E7" s="43" t="n">
        <f aca="false">E26+E83+E273+E387+E501+E615+E672+E767</f>
        <v>4</v>
      </c>
      <c r="F7" s="43" t="n">
        <f aca="false">F26+F83+F273+F387+F501+F615+F672+F767</f>
        <v>2</v>
      </c>
      <c r="G7" s="43" t="n">
        <f aca="false">G26+G83+G273+G387+G501+G615+G672+G767</f>
        <v>4</v>
      </c>
      <c r="H7" s="43" t="n">
        <f aca="false">H26+H83+H273+H387+H501+H615+H672+H767</f>
        <v>2</v>
      </c>
      <c r="I7" s="43" t="n">
        <f aca="false">I26+I83+I273+I387+I501+I615+I672+I767</f>
        <v>0</v>
      </c>
      <c r="J7" s="43" t="n">
        <f aca="false">J26+J83+J273+J387+J501+J615+J672+J767</f>
        <v>0</v>
      </c>
      <c r="K7" s="44" t="n">
        <f aca="false">SUM(D7:J7)</f>
        <v>14</v>
      </c>
      <c r="L7" s="43" t="n">
        <f aca="false">L26+L83+L273+L387+L501+L615+L672+L767</f>
        <v>0</v>
      </c>
      <c r="M7" s="43" t="n">
        <f aca="false">M26+M83+M273+M387+M501+M615+M672+M767</f>
        <v>0</v>
      </c>
      <c r="N7" s="43" t="n">
        <f aca="false">N26+N83+N273+N387+N501+N615+N672+N767</f>
        <v>0</v>
      </c>
      <c r="O7" s="43" t="n">
        <f aca="false">O26+O83+O273+O387+O501+O615+O672+O767</f>
        <v>0</v>
      </c>
      <c r="P7" s="43" t="n">
        <f aca="false">P26+P83+P273+P387+P501+P615+P672+P767</f>
        <v>0</v>
      </c>
      <c r="Q7" s="43" t="n">
        <f aca="false">Q26+Q83+Q273+Q387+Q501+Q615+Q672+Q767</f>
        <v>0</v>
      </c>
      <c r="R7" s="43" t="n">
        <f aca="false">R26+R83+R273+R387+R501+R615+R672+R767</f>
        <v>0</v>
      </c>
      <c r="S7" s="45" t="n">
        <f aca="false">SUM(L7:R7)</f>
        <v>0</v>
      </c>
      <c r="T7" s="43" t="n">
        <f aca="false">T26+T83+T273+T387+T501+T615+T672+T767</f>
        <v>2</v>
      </c>
      <c r="U7" s="43" t="n">
        <f aca="false">U26+U83+U273+U387+U501+U615+U672+U767</f>
        <v>2</v>
      </c>
      <c r="V7" s="43" t="n">
        <f aca="false">V26+V83+V273+V387+V501+V615+V672+V767</f>
        <v>0</v>
      </c>
      <c r="W7" s="43" t="n">
        <f aca="false">W26+W83+W273+W387+W501+W615+W672+W767</f>
        <v>3</v>
      </c>
      <c r="X7" s="43" t="n">
        <f aca="false">X26+X83+X273+X387+X501+X615+X672+X767</f>
        <v>2</v>
      </c>
      <c r="Y7" s="43" t="n">
        <f aca="false">Y26+Y83+Y273+Y387+Y501+Y615+Y672+Y767</f>
        <v>0</v>
      </c>
      <c r="Z7" s="43" t="n">
        <f aca="false">Z26+Z83+Z273+Z387+Z501+Z615+Z672+Z767</f>
        <v>0</v>
      </c>
      <c r="AA7" s="46" t="n">
        <f aca="false">SUM(T7:Z7)</f>
        <v>9</v>
      </c>
      <c r="AB7" s="47" t="n">
        <f aca="false">AB26+AB83+AB273+AB387+AB501+AB615+AB672+AB767</f>
        <v>0</v>
      </c>
      <c r="AC7" s="48" t="n">
        <f aca="false">AC26+AC83+AC273+AC387+AC501+AC615+AC672+AC767</f>
        <v>0</v>
      </c>
      <c r="AD7" s="49" t="n">
        <f aca="false">AD26+AD83+AD273+AD387+AD501+AD615+AD672+AD767</f>
        <v>14</v>
      </c>
      <c r="AE7" s="49" t="n">
        <f aca="false">AE26+AE83+AE273+AE387+AE501+AE615+AE672+AE767</f>
        <v>0</v>
      </c>
      <c r="AF7" s="49" t="n">
        <f aca="false">AF26+AF83+AF273+AF387+AF501+AF615+AF672+AF767</f>
        <v>0</v>
      </c>
      <c r="AG7" s="50" t="n">
        <f aca="false">AD7+AE7+AF7</f>
        <v>14</v>
      </c>
      <c r="AH7" s="51" t="n">
        <f aca="false">K7</f>
        <v>14</v>
      </c>
      <c r="AI7" s="51" t="n">
        <f aca="false">S7+AA7</f>
        <v>9</v>
      </c>
      <c r="AJ7" s="52" t="n">
        <f aca="false">AI7/AH7</f>
        <v>0.642857142857143</v>
      </c>
      <c r="AK7" s="38" t="n">
        <f aca="false">K7-AG7</f>
        <v>0</v>
      </c>
    </row>
    <row r="8" s="39" customFormat="true" ht="12" hidden="false" customHeight="true" outlineLevel="0" collapsed="false">
      <c r="A8" s="40"/>
      <c r="B8" s="54"/>
      <c r="C8" s="55" t="s">
        <v>31</v>
      </c>
      <c r="D8" s="43" t="n">
        <f aca="false">D27+D84+D274+D388+D502+D616+D673+D768</f>
        <v>0</v>
      </c>
      <c r="E8" s="43" t="n">
        <f aca="false">E27+E84+E274+E388+E502+E616+E673+E768</f>
        <v>1</v>
      </c>
      <c r="F8" s="43" t="n">
        <f aca="false">F27+F84+F274+F388+F502+F616+F673+F768</f>
        <v>1</v>
      </c>
      <c r="G8" s="43" t="n">
        <f aca="false">G27+G84+G274+G388+G502+G616+G673+G768</f>
        <v>1</v>
      </c>
      <c r="H8" s="43" t="n">
        <f aca="false">H27+H84+H274+H388+H502+H616+H673+H768</f>
        <v>1</v>
      </c>
      <c r="I8" s="43" t="n">
        <f aca="false">I27+I84+I274+I388+I502+I616+I673+I768</f>
        <v>0</v>
      </c>
      <c r="J8" s="43" t="n">
        <f aca="false">J27+J84+J274+J388+J502+J616+J673+J768</f>
        <v>0</v>
      </c>
      <c r="K8" s="44" t="n">
        <f aca="false">SUM(D8:J8)</f>
        <v>4</v>
      </c>
      <c r="L8" s="43" t="n">
        <f aca="false">L27+L84+L274+L388+L502+L616+L673+L768</f>
        <v>0</v>
      </c>
      <c r="M8" s="43" t="n">
        <f aca="false">M27+M84+M274+M388+M502+M616+M673+M768</f>
        <v>0</v>
      </c>
      <c r="N8" s="43" t="n">
        <f aca="false">N27+N84+N274+N388+N502+N616+N673+N768</f>
        <v>0</v>
      </c>
      <c r="O8" s="43" t="n">
        <f aca="false">O27+O84+O274+O388+O502+O616+O673+O768</f>
        <v>0</v>
      </c>
      <c r="P8" s="43" t="n">
        <f aca="false">P27+P84+P274+P388+P502+P616+P673+P768</f>
        <v>0</v>
      </c>
      <c r="Q8" s="43" t="n">
        <f aca="false">Q27+Q84+Q274+Q388+Q502+Q616+Q673+Q768</f>
        <v>0</v>
      </c>
      <c r="R8" s="43" t="n">
        <f aca="false">R27+R84+R274+R388+R502+R616+R673+R768</f>
        <v>0</v>
      </c>
      <c r="S8" s="45" t="n">
        <f aca="false">SUM(L8:R8)</f>
        <v>0</v>
      </c>
      <c r="T8" s="43" t="n">
        <f aca="false">T27+T84+T274+T388+T502+T616+T673+T768</f>
        <v>0</v>
      </c>
      <c r="U8" s="43" t="n">
        <f aca="false">U27+U84+U274+U388+U502+U616+U673+U768</f>
        <v>1</v>
      </c>
      <c r="V8" s="43" t="n">
        <f aca="false">V27+V84+V274+V388+V502+V616+V673+V768</f>
        <v>1</v>
      </c>
      <c r="W8" s="43" t="n">
        <f aca="false">W27+W84+W274+W388+W502+W616+W673+W768</f>
        <v>0</v>
      </c>
      <c r="X8" s="43" t="n">
        <f aca="false">X27+X84+X274+X388+X502+X616+X673+X768</f>
        <v>0</v>
      </c>
      <c r="Y8" s="43" t="n">
        <f aca="false">Y27+Y84+Y274+Y388+Y502+Y616+Y673+Y768</f>
        <v>0</v>
      </c>
      <c r="Z8" s="43" t="n">
        <f aca="false">Z27+Z84+Z274+Z388+Z502+Z616+Z673+Z768</f>
        <v>0</v>
      </c>
      <c r="AA8" s="46" t="n">
        <f aca="false">SUM(T8:Z8)</f>
        <v>2</v>
      </c>
      <c r="AB8" s="47" t="n">
        <f aca="false">AB27+AB84+AB274+AB388+AB502+AB616+AB673+AB768</f>
        <v>0</v>
      </c>
      <c r="AC8" s="48" t="n">
        <f aca="false">AC27+AC84+AC274+AC388+AC502+AC616+AC673+AC768</f>
        <v>0</v>
      </c>
      <c r="AD8" s="49" t="n">
        <f aca="false">AD27+AD84+AD274+AD388+AD502+AD616+AD673+AD768</f>
        <v>4</v>
      </c>
      <c r="AE8" s="49" t="n">
        <f aca="false">AE27+AE84+AE274+AE388+AE502+AE616+AE673+AE768</f>
        <v>0</v>
      </c>
      <c r="AF8" s="49" t="n">
        <f aca="false">AF27+AF84+AF274+AF388+AF502+AF616+AF673+AF768</f>
        <v>0</v>
      </c>
      <c r="AG8" s="50" t="n">
        <f aca="false">AD8+AE8+AF8</f>
        <v>4</v>
      </c>
      <c r="AH8" s="51" t="n">
        <f aca="false">K8</f>
        <v>4</v>
      </c>
      <c r="AI8" s="51" t="n">
        <f aca="false">S8+AA8</f>
        <v>2</v>
      </c>
      <c r="AJ8" s="52" t="n">
        <f aca="false">AI8/AH8</f>
        <v>0.5</v>
      </c>
      <c r="AK8" s="38" t="n">
        <f aca="false">K8-AG8</f>
        <v>0</v>
      </c>
    </row>
    <row r="9" s="39" customFormat="true" ht="12" hidden="false" customHeight="true" outlineLevel="0" collapsed="false">
      <c r="A9" s="40"/>
      <c r="B9" s="53"/>
      <c r="C9" s="42" t="s">
        <v>32</v>
      </c>
      <c r="D9" s="43" t="n">
        <f aca="false">D28+D85+D275+D389+D503+D617+D674+D769</f>
        <v>4</v>
      </c>
      <c r="E9" s="43" t="n">
        <f aca="false">E28+E85+E275+E389+E503+E617+E674+E769</f>
        <v>2</v>
      </c>
      <c r="F9" s="43" t="n">
        <f aca="false">F28+F85+F275+F389+F503+F617+F674+F769</f>
        <v>2</v>
      </c>
      <c r="G9" s="43" t="n">
        <f aca="false">G28+G85+G275+G389+G503+G617+G674+G769</f>
        <v>1</v>
      </c>
      <c r="H9" s="43" t="n">
        <f aca="false">H28+H85+H275+H389+H503+H617+H674+H769</f>
        <v>0</v>
      </c>
      <c r="I9" s="43" t="n">
        <f aca="false">I28+I85+I275+I389+I503+I617+I674+I769</f>
        <v>0</v>
      </c>
      <c r="J9" s="43" t="n">
        <f aca="false">J28+J85+J275+J389+J503+J617+J674+J769</f>
        <v>0</v>
      </c>
      <c r="K9" s="44" t="n">
        <f aca="false">SUM(D9:J9)</f>
        <v>9</v>
      </c>
      <c r="L9" s="43" t="n">
        <f aca="false">L28+L85+L275+L389+L503+L617+L674+L769</f>
        <v>1</v>
      </c>
      <c r="M9" s="43" t="n">
        <f aca="false">M28+M85+M275+M389+M503+M617+M674+M769</f>
        <v>1</v>
      </c>
      <c r="N9" s="43" t="n">
        <f aca="false">N28+N85+N275+N389+N503+N617+N674+N769</f>
        <v>0</v>
      </c>
      <c r="O9" s="43" t="n">
        <f aca="false">O28+O85+O275+O389+O503+O617+O674+O769</f>
        <v>0</v>
      </c>
      <c r="P9" s="43" t="n">
        <f aca="false">P28+P85+P275+P389+P503+P617+P674+P769</f>
        <v>0</v>
      </c>
      <c r="Q9" s="43" t="n">
        <f aca="false">Q28+Q85+Q275+Q389+Q503+Q617+Q674+Q769</f>
        <v>0</v>
      </c>
      <c r="R9" s="43" t="n">
        <f aca="false">R28+R85+R275+R389+R503+R617+R674+R769</f>
        <v>0</v>
      </c>
      <c r="S9" s="45" t="n">
        <f aca="false">SUM(L9:R9)</f>
        <v>2</v>
      </c>
      <c r="T9" s="43" t="n">
        <f aca="false">T28+T85+T275+T389+T503+T617+T674+T769</f>
        <v>2</v>
      </c>
      <c r="U9" s="43" t="n">
        <f aca="false">U28+U85+U275+U389+U503+U617+U674+U769</f>
        <v>1</v>
      </c>
      <c r="V9" s="43" t="n">
        <f aca="false">V28+V85+V275+V389+V503+V617+V674+V769</f>
        <v>1</v>
      </c>
      <c r="W9" s="43" t="n">
        <f aca="false">W28+W85+W275+W389+W503+W617+W674+W769</f>
        <v>1</v>
      </c>
      <c r="X9" s="43" t="n">
        <f aca="false">X28+X85+X275+X389+X503+X617+X674+X769</f>
        <v>0</v>
      </c>
      <c r="Y9" s="43" t="n">
        <f aca="false">Y28+Y85+Y275+Y389+Y503+Y617+Y674+Y769</f>
        <v>0</v>
      </c>
      <c r="Z9" s="43" t="n">
        <f aca="false">Z28+Z85+Z275+Z389+Z503+Z617+Z674+Z769</f>
        <v>0</v>
      </c>
      <c r="AA9" s="46" t="n">
        <f aca="false">SUM(T9:Z9)</f>
        <v>5</v>
      </c>
      <c r="AB9" s="47" t="n">
        <f aca="false">AB28+AB85+AB275+AB389+AB503+AB617+AB674+AB769</f>
        <v>0</v>
      </c>
      <c r="AC9" s="48" t="n">
        <f aca="false">AC28+AC85+AC275+AC389+AC503+AC617+AC674+AC769</f>
        <v>1</v>
      </c>
      <c r="AD9" s="49" t="n">
        <f aca="false">AD28+AD85+AD275+AD389+AD503+AD617+AD674+AD769</f>
        <v>9</v>
      </c>
      <c r="AE9" s="49" t="n">
        <f aca="false">AE28+AE85+AE275+AE389+AE503+AE617+AE674+AE769</f>
        <v>0</v>
      </c>
      <c r="AF9" s="49" t="n">
        <f aca="false">AF28+AF85+AF275+AF389+AF503+AF617+AF674+AF769</f>
        <v>0</v>
      </c>
      <c r="AG9" s="50" t="n">
        <f aca="false">AD9+AE9+AF9</f>
        <v>9</v>
      </c>
      <c r="AH9" s="51" t="n">
        <f aca="false">K9</f>
        <v>9</v>
      </c>
      <c r="AI9" s="51" t="n">
        <f aca="false">S9+AA9</f>
        <v>7</v>
      </c>
      <c r="AJ9" s="52" t="n">
        <f aca="false">AI9/AH9</f>
        <v>0.777777777777778</v>
      </c>
      <c r="AK9" s="38" t="n">
        <f aca="false">K9-AG9</f>
        <v>0</v>
      </c>
    </row>
    <row r="10" s="39" customFormat="true" ht="12" hidden="false" customHeight="true" outlineLevel="0" collapsed="false">
      <c r="A10" s="40"/>
      <c r="B10" s="53"/>
      <c r="C10" s="42" t="s">
        <v>33</v>
      </c>
      <c r="D10" s="43" t="n">
        <f aca="false">D29+D86+D276+D390+D504+D618+D675+D770</f>
        <v>0</v>
      </c>
      <c r="E10" s="43" t="n">
        <f aca="false">E29+E86+E276+E390+E504+E618+E675+E770</f>
        <v>0</v>
      </c>
      <c r="F10" s="43" t="n">
        <f aca="false">F29+F86+F276+F390+F504+F618+F675+F770</f>
        <v>0</v>
      </c>
      <c r="G10" s="43" t="n">
        <f aca="false">G29+G86+G276+G390+G504+G618+G675+G770</f>
        <v>0</v>
      </c>
      <c r="H10" s="43" t="n">
        <f aca="false">H29+H86+H276+H390+H504+H618+H675+H770</f>
        <v>0</v>
      </c>
      <c r="I10" s="43" t="n">
        <f aca="false">I29+I86+I276+I390+I504+I618+I675+I770</f>
        <v>0</v>
      </c>
      <c r="J10" s="43" t="n">
        <f aca="false">J29+J86+J276+J390+J504+J618+J675+J770</f>
        <v>0</v>
      </c>
      <c r="K10" s="44" t="n">
        <f aca="false">SUM(D10:J10)</f>
        <v>0</v>
      </c>
      <c r="L10" s="43" t="n">
        <f aca="false">L29+L86+L276+L390+L504+L618+L675+L770</f>
        <v>0</v>
      </c>
      <c r="M10" s="43" t="n">
        <f aca="false">M29+M86+M276+M390+M504+M618+M675+M770</f>
        <v>0</v>
      </c>
      <c r="N10" s="43" t="n">
        <f aca="false">N29+N86+N276+N390+N504+N618+N675+N770</f>
        <v>0</v>
      </c>
      <c r="O10" s="43" t="n">
        <f aca="false">O29+O86+O276+O390+O504+O618+O675+O770</f>
        <v>0</v>
      </c>
      <c r="P10" s="43" t="n">
        <f aca="false">P29+P86+P276+P390+P504+P618+P675+P770</f>
        <v>0</v>
      </c>
      <c r="Q10" s="43" t="n">
        <f aca="false">Q29+Q86+Q276+Q390+Q504+Q618+Q675+Q770</f>
        <v>0</v>
      </c>
      <c r="R10" s="43" t="n">
        <f aca="false">R29+R86+R276+R390+R504+R618+R675+R770</f>
        <v>0</v>
      </c>
      <c r="S10" s="45" t="n">
        <f aca="false">SUM(L10:R10)</f>
        <v>0</v>
      </c>
      <c r="T10" s="43" t="n">
        <f aca="false">T29+T86+T276+T390+T504+T618+T675+T770</f>
        <v>0</v>
      </c>
      <c r="U10" s="43" t="n">
        <f aca="false">U29+U86+U276+U390+U504+U618+U675+U770</f>
        <v>0</v>
      </c>
      <c r="V10" s="43" t="n">
        <f aca="false">V29+V86+V276+V390+V504+V618+V675+V770</f>
        <v>0</v>
      </c>
      <c r="W10" s="43" t="n">
        <f aca="false">W29+W86+W276+W390+W504+W618+W675+W770</f>
        <v>0</v>
      </c>
      <c r="X10" s="43" t="n">
        <f aca="false">X29+X86+X276+X390+X504+X618+X675+X770</f>
        <v>0</v>
      </c>
      <c r="Y10" s="43" t="n">
        <f aca="false">Y29+Y86+Y276+Y390+Y504+Y618+Y675+Y770</f>
        <v>0</v>
      </c>
      <c r="Z10" s="43" t="n">
        <f aca="false">Z29+Z86+Z276+Z390+Z504+Z618+Z675+Z770</f>
        <v>0</v>
      </c>
      <c r="AA10" s="46" t="n">
        <f aca="false">SUM(T10:Z10)</f>
        <v>0</v>
      </c>
      <c r="AB10" s="47" t="n">
        <f aca="false">AB29+AB86+AB276+AB390+AB504+AB618+AB675+AB770</f>
        <v>0</v>
      </c>
      <c r="AC10" s="48" t="n">
        <f aca="false">AC29+AC86+AC276+AC390+AC504+AC618+AC675+AC770</f>
        <v>0</v>
      </c>
      <c r="AD10" s="49" t="n">
        <f aca="false">AD29+AD86+AD276+AD390+AD504+AD618+AD675+AD770</f>
        <v>0</v>
      </c>
      <c r="AE10" s="49" t="n">
        <f aca="false">AE29+AE86+AE276+AE390+AE504+AE618+AE675+AE770</f>
        <v>0</v>
      </c>
      <c r="AF10" s="49" t="n">
        <f aca="false">AF29+AF86+AF276+AF390+AF504+AF618+AF675+AF770</f>
        <v>0</v>
      </c>
      <c r="AG10" s="50" t="n">
        <f aca="false">AD10+AE10+AF10</f>
        <v>0</v>
      </c>
      <c r="AH10" s="51" t="n">
        <f aca="false">K10</f>
        <v>0</v>
      </c>
      <c r="AI10" s="51" t="n">
        <f aca="false">S10+AA10</f>
        <v>0</v>
      </c>
      <c r="AJ10" s="52" t="e">
        <f aca="false">AI10/AH10</f>
        <v>#DIV/0!</v>
      </c>
      <c r="AK10" s="38" t="n">
        <f aca="false">K10-AG10</f>
        <v>0</v>
      </c>
    </row>
    <row r="11" s="39" customFormat="true" ht="12" hidden="false" customHeight="true" outlineLevel="0" collapsed="false">
      <c r="A11" s="40"/>
      <c r="B11" s="53"/>
      <c r="C11" s="42" t="s">
        <v>34</v>
      </c>
      <c r="D11" s="43" t="n">
        <f aca="false">D30+D87+D277+D391+D505+D619+D676+D771</f>
        <v>0</v>
      </c>
      <c r="E11" s="43" t="n">
        <f aca="false">E30+E87+E277+E391+E505+E619+E676+E771</f>
        <v>2</v>
      </c>
      <c r="F11" s="43" t="n">
        <f aca="false">F30+F87+F277+F391+F505+F619+F676+F771</f>
        <v>0</v>
      </c>
      <c r="G11" s="43" t="n">
        <f aca="false">G30+G87+G277+G391+G505+G619+G676+G771</f>
        <v>4</v>
      </c>
      <c r="H11" s="43" t="n">
        <f aca="false">H30+H87+H277+H391+H505+H619+H676+H771</f>
        <v>2</v>
      </c>
      <c r="I11" s="43" t="n">
        <f aca="false">I30+I87+I277+I391+I505+I619+I676+I771</f>
        <v>0</v>
      </c>
      <c r="J11" s="43" t="n">
        <f aca="false">J30+J87+J277+J391+J505+J619+J676+J771</f>
        <v>1</v>
      </c>
      <c r="K11" s="44" t="n">
        <f aca="false">SUM(D11:J11)</f>
        <v>9</v>
      </c>
      <c r="L11" s="43" t="n">
        <f aca="false">L30+L87+L277+L391+L505+L619+L676+L771</f>
        <v>0</v>
      </c>
      <c r="M11" s="43" t="n">
        <f aca="false">M30+M87+M277+M391+M505+M619+M676+M771</f>
        <v>1</v>
      </c>
      <c r="N11" s="43" t="n">
        <f aca="false">N30+N87+N277+N391+N505+N619+N676+N771</f>
        <v>0</v>
      </c>
      <c r="O11" s="43" t="n">
        <f aca="false">O30+O87+O277+O391+O505+O619+O676+O771</f>
        <v>0</v>
      </c>
      <c r="P11" s="43" t="n">
        <f aca="false">P30+P87+P277+P391+P505+P619+P676+P771</f>
        <v>0</v>
      </c>
      <c r="Q11" s="43" t="n">
        <f aca="false">Q30+Q87+Q277+Q391+Q505+Q619+Q676+Q771</f>
        <v>0</v>
      </c>
      <c r="R11" s="43" t="n">
        <f aca="false">R30+R87+R277+R391+R505+R619+R676+R771</f>
        <v>0</v>
      </c>
      <c r="S11" s="45" t="n">
        <f aca="false">SUM(L11:R11)</f>
        <v>1</v>
      </c>
      <c r="T11" s="43" t="n">
        <f aca="false">T30+T87+T277+T391+T505+T619+T676+T771</f>
        <v>0</v>
      </c>
      <c r="U11" s="43" t="n">
        <f aca="false">U30+U87+U277+U391+U505+U619+U676+U771</f>
        <v>0</v>
      </c>
      <c r="V11" s="43" t="n">
        <f aca="false">V30+V87+V277+V391+V505+V619+V676+V771</f>
        <v>0</v>
      </c>
      <c r="W11" s="43" t="n">
        <f aca="false">W30+W87+W277+W391+W505+W619+W676+W771</f>
        <v>0</v>
      </c>
      <c r="X11" s="43" t="n">
        <f aca="false">X30+X87+X277+X391+X505+X619+X676+X771</f>
        <v>0</v>
      </c>
      <c r="Y11" s="43" t="n">
        <f aca="false">Y30+Y87+Y277+Y391+Y505+Y619+Y676+Y771</f>
        <v>0</v>
      </c>
      <c r="Z11" s="43" t="n">
        <f aca="false">Z30+Z87+Z277+Z391+Z505+Z619+Z676+Z771</f>
        <v>1</v>
      </c>
      <c r="AA11" s="46" t="n">
        <f aca="false">SUM(T11:Z11)</f>
        <v>1</v>
      </c>
      <c r="AB11" s="47" t="n">
        <f aca="false">AB30+AB87+AB277+AB391+AB505+AB619+AB676+AB771</f>
        <v>0</v>
      </c>
      <c r="AC11" s="48" t="n">
        <f aca="false">AC30+AC87+AC277+AC391+AC505+AC619+AC676+AC771</f>
        <v>1</v>
      </c>
      <c r="AD11" s="49" t="n">
        <f aca="false">AD30+AD87+AD277+AD391+AD505+AD619+AD676+AD771</f>
        <v>9</v>
      </c>
      <c r="AE11" s="49" t="n">
        <f aca="false">AE30+AE87+AE277+AE391+AE505+AE619+AE676+AE771</f>
        <v>0</v>
      </c>
      <c r="AF11" s="49" t="n">
        <f aca="false">AF30+AF87+AF277+AF391+AF505+AF619+AF676+AF771</f>
        <v>0</v>
      </c>
      <c r="AG11" s="50" t="n">
        <f aca="false">AD11+AE11+AF11</f>
        <v>9</v>
      </c>
      <c r="AH11" s="51" t="n">
        <f aca="false">K11</f>
        <v>9</v>
      </c>
      <c r="AI11" s="51" t="n">
        <f aca="false">S11+AA11</f>
        <v>2</v>
      </c>
      <c r="AJ11" s="52" t="n">
        <f aca="false">AI11/AH11</f>
        <v>0.222222222222222</v>
      </c>
      <c r="AK11" s="38" t="n">
        <f aca="false">K11-AG11</f>
        <v>0</v>
      </c>
    </row>
    <row r="12" s="39" customFormat="true" ht="12" hidden="false" customHeight="true" outlineLevel="0" collapsed="false">
      <c r="A12" s="40"/>
      <c r="B12" s="53"/>
      <c r="C12" s="42" t="s">
        <v>35</v>
      </c>
      <c r="D12" s="43" t="n">
        <f aca="false">D31+D88+D278+D392+D506+D620+D677+D772</f>
        <v>2</v>
      </c>
      <c r="E12" s="43" t="n">
        <f aca="false">E31+E88+E278+E392+E506+E620+E677+E772</f>
        <v>2</v>
      </c>
      <c r="F12" s="43" t="n">
        <f aca="false">F31+F88+F278+F392+F506+F620+F677+F772</f>
        <v>1</v>
      </c>
      <c r="G12" s="43" t="n">
        <f aca="false">G31+G88+G278+G392+G506+G620+G677+G772</f>
        <v>2</v>
      </c>
      <c r="H12" s="43" t="n">
        <f aca="false">H31+H88+H278+H392+H506+H620+H677+H772</f>
        <v>3</v>
      </c>
      <c r="I12" s="43" t="n">
        <f aca="false">I31+I88+I278+I392+I506+I620+I677+I772</f>
        <v>0</v>
      </c>
      <c r="J12" s="43" t="n">
        <f aca="false">J31+J88+J278+J392+J506+J620+J677+J772</f>
        <v>3</v>
      </c>
      <c r="K12" s="44" t="n">
        <f aca="false">SUM(D12:J12)</f>
        <v>13</v>
      </c>
      <c r="L12" s="43" t="n">
        <f aca="false">L31+L88+L278+L392+L506+L620+L677+L772</f>
        <v>1</v>
      </c>
      <c r="M12" s="43" t="n">
        <f aca="false">M31+M88+M278+M392+M506+M620+M677+M772</f>
        <v>0</v>
      </c>
      <c r="N12" s="43" t="n">
        <f aca="false">N31+N88+N278+N392+N506+N620+N677+N772</f>
        <v>0</v>
      </c>
      <c r="O12" s="43" t="n">
        <f aca="false">O31+O88+O278+O392+O506+O620+O677+O772</f>
        <v>0</v>
      </c>
      <c r="P12" s="43" t="n">
        <f aca="false">P31+P88+P278+P392+P506+P620+P677+P772</f>
        <v>0</v>
      </c>
      <c r="Q12" s="43" t="n">
        <f aca="false">Q31+Q88+Q278+Q392+Q506+Q620+Q677+Q772</f>
        <v>0</v>
      </c>
      <c r="R12" s="43" t="n">
        <f aca="false">R31+R88+R278+R392+R506+R620+R677+R772</f>
        <v>1</v>
      </c>
      <c r="S12" s="45" t="n">
        <f aca="false">SUM(L12:R12)</f>
        <v>2</v>
      </c>
      <c r="T12" s="43" t="n">
        <f aca="false">T31+T88+T278+T392+T506+T620+T677+T772</f>
        <v>1</v>
      </c>
      <c r="U12" s="43" t="n">
        <f aca="false">U31+U88+U278+U392+U506+U620+U677+U772</f>
        <v>1</v>
      </c>
      <c r="V12" s="43" t="n">
        <f aca="false">V31+V88+V278+V392+V506+V620+V677+V772</f>
        <v>0</v>
      </c>
      <c r="W12" s="43" t="n">
        <f aca="false">W31+W88+W278+W392+W506+W620+W677+W772</f>
        <v>2</v>
      </c>
      <c r="X12" s="43" t="n">
        <f aca="false">X31+X88+X278+X392+X506+X620+X677+X772</f>
        <v>3</v>
      </c>
      <c r="Y12" s="43" t="n">
        <f aca="false">Y31+Y88+Y278+Y392+Y506+Y620+Y677+Y772</f>
        <v>0</v>
      </c>
      <c r="Z12" s="43" t="n">
        <f aca="false">Z31+Z88+Z278+Z392+Z506+Z620+Z677+Z772</f>
        <v>2</v>
      </c>
      <c r="AA12" s="46" t="n">
        <f aca="false">SUM(T12:Z12)</f>
        <v>9</v>
      </c>
      <c r="AB12" s="47" t="n">
        <f aca="false">AB31+AB88+AB278+AB392+AB506+AB620+AB677+AB772</f>
        <v>0</v>
      </c>
      <c r="AC12" s="48" t="n">
        <f aca="false">AC31+AC88+AC278+AC392+AC506+AC620+AC677+AC772</f>
        <v>1</v>
      </c>
      <c r="AD12" s="49" t="n">
        <f aca="false">AD31+AD88+AD278+AD392+AD506+AD620+AD677+AD772</f>
        <v>13</v>
      </c>
      <c r="AE12" s="49" t="n">
        <f aca="false">AE31+AE88+AE278+AE392+AE506+AE620+AE677+AE772</f>
        <v>0</v>
      </c>
      <c r="AF12" s="49" t="n">
        <f aca="false">AF31+AF88+AF278+AF392+AF506+AF620+AF677+AF772</f>
        <v>0</v>
      </c>
      <c r="AG12" s="50" t="n">
        <f aca="false">AD12+AE12+AF12</f>
        <v>13</v>
      </c>
      <c r="AH12" s="51" t="n">
        <f aca="false">K12</f>
        <v>13</v>
      </c>
      <c r="AI12" s="51" t="n">
        <f aca="false">S12+AA12</f>
        <v>11</v>
      </c>
      <c r="AJ12" s="52" t="n">
        <f aca="false">AI12/AH12</f>
        <v>0.846153846153846</v>
      </c>
      <c r="AK12" s="38" t="n">
        <f aca="false">K12-AG12</f>
        <v>0</v>
      </c>
    </row>
    <row r="13" s="39" customFormat="true" ht="12" hidden="false" customHeight="true" outlineLevel="0" collapsed="false">
      <c r="A13" s="40"/>
      <c r="B13" s="53"/>
      <c r="C13" s="42" t="s">
        <v>36</v>
      </c>
      <c r="D13" s="43" t="n">
        <f aca="false">D32+D89+D279+D393+D507+D621+D678+D773</f>
        <v>3</v>
      </c>
      <c r="E13" s="43" t="n">
        <f aca="false">E32+E89+E279+E393+E507+E621+E678+E773</f>
        <v>3</v>
      </c>
      <c r="F13" s="43" t="n">
        <f aca="false">F32+F89+F279+F393+F507+F621+F678+F773</f>
        <v>3</v>
      </c>
      <c r="G13" s="43" t="n">
        <f aca="false">G32+G89+G279+G393+G507+G621+G678+G773</f>
        <v>3</v>
      </c>
      <c r="H13" s="43" t="n">
        <f aca="false">H32+H89+H279+H393+H507+H621+H678+H773</f>
        <v>2</v>
      </c>
      <c r="I13" s="43" t="n">
        <f aca="false">I32+I89+I279+I393+I507+I621+I678+I773</f>
        <v>0</v>
      </c>
      <c r="J13" s="43" t="n">
        <f aca="false">J32+J89+J279+J393+J507+J621+J678+J773</f>
        <v>2</v>
      </c>
      <c r="K13" s="44" t="n">
        <f aca="false">SUM(D13:J13)</f>
        <v>16</v>
      </c>
      <c r="L13" s="43" t="n">
        <f aca="false">L32+L89+L279+L393+L507+L621+L678+L773</f>
        <v>0</v>
      </c>
      <c r="M13" s="43" t="n">
        <f aca="false">M32+M89+M279+M393+M507+M621+M678+M773</f>
        <v>0</v>
      </c>
      <c r="N13" s="43" t="n">
        <f aca="false">N32+N89+N279+N393+N507+N621+N678+N773</f>
        <v>0</v>
      </c>
      <c r="O13" s="43" t="n">
        <f aca="false">O32+O89+O279+O393+O507+O621+O678+O773</f>
        <v>0</v>
      </c>
      <c r="P13" s="43" t="n">
        <f aca="false">P32+P89+P279+P393+P507+P621+P678+P773</f>
        <v>0</v>
      </c>
      <c r="Q13" s="43" t="n">
        <f aca="false">Q32+Q89+Q279+Q393+Q507+Q621+Q678+Q773</f>
        <v>0</v>
      </c>
      <c r="R13" s="43" t="n">
        <f aca="false">R32+R89+R279+R393+R507+R621+R678+R773</f>
        <v>0</v>
      </c>
      <c r="S13" s="45" t="n">
        <f aca="false">SUM(L13:R13)</f>
        <v>0</v>
      </c>
      <c r="T13" s="43" t="n">
        <f aca="false">T32+T89+T279+T393+T507+T621+T678+T773</f>
        <v>0</v>
      </c>
      <c r="U13" s="43" t="n">
        <f aca="false">U32+U89+U279+U393+U507+U621+U678+U773</f>
        <v>1</v>
      </c>
      <c r="V13" s="43" t="n">
        <f aca="false">V32+V89+V279+V393+V507+V621+V678+V773</f>
        <v>0</v>
      </c>
      <c r="W13" s="43" t="n">
        <f aca="false">W32+W89+W279+W393+W507+W621+W678+W773</f>
        <v>0</v>
      </c>
      <c r="X13" s="43" t="n">
        <f aca="false">X32+X89+X279+X393+X507+X621+X678+X773</f>
        <v>0</v>
      </c>
      <c r="Y13" s="43" t="n">
        <f aca="false">Y32+Y89+Y279+Y393+Y507+Y621+Y678+Y773</f>
        <v>0</v>
      </c>
      <c r="Z13" s="43" t="n">
        <f aca="false">Z32+Z89+Z279+Z393+Z507+Z621+Z678+Z773</f>
        <v>0</v>
      </c>
      <c r="AA13" s="46" t="n">
        <f aca="false">SUM(T13:Z13)</f>
        <v>1</v>
      </c>
      <c r="AB13" s="47" t="n">
        <f aca="false">AB32+AB89+AB279+AB393+AB507+AB621+AB678+AB773</f>
        <v>0</v>
      </c>
      <c r="AC13" s="48" t="n">
        <f aca="false">AC32+AC89+AC279+AC393+AC507+AC621+AC678+AC773</f>
        <v>1</v>
      </c>
      <c r="AD13" s="49" t="n">
        <f aca="false">AD32+AD89+AD279+AD393+AD507+AD621+AD678+AD773</f>
        <v>16</v>
      </c>
      <c r="AE13" s="49" t="n">
        <f aca="false">AE32+AE89+AE279+AE393+AE507+AE621+AE678+AE773</f>
        <v>0</v>
      </c>
      <c r="AF13" s="49" t="n">
        <f aca="false">AF32+AF89+AF279+AF393+AF507+AF621+AF678+AF773</f>
        <v>0</v>
      </c>
      <c r="AG13" s="50" t="n">
        <f aca="false">AD13+AE13+AF13</f>
        <v>16</v>
      </c>
      <c r="AH13" s="51" t="n">
        <f aca="false">K13</f>
        <v>16</v>
      </c>
      <c r="AI13" s="51" t="n">
        <f aca="false">S13+AA13</f>
        <v>1</v>
      </c>
      <c r="AJ13" s="52" t="n">
        <f aca="false">AI13/AH13</f>
        <v>0.0625</v>
      </c>
      <c r="AK13" s="38" t="n">
        <f aca="false">K13-AG13</f>
        <v>0</v>
      </c>
    </row>
    <row r="14" s="39" customFormat="true" ht="12" hidden="false" customHeight="true" outlineLevel="0" collapsed="false">
      <c r="A14" s="40"/>
      <c r="B14" s="53"/>
      <c r="C14" s="42" t="s">
        <v>37</v>
      </c>
      <c r="D14" s="43" t="n">
        <f aca="false">D33+D90+D280+D394+D508+D622+D679+D774</f>
        <v>0</v>
      </c>
      <c r="E14" s="43" t="n">
        <f aca="false">E33+E90+E280+E394+E508+E622+E679+E774</f>
        <v>0</v>
      </c>
      <c r="F14" s="43" t="n">
        <f aca="false">F33+F90+F280+F394+F508+F622+F679+F774</f>
        <v>0</v>
      </c>
      <c r="G14" s="43" t="n">
        <f aca="false">G33+G90+G280+G394+G508+G622+G679+G774</f>
        <v>5</v>
      </c>
      <c r="H14" s="43" t="n">
        <f aca="false">H33+H90+H280+H394+H508+H622+H679+H774</f>
        <v>4</v>
      </c>
      <c r="I14" s="43" t="n">
        <f aca="false">I33+I90+I280+I394+I508+I622+I679+I774</f>
        <v>0</v>
      </c>
      <c r="J14" s="43" t="n">
        <f aca="false">J33+J90+J280+J394+J508+J622+J679+J774</f>
        <v>2</v>
      </c>
      <c r="K14" s="44" t="n">
        <f aca="false">SUM(D14:J14)</f>
        <v>11</v>
      </c>
      <c r="L14" s="43" t="n">
        <f aca="false">L33+L90+L280+L394+L508+L622+L679+L774</f>
        <v>0</v>
      </c>
      <c r="M14" s="43" t="n">
        <f aca="false">M33+M90+M280+M394+M508+M622+M679+M774</f>
        <v>0</v>
      </c>
      <c r="N14" s="43" t="n">
        <f aca="false">N33+N90+N280+N394+N508+N622+N679+N774</f>
        <v>0</v>
      </c>
      <c r="O14" s="43" t="n">
        <f aca="false">O33+O90+O280+O394+O508+O622+O679+O774</f>
        <v>0</v>
      </c>
      <c r="P14" s="43" t="n">
        <f aca="false">P33+P90+P280+P394+P508+P622+P679+P774</f>
        <v>0</v>
      </c>
      <c r="Q14" s="43" t="n">
        <f aca="false">Q33+Q90+Q280+Q394+Q508+Q622+Q679+Q774</f>
        <v>0</v>
      </c>
      <c r="R14" s="43" t="n">
        <f aca="false">R33+R90+R280+R394+R508+R622+R679+R774</f>
        <v>0</v>
      </c>
      <c r="S14" s="45" t="n">
        <f aca="false">SUM(L14:R14)</f>
        <v>0</v>
      </c>
      <c r="T14" s="43" t="n">
        <f aca="false">T33+T90+T280+T394+T508+T622+T679+T774</f>
        <v>0</v>
      </c>
      <c r="U14" s="43" t="n">
        <f aca="false">U33+U90+U280+U394+U508+U622+U679+U774</f>
        <v>0</v>
      </c>
      <c r="V14" s="43" t="n">
        <f aca="false">V33+V90+V280+V394+V508+V622+V679+V774</f>
        <v>0</v>
      </c>
      <c r="W14" s="43" t="n">
        <f aca="false">W33+W90+W280+W394+W508+W622+W679+W774</f>
        <v>1</v>
      </c>
      <c r="X14" s="43" t="n">
        <f aca="false">X33+X90+X280+X394+X508+X622+X679+X774</f>
        <v>4</v>
      </c>
      <c r="Y14" s="43" t="n">
        <f aca="false">Y33+Y90+Y280+Y394+Y508+Y622+Y679+Y774</f>
        <v>0</v>
      </c>
      <c r="Z14" s="43" t="n">
        <f aca="false">Z33+Z90+Z280+Z394+Z508+Z622+Z679+Z774</f>
        <v>1</v>
      </c>
      <c r="AA14" s="46" t="n">
        <f aca="false">SUM(T14:Z14)</f>
        <v>6</v>
      </c>
      <c r="AB14" s="47" t="n">
        <f aca="false">AB33+AB90+AB280+AB394+AB508+AB622+AB679+AB774</f>
        <v>0</v>
      </c>
      <c r="AC14" s="48" t="n">
        <f aca="false">AC33+AC90+AC280+AC394+AC508+AC622+AC679+AC774</f>
        <v>1</v>
      </c>
      <c r="AD14" s="49" t="n">
        <f aca="false">AD33+AD90+AD280+AD394+AD508+AD622+AD679+AD774</f>
        <v>11</v>
      </c>
      <c r="AE14" s="49" t="n">
        <f aca="false">AE33+AE90+AE280+AE394+AE508+AE622+AE679+AE774</f>
        <v>0</v>
      </c>
      <c r="AF14" s="49" t="n">
        <f aca="false">AF33+AF90+AF280+AF394+AF508+AF622+AF679+AF774</f>
        <v>0</v>
      </c>
      <c r="AG14" s="50" t="n">
        <f aca="false">AD14+AE14+AF14</f>
        <v>11</v>
      </c>
      <c r="AH14" s="51" t="n">
        <f aca="false">K14</f>
        <v>11</v>
      </c>
      <c r="AI14" s="51" t="n">
        <f aca="false">S14+AA14</f>
        <v>6</v>
      </c>
      <c r="AJ14" s="52" t="n">
        <f aca="false">AI14/AH14</f>
        <v>0.545454545454545</v>
      </c>
      <c r="AK14" s="38" t="n">
        <f aca="false">K14-AG14</f>
        <v>0</v>
      </c>
    </row>
    <row r="15" s="39" customFormat="true" ht="12" hidden="false" customHeight="true" outlineLevel="0" collapsed="false">
      <c r="A15" s="40"/>
      <c r="B15" s="53"/>
      <c r="C15" s="42" t="s">
        <v>38</v>
      </c>
      <c r="D15" s="43" t="n">
        <f aca="false">D34+D91+D281+D395+D509+D623+D680+D775</f>
        <v>0</v>
      </c>
      <c r="E15" s="43" t="n">
        <f aca="false">E34+E91+E281+E395+E509+E623+E680+E775</f>
        <v>1</v>
      </c>
      <c r="F15" s="43" t="n">
        <f aca="false">F34+F91+F281+F395+F509+F623+F680+F775</f>
        <v>0</v>
      </c>
      <c r="G15" s="43" t="n">
        <f aca="false">G34+G91+G281+G395+G509+G623+G680+G775</f>
        <v>3</v>
      </c>
      <c r="H15" s="43" t="n">
        <f aca="false">H34+H91+H281+H395+H509+H623+H680+H775</f>
        <v>3</v>
      </c>
      <c r="I15" s="43" t="n">
        <f aca="false">I34+I91+I281+I395+I509+I623+I680+I775</f>
        <v>0</v>
      </c>
      <c r="J15" s="43" t="n">
        <f aca="false">J34+J91+J281+J395+J509+J623+J680+J775</f>
        <v>0</v>
      </c>
      <c r="K15" s="44" t="n">
        <f aca="false">SUM(D15:J15)</f>
        <v>7</v>
      </c>
      <c r="L15" s="43" t="n">
        <f aca="false">L34+L91+L281+L395+L509+L623+L680+L775</f>
        <v>0</v>
      </c>
      <c r="M15" s="43" t="n">
        <f aca="false">M34+M91+M281+M395+M509+M623+M680+M775</f>
        <v>0</v>
      </c>
      <c r="N15" s="43" t="n">
        <f aca="false">N34+N91+N281+N395+N509+N623+N680+N775</f>
        <v>0</v>
      </c>
      <c r="O15" s="43" t="n">
        <f aca="false">O34+O91+O281+O395+O509+O623+O680+O775</f>
        <v>0</v>
      </c>
      <c r="P15" s="43" t="n">
        <f aca="false">P34+P91+P281+P395+P509+P623+P680+P775</f>
        <v>0</v>
      </c>
      <c r="Q15" s="43" t="n">
        <f aca="false">Q34+Q91+Q281+Q395+Q509+Q623+Q680+Q775</f>
        <v>0</v>
      </c>
      <c r="R15" s="43" t="n">
        <f aca="false">R34+R91+R281+R395+R509+R623+R680+R775</f>
        <v>0</v>
      </c>
      <c r="S15" s="45" t="n">
        <f aca="false">SUM(L15:R15)</f>
        <v>0</v>
      </c>
      <c r="T15" s="43" t="n">
        <f aca="false">T34+T91+T281+T395+T509+T623+T680+T775</f>
        <v>0</v>
      </c>
      <c r="U15" s="43" t="n">
        <f aca="false">U34+U91+U281+U395+U509+U623+U680+U775</f>
        <v>1</v>
      </c>
      <c r="V15" s="43" t="n">
        <f aca="false">V34+V91+V281+V395+V509+V623+V680+V775</f>
        <v>0</v>
      </c>
      <c r="W15" s="43" t="n">
        <f aca="false">W34+W91+W281+W395+W509+W623+W680+W775</f>
        <v>1</v>
      </c>
      <c r="X15" s="43" t="n">
        <f aca="false">X34+X91+X281+X395+X509+X623+X680+X775</f>
        <v>1</v>
      </c>
      <c r="Y15" s="43" t="n">
        <f aca="false">Y34+Y91+Y281+Y395+Y509+Y623+Y680+Y775</f>
        <v>0</v>
      </c>
      <c r="Z15" s="43" t="n">
        <f aca="false">Z34+Z91+Z281+Z395+Z509+Z623+Z680+Z775</f>
        <v>0</v>
      </c>
      <c r="AA15" s="46" t="n">
        <f aca="false">SUM(T15:Z15)</f>
        <v>3</v>
      </c>
      <c r="AB15" s="47" t="n">
        <f aca="false">AB34+AB91+AB281+AB395+AB509+AB623+AB680+AB775</f>
        <v>0</v>
      </c>
      <c r="AC15" s="48" t="n">
        <f aca="false">AC34+AC91+AC281+AC395+AC509+AC623+AC680+AC775</f>
        <v>0</v>
      </c>
      <c r="AD15" s="49" t="n">
        <f aca="false">AD34+AD91+AD281+AD395+AD509+AD623+AD680+AD775</f>
        <v>7</v>
      </c>
      <c r="AE15" s="49" t="n">
        <f aca="false">AE34+AE91+AE281+AE395+AE509+AE623+AE680+AE775</f>
        <v>0</v>
      </c>
      <c r="AF15" s="49" t="n">
        <f aca="false">AF34+AF91+AF281+AF395+AF509+AF623+AF680+AF775</f>
        <v>0</v>
      </c>
      <c r="AG15" s="50" t="n">
        <f aca="false">AD15+AE15+AF15</f>
        <v>7</v>
      </c>
      <c r="AH15" s="51" t="n">
        <f aca="false">K15</f>
        <v>7</v>
      </c>
      <c r="AI15" s="51" t="n">
        <f aca="false">S15+AA15</f>
        <v>3</v>
      </c>
      <c r="AJ15" s="52" t="n">
        <f aca="false">AI15/AH15</f>
        <v>0.428571428571429</v>
      </c>
      <c r="AK15" s="38" t="n">
        <f aca="false">K15-AG15</f>
        <v>0</v>
      </c>
    </row>
    <row r="16" s="39" customFormat="true" ht="12" hidden="false" customHeight="true" outlineLevel="0" collapsed="false">
      <c r="A16" s="40"/>
      <c r="B16" s="53"/>
      <c r="C16" s="42" t="s">
        <v>39</v>
      </c>
      <c r="D16" s="43" t="n">
        <f aca="false">D35+D92+D282+D396+D510+D624+D681+D776</f>
        <v>0</v>
      </c>
      <c r="E16" s="43" t="n">
        <f aca="false">E35+E92+E282+E396+E510+E624+E681+E776</f>
        <v>0</v>
      </c>
      <c r="F16" s="43" t="n">
        <f aca="false">F35+F92+F282+F396+F510+F624+F681+F776</f>
        <v>0</v>
      </c>
      <c r="G16" s="43" t="n">
        <f aca="false">G35+G92+G282+G396+G510+G624+G681+G776</f>
        <v>0</v>
      </c>
      <c r="H16" s="43" t="n">
        <f aca="false">H35+H92+H282+H396+H510+H624+H681+H776</f>
        <v>0</v>
      </c>
      <c r="I16" s="43" t="n">
        <f aca="false">I35+I92+I282+I396+I510+I624+I681+I776</f>
        <v>0</v>
      </c>
      <c r="J16" s="43" t="n">
        <f aca="false">J35+J92+J282+J396+J510+J624+J681+J776</f>
        <v>1</v>
      </c>
      <c r="K16" s="44" t="n">
        <f aca="false">SUM(D16:J16)</f>
        <v>1</v>
      </c>
      <c r="L16" s="43" t="n">
        <f aca="false">L35+L92+L282+L396+L510+L624+L681+L776</f>
        <v>0</v>
      </c>
      <c r="M16" s="43" t="n">
        <f aca="false">M35+M92+M282+M396+M510+M624+M681+M776</f>
        <v>0</v>
      </c>
      <c r="N16" s="43" t="n">
        <f aca="false">N35+N92+N282+N396+N510+N624+N681+N776</f>
        <v>0</v>
      </c>
      <c r="O16" s="43" t="n">
        <f aca="false">O35+O92+O282+O396+O510+O624+O681+O776</f>
        <v>0</v>
      </c>
      <c r="P16" s="43" t="n">
        <f aca="false">P35+P92+P282+P396+P510+P624+P681+P776</f>
        <v>0</v>
      </c>
      <c r="Q16" s="43" t="n">
        <f aca="false">Q35+Q92+Q282+Q396+Q510+Q624+Q681+Q776</f>
        <v>0</v>
      </c>
      <c r="R16" s="43" t="n">
        <f aca="false">R35+R92+R282+R396+R510+R624+R681+R776</f>
        <v>0</v>
      </c>
      <c r="S16" s="45" t="n">
        <f aca="false">SUM(L16:R16)</f>
        <v>0</v>
      </c>
      <c r="T16" s="43" t="n">
        <f aca="false">T35+T92+T282+T396+T510+T624+T681+T776</f>
        <v>0</v>
      </c>
      <c r="U16" s="43" t="n">
        <f aca="false">U35+U92+U282+U396+U510+U624+U681+U776</f>
        <v>0</v>
      </c>
      <c r="V16" s="43" t="n">
        <f aca="false">V35+V92+V282+V396+V510+V624+V681+V776</f>
        <v>0</v>
      </c>
      <c r="W16" s="43" t="n">
        <f aca="false">W35+W92+W282+W396+W510+W624+W681+W776</f>
        <v>0</v>
      </c>
      <c r="X16" s="43" t="n">
        <f aca="false">X35+X92+X282+X396+X510+X624+X681+X776</f>
        <v>0</v>
      </c>
      <c r="Y16" s="43" t="n">
        <f aca="false">Y35+Y92+Y282+Y396+Y510+Y624+Y681+Y776</f>
        <v>0</v>
      </c>
      <c r="Z16" s="43" t="n">
        <f aca="false">Z35+Z92+Z282+Z396+Z510+Z624+Z681+Z776</f>
        <v>1</v>
      </c>
      <c r="AA16" s="46" t="n">
        <f aca="false">SUM(T16:Z16)</f>
        <v>1</v>
      </c>
      <c r="AB16" s="47" t="n">
        <f aca="false">AB35+AB92+AB282+AB396+AB510+AB624+AB681+AB776</f>
        <v>0</v>
      </c>
      <c r="AC16" s="48" t="n">
        <f aca="false">AC35+AC92+AC282+AC396+AC510+AC624+AC681+AC776</f>
        <v>1</v>
      </c>
      <c r="AD16" s="49" t="n">
        <f aca="false">AD35+AD92+AD282+AD396+AD510+AD624+AD681+AD776</f>
        <v>1</v>
      </c>
      <c r="AE16" s="49" t="n">
        <f aca="false">AE35+AE92+AE282+AE396+AE510+AE624+AE681+AE776</f>
        <v>0</v>
      </c>
      <c r="AF16" s="49" t="n">
        <f aca="false">AF35+AF92+AF282+AF396+AF510+AF624+AF681+AF776</f>
        <v>0</v>
      </c>
      <c r="AG16" s="50" t="n">
        <f aca="false">AD16+AE16+AF16</f>
        <v>1</v>
      </c>
      <c r="AH16" s="51" t="n">
        <f aca="false">K16</f>
        <v>1</v>
      </c>
      <c r="AI16" s="51" t="n">
        <f aca="false">S16+AA16</f>
        <v>1</v>
      </c>
      <c r="AJ16" s="52" t="n">
        <f aca="false">AI16/AH16</f>
        <v>1</v>
      </c>
      <c r="AK16" s="38" t="n">
        <f aca="false">K16-AG16</f>
        <v>0</v>
      </c>
    </row>
    <row r="17" s="39" customFormat="true" ht="12" hidden="false" customHeight="true" outlineLevel="0" collapsed="false">
      <c r="A17" s="40"/>
      <c r="B17" s="53"/>
      <c r="C17" s="42" t="s">
        <v>40</v>
      </c>
      <c r="D17" s="43" t="n">
        <f aca="false">D36+D93+D283+D397+D511+D625+D682+D777</f>
        <v>2</v>
      </c>
      <c r="E17" s="43" t="n">
        <f aca="false">E36+E93+E283+E397+E511+E625+E682+E777</f>
        <v>2</v>
      </c>
      <c r="F17" s="43" t="n">
        <f aca="false">F36+F93+F283+F397+F511+F625+F682+F777</f>
        <v>0</v>
      </c>
      <c r="G17" s="43" t="n">
        <f aca="false">G36+G93+G283+G397+G511+G625+G682+G777</f>
        <v>2</v>
      </c>
      <c r="H17" s="43" t="n">
        <f aca="false">H36+H93+H283+H397+H511+H625+H682+H777</f>
        <v>3</v>
      </c>
      <c r="I17" s="43" t="n">
        <f aca="false">I36+I93+I283+I397+I511+I625+I682+I777</f>
        <v>0</v>
      </c>
      <c r="J17" s="43" t="n">
        <f aca="false">J36+J93+J283+J397+J511+J625+J682+J777</f>
        <v>2</v>
      </c>
      <c r="K17" s="44" t="n">
        <f aca="false">SUM(D17:J17)</f>
        <v>11</v>
      </c>
      <c r="L17" s="43" t="n">
        <f aca="false">L36+L93+L283+L397+L511+L625+L682+L777</f>
        <v>0</v>
      </c>
      <c r="M17" s="43" t="n">
        <f aca="false">M36+M93+M283+M397+M511+M625+M682+M777</f>
        <v>1</v>
      </c>
      <c r="N17" s="43" t="n">
        <f aca="false">N36+N93+N283+N397+N511+N625+N682+N777</f>
        <v>0</v>
      </c>
      <c r="O17" s="43" t="n">
        <f aca="false">O36+O93+O283+O397+O511+O625+O682+O777</f>
        <v>0</v>
      </c>
      <c r="P17" s="43" t="n">
        <f aca="false">P36+P93+P283+P397+P511+P625+P682+P777</f>
        <v>0</v>
      </c>
      <c r="Q17" s="43" t="n">
        <f aca="false">Q36+Q93+Q283+Q397+Q511+Q625+Q682+Q777</f>
        <v>0</v>
      </c>
      <c r="R17" s="43" t="n">
        <f aca="false">R36+R93+R283+R397+R511+R625+R682+R777</f>
        <v>0</v>
      </c>
      <c r="S17" s="45" t="n">
        <f aca="false">SUM(L17:R17)</f>
        <v>1</v>
      </c>
      <c r="T17" s="43" t="n">
        <f aca="false">T36+T93+T283+T397+T511+T625+T682+T777</f>
        <v>1</v>
      </c>
      <c r="U17" s="43" t="n">
        <f aca="false">U36+U93+U283+U397+U511+U625+U682+U777</f>
        <v>0</v>
      </c>
      <c r="V17" s="43" t="n">
        <f aca="false">V36+V93+V283+V397+V511+V625+V682+V777</f>
        <v>0</v>
      </c>
      <c r="W17" s="43" t="n">
        <f aca="false">W36+W93+W283+W397+W511+W625+W682+W777</f>
        <v>2</v>
      </c>
      <c r="X17" s="43" t="n">
        <f aca="false">X36+X93+X283+X397+X511+X625+X682+X777</f>
        <v>2</v>
      </c>
      <c r="Y17" s="43" t="n">
        <f aca="false">Y36+Y93+Y283+Y397+Y511+Y625+Y682+Y777</f>
        <v>0</v>
      </c>
      <c r="Z17" s="43" t="n">
        <f aca="false">Z36+Z93+Z283+Z397+Z511+Z625+Z682+Z777</f>
        <v>2</v>
      </c>
      <c r="AA17" s="46" t="n">
        <f aca="false">SUM(T17:Z17)</f>
        <v>7</v>
      </c>
      <c r="AB17" s="47" t="n">
        <f aca="false">AB36+AB93+AB283+AB397+AB511+AB625+AB682+AB777</f>
        <v>0</v>
      </c>
      <c r="AC17" s="48" t="n">
        <f aca="false">AC36+AC93+AC283+AC397+AC511+AC625+AC682+AC777</f>
        <v>1</v>
      </c>
      <c r="AD17" s="49" t="n">
        <f aca="false">AD36+AD93+AD283+AD397+AD511+AD625+AD682+AD777</f>
        <v>11</v>
      </c>
      <c r="AE17" s="49" t="n">
        <f aca="false">AE36+AE93+AE283+AE397+AE511+AE625+AE682+AE777</f>
        <v>0</v>
      </c>
      <c r="AF17" s="49" t="n">
        <f aca="false">AF36+AF93+AF283+AF397+AF511+AF625+AF682+AF777</f>
        <v>0</v>
      </c>
      <c r="AG17" s="50" t="n">
        <f aca="false">AD17+AE17+AF17</f>
        <v>11</v>
      </c>
      <c r="AH17" s="51" t="n">
        <f aca="false">K17</f>
        <v>11</v>
      </c>
      <c r="AI17" s="51" t="n">
        <f aca="false">S17+AA17</f>
        <v>8</v>
      </c>
      <c r="AJ17" s="52" t="n">
        <f aca="false">AI17/AH17</f>
        <v>0.727272727272727</v>
      </c>
      <c r="AK17" s="38" t="n">
        <f aca="false">K17-AG17</f>
        <v>0</v>
      </c>
    </row>
    <row r="18" s="39" customFormat="true" ht="12" hidden="false" customHeight="true" outlineLevel="0" collapsed="false">
      <c r="A18" s="40"/>
      <c r="B18" s="53"/>
      <c r="C18" s="42" t="s">
        <v>41</v>
      </c>
      <c r="D18" s="43" t="n">
        <f aca="false">D37+D94+D284+D398+D512+D626+D683+D778</f>
        <v>0</v>
      </c>
      <c r="E18" s="43" t="n">
        <f aca="false">E37+E94+E284+E398+E512+E626+E683+E778</f>
        <v>0</v>
      </c>
      <c r="F18" s="43" t="n">
        <f aca="false">F37+F94+F284+F398+F512+F626+F683+F778</f>
        <v>0</v>
      </c>
      <c r="G18" s="43" t="n">
        <f aca="false">G37+G94+G284+G398+G512+G626+G683+G778</f>
        <v>0</v>
      </c>
      <c r="H18" s="43" t="n">
        <f aca="false">H37+H94+H284+H398+H512+H626+H683+H778</f>
        <v>0</v>
      </c>
      <c r="I18" s="43" t="n">
        <f aca="false">I37+I94+I284+I398+I512+I626+I683+I778</f>
        <v>0</v>
      </c>
      <c r="J18" s="43" t="n">
        <f aca="false">J37+J94+J284+J398+J512+J626+J683+J778</f>
        <v>0</v>
      </c>
      <c r="K18" s="44" t="n">
        <f aca="false">SUM(D18:J18)</f>
        <v>0</v>
      </c>
      <c r="L18" s="43" t="n">
        <f aca="false">L37+L94+L284+L398+L512+L626+L683+L778</f>
        <v>0</v>
      </c>
      <c r="M18" s="43" t="n">
        <f aca="false">M37+M94+M284+M398+M512+M626+M683+M778</f>
        <v>0</v>
      </c>
      <c r="N18" s="43" t="n">
        <f aca="false">N37+N94+N284+N398+N512+N626+N683+N778</f>
        <v>0</v>
      </c>
      <c r="O18" s="43" t="n">
        <f aca="false">O37+O94+O284+O398+O512+O626+O683+O778</f>
        <v>0</v>
      </c>
      <c r="P18" s="43" t="n">
        <f aca="false">P37+P94+P284+P398+P512+P626+P683+P778</f>
        <v>0</v>
      </c>
      <c r="Q18" s="43" t="n">
        <f aca="false">Q37+Q94+Q284+Q398+Q512+Q626+Q683+Q778</f>
        <v>0</v>
      </c>
      <c r="R18" s="43" t="n">
        <f aca="false">R37+R94+R284+R398+R512+R626+R683+R778</f>
        <v>0</v>
      </c>
      <c r="S18" s="45" t="n">
        <f aca="false">SUM(L18:R18)</f>
        <v>0</v>
      </c>
      <c r="T18" s="43" t="n">
        <f aca="false">T37+T94+T284+T398+T512+T626+T683+T778</f>
        <v>0</v>
      </c>
      <c r="U18" s="43" t="n">
        <f aca="false">U37+U94+U284+U398+U512+U626+U683+U778</f>
        <v>0</v>
      </c>
      <c r="V18" s="43" t="n">
        <f aca="false">V37+V94+V284+V398+V512+V626+V683+V778</f>
        <v>0</v>
      </c>
      <c r="W18" s="43" t="n">
        <f aca="false">W37+W94+W284+W398+W512+W626+W683+W778</f>
        <v>0</v>
      </c>
      <c r="X18" s="43" t="n">
        <f aca="false">X37+X94+X284+X398+X512+X626+X683+X778</f>
        <v>0</v>
      </c>
      <c r="Y18" s="43" t="n">
        <f aca="false">Y37+Y94+Y284+Y398+Y512+Y626+Y683+Y778</f>
        <v>0</v>
      </c>
      <c r="Z18" s="43" t="n">
        <f aca="false">Z37+Z94+Z284+Z398+Z512+Z626+Z683+Z778</f>
        <v>0</v>
      </c>
      <c r="AA18" s="46" t="n">
        <f aca="false">SUM(T18:Z18)</f>
        <v>0</v>
      </c>
      <c r="AB18" s="47" t="n">
        <f aca="false">AB37+AB94+AB284+AB398+AB512+AB626+AB683+AB778</f>
        <v>0</v>
      </c>
      <c r="AC18" s="48" t="n">
        <f aca="false">AC37+AC94+AC284+AC398+AC512+AC626+AC683+AC778</f>
        <v>0</v>
      </c>
      <c r="AD18" s="49" t="n">
        <f aca="false">AD37+AD94+AD284+AD398+AD512+AD626+AD683+AD778</f>
        <v>0</v>
      </c>
      <c r="AE18" s="49" t="n">
        <f aca="false">AE37+AE94+AE284+AE398+AE512+AE626+AE683+AE778</f>
        <v>0</v>
      </c>
      <c r="AF18" s="49" t="n">
        <f aca="false">AF37+AF94+AF284+AF398+AF512+AF626+AF683+AF778</f>
        <v>0</v>
      </c>
      <c r="AG18" s="50" t="n">
        <f aca="false">AD18+AE18+AF18</f>
        <v>0</v>
      </c>
      <c r="AH18" s="51" t="n">
        <f aca="false">K18</f>
        <v>0</v>
      </c>
      <c r="AI18" s="51" t="n">
        <f aca="false">S18+AA18</f>
        <v>0</v>
      </c>
      <c r="AJ18" s="52" t="e">
        <f aca="false">AI18/AH18</f>
        <v>#DIV/0!</v>
      </c>
      <c r="AK18" s="38" t="n">
        <f aca="false">K18-AG18</f>
        <v>0</v>
      </c>
    </row>
    <row r="19" s="39" customFormat="true" ht="12" hidden="false" customHeight="true" outlineLevel="0" collapsed="false">
      <c r="A19" s="40"/>
      <c r="B19" s="53"/>
      <c r="C19" s="42" t="s">
        <v>42</v>
      </c>
      <c r="D19" s="43" t="n">
        <f aca="false">D38+D95+D285+D399+D513+D627+D684+D779</f>
        <v>0</v>
      </c>
      <c r="E19" s="43" t="n">
        <f aca="false">E38+E95+E285+E399+E513+E627+E684+E779</f>
        <v>0</v>
      </c>
      <c r="F19" s="43" t="n">
        <f aca="false">F38+F95+F285+F399+F513+F627+F684+F779</f>
        <v>3</v>
      </c>
      <c r="G19" s="43" t="n">
        <f aca="false">G38+G95+G285+G399+G513+G627+G684+G779</f>
        <v>3</v>
      </c>
      <c r="H19" s="43" t="n">
        <f aca="false">H38+H95+H285+H399+H513+H627+H684+H779</f>
        <v>3</v>
      </c>
      <c r="I19" s="43" t="n">
        <f aca="false">I38+I95+I285+I399+I513+I627+I684+I779</f>
        <v>0</v>
      </c>
      <c r="J19" s="43" t="n">
        <f aca="false">J38+J95+J285+J399+J513+J627+J684+J779</f>
        <v>2</v>
      </c>
      <c r="K19" s="44" t="n">
        <f aca="false">SUM(D19:J19)</f>
        <v>11</v>
      </c>
      <c r="L19" s="43" t="n">
        <f aca="false">L38+L95+L285+L399+L513+L627+L684+L779</f>
        <v>0</v>
      </c>
      <c r="M19" s="43" t="n">
        <f aca="false">M38+M95+M285+M399+M513+M627+M684+M779</f>
        <v>0</v>
      </c>
      <c r="N19" s="43" t="n">
        <f aca="false">N38+N95+N285+N399+N513+N627+N684+N779</f>
        <v>0</v>
      </c>
      <c r="O19" s="43" t="n">
        <f aca="false">O38+O95+O285+O399+O513+O627+O684+O779</f>
        <v>0</v>
      </c>
      <c r="P19" s="43" t="n">
        <f aca="false">P38+P95+P285+P399+P513+P627+P684+P779</f>
        <v>0</v>
      </c>
      <c r="Q19" s="43" t="n">
        <f aca="false">Q38+Q95+Q285+Q399+Q513+Q627+Q684+Q779</f>
        <v>0</v>
      </c>
      <c r="R19" s="43" t="n">
        <f aca="false">R38+R95+R285+R399+R513+R627+R684+R779</f>
        <v>0</v>
      </c>
      <c r="S19" s="45" t="n">
        <f aca="false">SUM(L19:R19)</f>
        <v>0</v>
      </c>
      <c r="T19" s="43" t="n">
        <f aca="false">T38+T95+T285+T399+T513+T627+T684+T779</f>
        <v>0</v>
      </c>
      <c r="U19" s="43" t="n">
        <f aca="false">U38+U95+U285+U399+U513+U627+U684+U779</f>
        <v>0</v>
      </c>
      <c r="V19" s="43" t="n">
        <f aca="false">V38+V95+V285+V399+V513+V627+V684+V779</f>
        <v>1</v>
      </c>
      <c r="W19" s="43" t="n">
        <f aca="false">W38+W95+W285+W399+W513+W627+W684+W779</f>
        <v>0</v>
      </c>
      <c r="X19" s="43" t="n">
        <f aca="false">X38+X95+X285+X399+X513+X627+X684+X779</f>
        <v>1</v>
      </c>
      <c r="Y19" s="43" t="n">
        <f aca="false">Y38+Y95+Y285+Y399+Y513+Y627+Y684+Y779</f>
        <v>0</v>
      </c>
      <c r="Z19" s="43" t="n">
        <f aca="false">Z38+Z95+Z285+Z399+Z513+Z627+Z684+Z779</f>
        <v>0</v>
      </c>
      <c r="AA19" s="46" t="n">
        <f aca="false">SUM(T19:Z19)</f>
        <v>2</v>
      </c>
      <c r="AB19" s="47" t="n">
        <f aca="false">AB38+AB95+AB285+AB399+AB513+AB627+AB684+AB779</f>
        <v>0</v>
      </c>
      <c r="AC19" s="48" t="n">
        <f aca="false">AC38+AC95+AC285+AC399+AC513+AC627+AC684+AC779</f>
        <v>1</v>
      </c>
      <c r="AD19" s="49" t="n">
        <f aca="false">AD38+AD95+AD285+AD399+AD513+AD627+AD684+AD779</f>
        <v>11</v>
      </c>
      <c r="AE19" s="49" t="n">
        <f aca="false">AE38+AE95+AE285+AE399+AE513+AE627+AE684+AE779</f>
        <v>0</v>
      </c>
      <c r="AF19" s="49" t="n">
        <f aca="false">AF38+AF95+AF285+AF399+AF513+AF627+AF684+AF779</f>
        <v>0</v>
      </c>
      <c r="AG19" s="50" t="n">
        <f aca="false">AD19+AE19+AF19</f>
        <v>11</v>
      </c>
      <c r="AH19" s="51" t="n">
        <f aca="false">K19</f>
        <v>11</v>
      </c>
      <c r="AI19" s="51" t="n">
        <f aca="false">S19+AA19</f>
        <v>2</v>
      </c>
      <c r="AJ19" s="52" t="n">
        <f aca="false">AI19/AH19</f>
        <v>0.181818181818182</v>
      </c>
      <c r="AK19" s="38" t="n">
        <f aca="false">K19-AG19</f>
        <v>0</v>
      </c>
    </row>
    <row r="20" s="39" customFormat="true" ht="12" hidden="false" customHeight="true" outlineLevel="0" collapsed="false">
      <c r="A20" s="40"/>
      <c r="B20" s="53"/>
      <c r="C20" s="56" t="s">
        <v>43</v>
      </c>
      <c r="D20" s="43" t="n">
        <f aca="false">D39+D96+D286+D400+D514+D628+D685+D780</f>
        <v>2</v>
      </c>
      <c r="E20" s="43" t="n">
        <f aca="false">E39+E96+E286+E400+E514+E628+E685+E780</f>
        <v>1</v>
      </c>
      <c r="F20" s="43" t="n">
        <f aca="false">F39+F96+F286+F400+F514+F628+F685+F780</f>
        <v>0</v>
      </c>
      <c r="G20" s="43" t="n">
        <f aca="false">G39+G96+G286+G400+G514+G628+G685+G780</f>
        <v>0</v>
      </c>
      <c r="H20" s="43" t="n">
        <f aca="false">H39+H96+H286+H400+H514+H628+H685+H780</f>
        <v>4</v>
      </c>
      <c r="I20" s="43" t="n">
        <f aca="false">I39+I96+I286+I400+I514+I628+I685+I780</f>
        <v>0</v>
      </c>
      <c r="J20" s="43" t="n">
        <f aca="false">J39+J96+J286+J400+J514+J628+J685+J780</f>
        <v>1</v>
      </c>
      <c r="K20" s="44" t="n">
        <f aca="false">SUM(D20:J20)</f>
        <v>8</v>
      </c>
      <c r="L20" s="43" t="n">
        <f aca="false">L39+L96+L286+L400+L514+L628+L685+L780</f>
        <v>2</v>
      </c>
      <c r="M20" s="43" t="n">
        <f aca="false">M39+M96+M286+M400+M514+M628+M685+M780</f>
        <v>0</v>
      </c>
      <c r="N20" s="43" t="n">
        <f aca="false">N39+N96+N286+N400+N514+N628+N685+N780</f>
        <v>0</v>
      </c>
      <c r="O20" s="43" t="n">
        <f aca="false">O39+O96+O286+O400+O514+O628+O685+O780</f>
        <v>0</v>
      </c>
      <c r="P20" s="43" t="n">
        <f aca="false">P39+P96+P286+P400+P514+P628+P685+P780</f>
        <v>0</v>
      </c>
      <c r="Q20" s="43" t="n">
        <f aca="false">Q39+Q96+Q286+Q400+Q514+Q628+Q685+Q780</f>
        <v>0</v>
      </c>
      <c r="R20" s="43" t="n">
        <f aca="false">R39+R96+R286+R400+R514+R628+R685+R780</f>
        <v>0</v>
      </c>
      <c r="S20" s="45" t="n">
        <f aca="false">SUM(L20:R20)</f>
        <v>2</v>
      </c>
      <c r="T20" s="43" t="n">
        <f aca="false">T39+T96+T286+T400+T514+T628+T685+T780</f>
        <v>0</v>
      </c>
      <c r="U20" s="43" t="n">
        <f aca="false">U39+U96+U286+U400+U514+U628+U685+U780</f>
        <v>1</v>
      </c>
      <c r="V20" s="43" t="n">
        <f aca="false">V39+V96+V286+V400+V514+V628+V685+V780</f>
        <v>0</v>
      </c>
      <c r="W20" s="43" t="n">
        <f aca="false">W39+W96+W286+W400+W514+W628+W685+W780</f>
        <v>0</v>
      </c>
      <c r="X20" s="43" t="n">
        <f aca="false">X39+X96+X286+X400+X514+X628+X685+X780</f>
        <v>2</v>
      </c>
      <c r="Y20" s="43" t="n">
        <f aca="false">Y39+Y96+Y286+Y400+Y514+Y628+Y685+Y780</f>
        <v>0</v>
      </c>
      <c r="Z20" s="43" t="n">
        <f aca="false">Z39+Z96+Z286+Z400+Z514+Z628+Z685+Z780</f>
        <v>1</v>
      </c>
      <c r="AA20" s="46" t="n">
        <f aca="false">SUM(T20:Z20)</f>
        <v>4</v>
      </c>
      <c r="AB20" s="47" t="n">
        <f aca="false">AB39+AB96+AB286+AB400+AB514+AB628+AB685+AB780</f>
        <v>0</v>
      </c>
      <c r="AC20" s="48" t="n">
        <f aca="false">AC39+AC96+AC286+AC400+AC514+AC628+AC685+AC780</f>
        <v>1</v>
      </c>
      <c r="AD20" s="49" t="n">
        <f aca="false">AD39+AD96+AD286+AD400+AD514+AD628+AD685+AD780</f>
        <v>8</v>
      </c>
      <c r="AE20" s="49" t="n">
        <f aca="false">AE39+AE96+AE286+AE400+AE514+AE628+AE685+AE780</f>
        <v>0</v>
      </c>
      <c r="AF20" s="49" t="n">
        <f aca="false">AF39+AF96+AF286+AF400+AF514+AF628+AF685+AF780</f>
        <v>0</v>
      </c>
      <c r="AG20" s="50" t="n">
        <f aca="false">AD20+AE20+AF20</f>
        <v>8</v>
      </c>
      <c r="AH20" s="51" t="n">
        <f aca="false">K20</f>
        <v>8</v>
      </c>
      <c r="AI20" s="51" t="n">
        <f aca="false">S20+AA20</f>
        <v>6</v>
      </c>
      <c r="AJ20" s="52" t="n">
        <f aca="false">AI20/AH20</f>
        <v>0.75</v>
      </c>
      <c r="AK20" s="38" t="n">
        <f aca="false">K20-AG20</f>
        <v>0</v>
      </c>
    </row>
    <row r="21" s="39" customFormat="true" ht="12" hidden="false" customHeight="true" outlineLevel="0" collapsed="false">
      <c r="A21" s="40"/>
      <c r="B21" s="53"/>
      <c r="C21" s="42" t="s">
        <v>44</v>
      </c>
      <c r="D21" s="43" t="n">
        <f aca="false">D40+D97+D287+D401+D515+D629+D686+D781</f>
        <v>0</v>
      </c>
      <c r="E21" s="43" t="n">
        <f aca="false">E40+E97+E287+E401+E515+E629+E686+E781</f>
        <v>0</v>
      </c>
      <c r="F21" s="43" t="n">
        <f aca="false">F40+F97+F287+F401+F515+F629+F686+F781</f>
        <v>0</v>
      </c>
      <c r="G21" s="43" t="n">
        <f aca="false">G40+G97+G287+G401+G515+G629+G686+G781</f>
        <v>4</v>
      </c>
      <c r="H21" s="43" t="n">
        <f aca="false">H40+H97+H287+H401+H515+H629+H686+H781</f>
        <v>2</v>
      </c>
      <c r="I21" s="43" t="n">
        <f aca="false">I40+I97+I287+I401+I515+I629+I686+I781</f>
        <v>0</v>
      </c>
      <c r="J21" s="43" t="n">
        <f aca="false">J40+J97+J287+J401+J515+J629+J686+J781</f>
        <v>0</v>
      </c>
      <c r="K21" s="44" t="n">
        <f aca="false">SUM(D21:J21)</f>
        <v>6</v>
      </c>
      <c r="L21" s="43" t="n">
        <f aca="false">L40+L97+L287+L401+L515+L629+L686+L781</f>
        <v>0</v>
      </c>
      <c r="M21" s="43" t="n">
        <f aca="false">M40+M97+M287+M401+M515+M629+M686+M781</f>
        <v>0</v>
      </c>
      <c r="N21" s="43" t="n">
        <f aca="false">N40+N97+N287+N401+N515+N629+N686+N781</f>
        <v>0</v>
      </c>
      <c r="O21" s="43" t="n">
        <f aca="false">O40+O97+O287+O401+O515+O629+O686+O781</f>
        <v>0</v>
      </c>
      <c r="P21" s="43" t="n">
        <f aca="false">P40+P97+P287+P401+P515+P629+P686+P781</f>
        <v>0</v>
      </c>
      <c r="Q21" s="43" t="n">
        <f aca="false">Q40+Q97+Q287+Q401+Q515+Q629+Q686+Q781</f>
        <v>0</v>
      </c>
      <c r="R21" s="43" t="n">
        <f aca="false">R40+R97+R287+R401+R515+R629+R686+R781</f>
        <v>0</v>
      </c>
      <c r="S21" s="45" t="n">
        <f aca="false">SUM(L21:R21)</f>
        <v>0</v>
      </c>
      <c r="T21" s="43" t="n">
        <f aca="false">T40+T97+T287+T401+T515+T629+T686+T781</f>
        <v>0</v>
      </c>
      <c r="U21" s="43" t="n">
        <f aca="false">U40+U97+U287+U401+U515+U629+U686+U781</f>
        <v>0</v>
      </c>
      <c r="V21" s="43" t="n">
        <f aca="false">V40+V97+V287+V401+V515+V629+V686+V781</f>
        <v>0</v>
      </c>
      <c r="W21" s="43" t="n">
        <f aca="false">W40+W97+W287+W401+W515+W629+W686+W781</f>
        <v>2</v>
      </c>
      <c r="X21" s="43" t="n">
        <f aca="false">X40+X97+X287+X401+X515+X629+X686+X781</f>
        <v>1</v>
      </c>
      <c r="Y21" s="43" t="n">
        <f aca="false">Y40+Y97+Y287+Y401+Y515+Y629+Y686+Y781</f>
        <v>0</v>
      </c>
      <c r="Z21" s="43" t="n">
        <f aca="false">Z40+Z97+Z287+Z401+Z515+Z629+Z686+Z781</f>
        <v>0</v>
      </c>
      <c r="AA21" s="46" t="n">
        <f aca="false">SUM(T21:Z21)</f>
        <v>3</v>
      </c>
      <c r="AB21" s="47" t="n">
        <f aca="false">AB40+AB97+AB287+AB401+AB515+AB629+AB686+AB781</f>
        <v>0</v>
      </c>
      <c r="AC21" s="48" t="n">
        <f aca="false">AC40+AC97+AC287+AC401+AC515+AC629+AC686+AC781</f>
        <v>0</v>
      </c>
      <c r="AD21" s="49" t="n">
        <f aca="false">AD40+AD97+AD287+AD401+AD515+AD629+AD686+AD781</f>
        <v>6</v>
      </c>
      <c r="AE21" s="49" t="n">
        <f aca="false">AE40+AE97+AE287+AE401+AE515+AE629+AE686+AE781</f>
        <v>0</v>
      </c>
      <c r="AF21" s="49" t="n">
        <f aca="false">AF40+AF97+AF287+AF401+AF515+AF629+AF686+AF781</f>
        <v>0</v>
      </c>
      <c r="AG21" s="50" t="n">
        <f aca="false">AD21+AE21+AF21</f>
        <v>6</v>
      </c>
      <c r="AH21" s="51" t="n">
        <f aca="false">K21</f>
        <v>6</v>
      </c>
      <c r="AI21" s="51" t="n">
        <f aca="false">S21+AA21</f>
        <v>3</v>
      </c>
      <c r="AJ21" s="52" t="n">
        <f aca="false">AI21/AH21</f>
        <v>0.5</v>
      </c>
      <c r="AK21" s="38" t="n">
        <f aca="false">K21-AG21</f>
        <v>0</v>
      </c>
    </row>
    <row r="22" s="39" customFormat="true" ht="12" hidden="false" customHeight="true" outlineLevel="0" collapsed="false">
      <c r="A22" s="40"/>
      <c r="B22" s="53"/>
      <c r="C22" s="42" t="s">
        <v>45</v>
      </c>
      <c r="D22" s="43" t="n">
        <f aca="false">D41+D98+D288+D402+D516+D630+D687+D782</f>
        <v>0</v>
      </c>
      <c r="E22" s="43" t="n">
        <f aca="false">E41+E98+E288+E402+E516+E630+E687+E782</f>
        <v>0</v>
      </c>
      <c r="F22" s="43" t="n">
        <f aca="false">F41+F98+F288+F402+F516+F630+F687+F782</f>
        <v>0</v>
      </c>
      <c r="G22" s="43" t="n">
        <f aca="false">G41+G98+G288+G402+G516+G630+G687+G782</f>
        <v>0</v>
      </c>
      <c r="H22" s="43" t="n">
        <f aca="false">H41+H98+H288+H402+H516+H630+H687+H782</f>
        <v>0</v>
      </c>
      <c r="I22" s="43" t="n">
        <f aca="false">I41+I98+I288+I402+I516+I630+I687+I782</f>
        <v>0</v>
      </c>
      <c r="J22" s="43" t="n">
        <f aca="false">J41+J98+J288+J402+J516+J630+J687+J782</f>
        <v>0</v>
      </c>
      <c r="K22" s="44" t="n">
        <f aca="false">SUM(D22:J22)</f>
        <v>0</v>
      </c>
      <c r="L22" s="43" t="n">
        <f aca="false">L41+L98+L288+L402+L516+L630+L687+L782</f>
        <v>0</v>
      </c>
      <c r="M22" s="43" t="n">
        <f aca="false">M41+M98+M288+M402+M516+M630+M687+M782</f>
        <v>0</v>
      </c>
      <c r="N22" s="43" t="n">
        <f aca="false">N41+N98+N288+N402+N516+N630+N687+N782</f>
        <v>0</v>
      </c>
      <c r="O22" s="43" t="n">
        <f aca="false">O41+O98+O288+O402+O516+O630+O687+O782</f>
        <v>0</v>
      </c>
      <c r="P22" s="43" t="n">
        <f aca="false">P41+P98+P288+P402+P516+P630+P687+P782</f>
        <v>0</v>
      </c>
      <c r="Q22" s="43" t="n">
        <f aca="false">Q41+Q98+Q288+Q402+Q516+Q630+Q687+Q782</f>
        <v>0</v>
      </c>
      <c r="R22" s="43" t="n">
        <f aca="false">R41+R98+R288+R402+R516+R630+R687+R782</f>
        <v>0</v>
      </c>
      <c r="S22" s="45" t="n">
        <f aca="false">SUM(L22:R22)</f>
        <v>0</v>
      </c>
      <c r="T22" s="43" t="n">
        <f aca="false">T41+T98+T288+T402+T516+T630+T687+T782</f>
        <v>0</v>
      </c>
      <c r="U22" s="43" t="n">
        <f aca="false">U41+U98+U288+U402+U516+U630+U687+U782</f>
        <v>0</v>
      </c>
      <c r="V22" s="43" t="n">
        <f aca="false">V41+V98+V288+V402+V516+V630+V687+V782</f>
        <v>0</v>
      </c>
      <c r="W22" s="43" t="n">
        <f aca="false">W41+W98+W288+W402+W516+W630+W687+W782</f>
        <v>0</v>
      </c>
      <c r="X22" s="43" t="n">
        <f aca="false">X41+X98+X288+X402+X516+X630+X687+X782</f>
        <v>0</v>
      </c>
      <c r="Y22" s="43" t="n">
        <f aca="false">Y41+Y98+Y288+Y402+Y516+Y630+Y687+Y782</f>
        <v>0</v>
      </c>
      <c r="Z22" s="43" t="n">
        <f aca="false">Z41+Z98+Z288+Z402+Z516+Z630+Z687+Z782</f>
        <v>0</v>
      </c>
      <c r="AA22" s="46" t="n">
        <f aca="false">SUM(T22:Z22)</f>
        <v>0</v>
      </c>
      <c r="AB22" s="47" t="n">
        <f aca="false">AB41+AB98+AB288+AB402+AB516+AB630+AB687+AB782</f>
        <v>0</v>
      </c>
      <c r="AC22" s="48" t="n">
        <f aca="false">AC41+AC98+AC288+AC402+AC516+AC630+AC687+AC782</f>
        <v>0</v>
      </c>
      <c r="AD22" s="49" t="n">
        <f aca="false">AD41+AD98+AD288+AD402+AD516+AD630+AD687+AD782</f>
        <v>0</v>
      </c>
      <c r="AE22" s="49" t="n">
        <f aca="false">AE41+AE98+AE288+AE402+AE516+AE630+AE687+AE782</f>
        <v>0</v>
      </c>
      <c r="AF22" s="49" t="n">
        <f aca="false">AF41+AF98+AF288+AF402+AF516+AF630+AF687+AF782</f>
        <v>0</v>
      </c>
      <c r="AG22" s="50" t="n">
        <f aca="false">AD22+AE22+AF22</f>
        <v>0</v>
      </c>
      <c r="AH22" s="51" t="n">
        <f aca="false">K22</f>
        <v>0</v>
      </c>
      <c r="AI22" s="51" t="n">
        <f aca="false">S22+AA22</f>
        <v>0</v>
      </c>
      <c r="AJ22" s="52" t="e">
        <f aca="false">AI22/AH22</f>
        <v>#DIV/0!</v>
      </c>
      <c r="AK22" s="38" t="n">
        <f aca="false">K22-AG22</f>
        <v>0</v>
      </c>
    </row>
    <row r="23" s="39" customFormat="true" ht="12" hidden="false" customHeight="true" outlineLevel="0" collapsed="false">
      <c r="A23" s="40"/>
      <c r="B23" s="57"/>
      <c r="C23" s="42" t="s">
        <v>46</v>
      </c>
      <c r="D23" s="43" t="n">
        <f aca="false">D42+D99+D289+D403+D517+D631+D688+D783</f>
        <v>0</v>
      </c>
      <c r="E23" s="43" t="n">
        <f aca="false">E42+E99+E289+E403+E517+E631+E688+E783</f>
        <v>0</v>
      </c>
      <c r="F23" s="43" t="n">
        <f aca="false">F42+F99+F289+F403+F517+F631+F688+F783</f>
        <v>0</v>
      </c>
      <c r="G23" s="43" t="n">
        <f aca="false">G42+G99+G289+G403+G517+G631+G688+G783</f>
        <v>0</v>
      </c>
      <c r="H23" s="43" t="n">
        <f aca="false">H42+H99+H289+H403+H517+H631+H688+H783</f>
        <v>0</v>
      </c>
      <c r="I23" s="43" t="n">
        <f aca="false">I42+I99+I289+I403+I517+I631+I688+I783</f>
        <v>0</v>
      </c>
      <c r="J23" s="43" t="n">
        <f aca="false">J42+J99+J289+J403+J517+J631+J688+J783</f>
        <v>0</v>
      </c>
      <c r="K23" s="44" t="n">
        <f aca="false">SUM(D23:J23)</f>
        <v>0</v>
      </c>
      <c r="L23" s="43" t="n">
        <f aca="false">L42+L99+L289+L403+L517+L631+L688+L783</f>
        <v>0</v>
      </c>
      <c r="M23" s="43" t="n">
        <f aca="false">M42+M99+M289+M403+M517+M631+M688+M783</f>
        <v>0</v>
      </c>
      <c r="N23" s="43" t="n">
        <f aca="false">N42+N99+N289+N403+N517+N631+N688+N783</f>
        <v>0</v>
      </c>
      <c r="O23" s="43" t="n">
        <f aca="false">O42+O99+O289+O403+O517+O631+O688+O783</f>
        <v>0</v>
      </c>
      <c r="P23" s="43" t="n">
        <f aca="false">P42+P99+P289+P403+P517+P631+P688+P783</f>
        <v>0</v>
      </c>
      <c r="Q23" s="43" t="n">
        <f aca="false">Q42+Q99+Q289+Q403+Q517+Q631+Q688+Q783</f>
        <v>0</v>
      </c>
      <c r="R23" s="43" t="n">
        <f aca="false">R42+R99+R289+R403+R517+R631+R688+R783</f>
        <v>0</v>
      </c>
      <c r="S23" s="45" t="n">
        <f aca="false">SUM(L23:R23)</f>
        <v>0</v>
      </c>
      <c r="T23" s="43" t="n">
        <f aca="false">T42+T99+T289+T403+T517+T631+T688+T783</f>
        <v>0</v>
      </c>
      <c r="U23" s="43" t="n">
        <f aca="false">U42+U99+U289+U403+U517+U631+U688+U783</f>
        <v>0</v>
      </c>
      <c r="V23" s="43" t="n">
        <f aca="false">V42+V99+V289+V403+V517+V631+V688+V783</f>
        <v>0</v>
      </c>
      <c r="W23" s="43" t="n">
        <f aca="false">W42+W99+W289+W403+W517+W631+W688+W783</f>
        <v>0</v>
      </c>
      <c r="X23" s="43" t="n">
        <f aca="false">X42+X99+X289+X403+X517+X631+X688+X783</f>
        <v>0</v>
      </c>
      <c r="Y23" s="43" t="n">
        <f aca="false">Y42+Y99+Y289+Y403+Y517+Y631+Y688+Y783</f>
        <v>0</v>
      </c>
      <c r="Z23" s="43" t="n">
        <f aca="false">Z42+Z99+Z289+Z403+Z517+Z631+Z688+Z783</f>
        <v>0</v>
      </c>
      <c r="AA23" s="46" t="n">
        <f aca="false">SUM(T23:Z23)</f>
        <v>0</v>
      </c>
      <c r="AB23" s="47" t="n">
        <f aca="false">AB42+AB99+AB289+AB403+AB517+AB631+AB688+AB783</f>
        <v>0</v>
      </c>
      <c r="AC23" s="48" t="n">
        <f aca="false">AC42+AC99+AC289+AC403+AC517+AC631+AC688+AC783</f>
        <v>0</v>
      </c>
      <c r="AD23" s="49" t="n">
        <f aca="false">AD42+AD99+AD289+AD403+AD517+AD631+AD688+AD783</f>
        <v>0</v>
      </c>
      <c r="AE23" s="49" t="n">
        <f aca="false">AE42+AE99+AE289+AE403+AE517+AE631+AE688+AE783</f>
        <v>0</v>
      </c>
      <c r="AF23" s="49" t="n">
        <f aca="false">AF42+AF99+AF289+AF403+AF517+AF631+AF688+AF783</f>
        <v>0</v>
      </c>
      <c r="AG23" s="50" t="n">
        <f aca="false">AD23+AE23+AF23</f>
        <v>0</v>
      </c>
      <c r="AH23" s="51" t="n">
        <f aca="false">K23</f>
        <v>0</v>
      </c>
      <c r="AI23" s="51" t="n">
        <f aca="false">S23+AA23</f>
        <v>0</v>
      </c>
      <c r="AJ23" s="52" t="e">
        <f aca="false">AI23/AH23</f>
        <v>#DIV/0!</v>
      </c>
      <c r="AK23" s="38" t="n">
        <f aca="false">K23-AG23</f>
        <v>0</v>
      </c>
    </row>
    <row r="24" s="39" customFormat="true" ht="12" hidden="false" customHeight="true" outlineLevel="0" collapsed="false">
      <c r="A24" s="58" t="s">
        <v>47</v>
      </c>
      <c r="B24" s="59"/>
      <c r="C24" s="60" t="s">
        <v>28</v>
      </c>
      <c r="D24" s="31" t="n">
        <f aca="false">D43+D62</f>
        <v>0</v>
      </c>
      <c r="E24" s="31" t="n">
        <f aca="false">E43+E62</f>
        <v>0</v>
      </c>
      <c r="F24" s="31" t="n">
        <f aca="false">F43+F62</f>
        <v>0</v>
      </c>
      <c r="G24" s="31" t="n">
        <f aca="false">G43+G62</f>
        <v>0</v>
      </c>
      <c r="H24" s="31" t="n">
        <f aca="false">H43+H62</f>
        <v>0</v>
      </c>
      <c r="I24" s="31" t="n">
        <f aca="false">I43+I62</f>
        <v>0</v>
      </c>
      <c r="J24" s="31" t="n">
        <f aca="false">J43+J62</f>
        <v>0</v>
      </c>
      <c r="K24" s="30" t="n">
        <f aca="false">K43+K62</f>
        <v>0</v>
      </c>
      <c r="L24" s="31" t="n">
        <f aca="false">L43+L62</f>
        <v>0</v>
      </c>
      <c r="M24" s="31" t="n">
        <f aca="false">M43+M62</f>
        <v>0</v>
      </c>
      <c r="N24" s="31" t="n">
        <f aca="false">N43+N62</f>
        <v>0</v>
      </c>
      <c r="O24" s="31" t="n">
        <f aca="false">O43+O62</f>
        <v>0</v>
      </c>
      <c r="P24" s="31" t="n">
        <f aca="false">P43+P62</f>
        <v>0</v>
      </c>
      <c r="Q24" s="31" t="n">
        <f aca="false">Q43+Q62</f>
        <v>0</v>
      </c>
      <c r="R24" s="31" t="n">
        <f aca="false">R43+R62</f>
        <v>0</v>
      </c>
      <c r="S24" s="32" t="n">
        <f aca="false">S43+S62</f>
        <v>0</v>
      </c>
      <c r="T24" s="31" t="n">
        <f aca="false">T43+T62</f>
        <v>0</v>
      </c>
      <c r="U24" s="31" t="n">
        <f aca="false">U43+U62</f>
        <v>0</v>
      </c>
      <c r="V24" s="31" t="n">
        <f aca="false">V43+V62</f>
        <v>0</v>
      </c>
      <c r="W24" s="31" t="n">
        <f aca="false">W43+W62</f>
        <v>0</v>
      </c>
      <c r="X24" s="31" t="n">
        <f aca="false">X43+X62</f>
        <v>0</v>
      </c>
      <c r="Y24" s="31" t="n">
        <f aca="false">Y43+Y62</f>
        <v>0</v>
      </c>
      <c r="Z24" s="31" t="n">
        <f aca="false">Z43+Z62</f>
        <v>0</v>
      </c>
      <c r="AA24" s="33" t="n">
        <f aca="false">AA43+AA62</f>
        <v>0</v>
      </c>
      <c r="AB24" s="31" t="n">
        <f aca="false">AB43+AB62</f>
        <v>0</v>
      </c>
      <c r="AC24" s="31" t="n">
        <f aca="false">AC43+AC62</f>
        <v>0</v>
      </c>
      <c r="AD24" s="31" t="n">
        <f aca="false">AD43+AD62</f>
        <v>0</v>
      </c>
      <c r="AE24" s="31" t="n">
        <f aca="false">AE43+AE62</f>
        <v>0</v>
      </c>
      <c r="AF24" s="31" t="n">
        <f aca="false">AF43+AF62</f>
        <v>0</v>
      </c>
      <c r="AG24" s="61" t="n">
        <f aca="false">AD24+AE24+AF24</f>
        <v>0</v>
      </c>
      <c r="AH24" s="38" t="n">
        <f aca="false">K24</f>
        <v>0</v>
      </c>
      <c r="AI24" s="38" t="n">
        <f aca="false">S24+AA24</f>
        <v>0</v>
      </c>
      <c r="AJ24" s="62" t="e">
        <f aca="false">AI24/AH24</f>
        <v>#DIV/0!</v>
      </c>
      <c r="AK24" s="38" t="n">
        <f aca="false">K24-AG24</f>
        <v>0</v>
      </c>
    </row>
    <row r="25" s="39" customFormat="true" ht="12" hidden="false" customHeight="true" outlineLevel="0" collapsed="false">
      <c r="A25" s="58"/>
      <c r="B25" s="63"/>
      <c r="C25" s="60" t="s">
        <v>29</v>
      </c>
      <c r="D25" s="31" t="n">
        <f aca="false">D44+D63</f>
        <v>0</v>
      </c>
      <c r="E25" s="31" t="n">
        <f aca="false">E44+E63</f>
        <v>0</v>
      </c>
      <c r="F25" s="31" t="n">
        <f aca="false">F44+F63</f>
        <v>0</v>
      </c>
      <c r="G25" s="31" t="n">
        <f aca="false">G44+G63</f>
        <v>0</v>
      </c>
      <c r="H25" s="31" t="n">
        <f aca="false">H44+H63</f>
        <v>0</v>
      </c>
      <c r="I25" s="31" t="n">
        <f aca="false">I44+I63</f>
        <v>0</v>
      </c>
      <c r="J25" s="31" t="n">
        <f aca="false">J44+J63</f>
        <v>0</v>
      </c>
      <c r="K25" s="30" t="n">
        <f aca="false">K44+K63</f>
        <v>0</v>
      </c>
      <c r="L25" s="31" t="n">
        <f aca="false">L44+L63</f>
        <v>0</v>
      </c>
      <c r="M25" s="31" t="n">
        <f aca="false">M44+M63</f>
        <v>0</v>
      </c>
      <c r="N25" s="31" t="n">
        <f aca="false">N44+N63</f>
        <v>0</v>
      </c>
      <c r="O25" s="31" t="n">
        <f aca="false">O44+O63</f>
        <v>0</v>
      </c>
      <c r="P25" s="31" t="n">
        <f aca="false">P44+P63</f>
        <v>0</v>
      </c>
      <c r="Q25" s="31" t="n">
        <f aca="false">Q44+Q63</f>
        <v>0</v>
      </c>
      <c r="R25" s="31" t="n">
        <f aca="false">R44+R63</f>
        <v>0</v>
      </c>
      <c r="S25" s="32" t="n">
        <f aca="false">S44+S63</f>
        <v>0</v>
      </c>
      <c r="T25" s="31" t="n">
        <f aca="false">T44+T63</f>
        <v>0</v>
      </c>
      <c r="U25" s="31" t="n">
        <f aca="false">U44+U63</f>
        <v>0</v>
      </c>
      <c r="V25" s="31" t="n">
        <f aca="false">V44+V63</f>
        <v>0</v>
      </c>
      <c r="W25" s="31" t="n">
        <f aca="false">W44+W63</f>
        <v>0</v>
      </c>
      <c r="X25" s="31" t="n">
        <f aca="false">X44+X63</f>
        <v>0</v>
      </c>
      <c r="Y25" s="31" t="n">
        <f aca="false">Y44+Y63</f>
        <v>0</v>
      </c>
      <c r="Z25" s="31" t="n">
        <f aca="false">Z44+Z63</f>
        <v>0</v>
      </c>
      <c r="AA25" s="33" t="n">
        <f aca="false">AA44+AA63</f>
        <v>0</v>
      </c>
      <c r="AB25" s="31" t="n">
        <f aca="false">AB44+AB63</f>
        <v>0</v>
      </c>
      <c r="AC25" s="31" t="n">
        <f aca="false">AC44+AC63</f>
        <v>0</v>
      </c>
      <c r="AD25" s="31" t="n">
        <f aca="false">AD44+AD63</f>
        <v>0</v>
      </c>
      <c r="AE25" s="31" t="n">
        <f aca="false">AE44+AE63</f>
        <v>0</v>
      </c>
      <c r="AF25" s="31" t="n">
        <f aca="false">AF44+AF63</f>
        <v>0</v>
      </c>
      <c r="AG25" s="61" t="n">
        <f aca="false">AD25+AE25+AF25</f>
        <v>0</v>
      </c>
      <c r="AH25" s="38" t="n">
        <f aca="false">K25</f>
        <v>0</v>
      </c>
      <c r="AI25" s="38" t="n">
        <f aca="false">S25+AA25</f>
        <v>0</v>
      </c>
      <c r="AJ25" s="62" t="e">
        <f aca="false">AI25/AH25</f>
        <v>#DIV/0!</v>
      </c>
      <c r="AK25" s="38" t="n">
        <f aca="false">K25-AG25</f>
        <v>0</v>
      </c>
    </row>
    <row r="26" s="39" customFormat="true" ht="12" hidden="false" customHeight="true" outlineLevel="0" collapsed="false">
      <c r="A26" s="58"/>
      <c r="B26" s="63"/>
      <c r="C26" s="60" t="s">
        <v>30</v>
      </c>
      <c r="D26" s="31" t="n">
        <f aca="false">D45+D64</f>
        <v>0</v>
      </c>
      <c r="E26" s="31" t="n">
        <f aca="false">E45+E64</f>
        <v>0</v>
      </c>
      <c r="F26" s="31" t="n">
        <f aca="false">F45+F64</f>
        <v>0</v>
      </c>
      <c r="G26" s="31" t="n">
        <f aca="false">G45+G64</f>
        <v>0</v>
      </c>
      <c r="H26" s="31" t="n">
        <f aca="false">H45+H64</f>
        <v>0</v>
      </c>
      <c r="I26" s="31" t="n">
        <f aca="false">I45+I64</f>
        <v>0</v>
      </c>
      <c r="J26" s="31" t="n">
        <f aca="false">J45+J64</f>
        <v>0</v>
      </c>
      <c r="K26" s="30" t="n">
        <f aca="false">K45+K64</f>
        <v>0</v>
      </c>
      <c r="L26" s="31" t="n">
        <f aca="false">L45+L64</f>
        <v>0</v>
      </c>
      <c r="M26" s="31" t="n">
        <f aca="false">M45+M64</f>
        <v>0</v>
      </c>
      <c r="N26" s="31" t="n">
        <f aca="false">N45+N64</f>
        <v>0</v>
      </c>
      <c r="O26" s="31" t="n">
        <f aca="false">O45+O64</f>
        <v>0</v>
      </c>
      <c r="P26" s="31" t="n">
        <f aca="false">P45+P64</f>
        <v>0</v>
      </c>
      <c r="Q26" s="31" t="n">
        <f aca="false">Q45+Q64</f>
        <v>0</v>
      </c>
      <c r="R26" s="31" t="n">
        <f aca="false">R45+R64</f>
        <v>0</v>
      </c>
      <c r="S26" s="32" t="n">
        <f aca="false">S45+S64</f>
        <v>0</v>
      </c>
      <c r="T26" s="31" t="n">
        <f aca="false">T45+T64</f>
        <v>0</v>
      </c>
      <c r="U26" s="31" t="n">
        <f aca="false">U45+U64</f>
        <v>0</v>
      </c>
      <c r="V26" s="31" t="n">
        <f aca="false">V45+V64</f>
        <v>0</v>
      </c>
      <c r="W26" s="31" t="n">
        <f aca="false">W45+W64</f>
        <v>0</v>
      </c>
      <c r="X26" s="31" t="n">
        <f aca="false">X45+X64</f>
        <v>0</v>
      </c>
      <c r="Y26" s="31" t="n">
        <f aca="false">Y45+Y64</f>
        <v>0</v>
      </c>
      <c r="Z26" s="31" t="n">
        <f aca="false">Z45+Z64</f>
        <v>0</v>
      </c>
      <c r="AA26" s="33" t="n">
        <f aca="false">AA45+AA64</f>
        <v>0</v>
      </c>
      <c r="AB26" s="31" t="n">
        <f aca="false">AB45+AB64</f>
        <v>0</v>
      </c>
      <c r="AC26" s="31" t="n">
        <f aca="false">AC45+AC64</f>
        <v>0</v>
      </c>
      <c r="AD26" s="31" t="n">
        <f aca="false">AD45+AD64</f>
        <v>0</v>
      </c>
      <c r="AE26" s="31" t="n">
        <f aca="false">AE45+AE64</f>
        <v>0</v>
      </c>
      <c r="AF26" s="31" t="n">
        <f aca="false">AF45+AF64</f>
        <v>0</v>
      </c>
      <c r="AG26" s="61" t="n">
        <f aca="false">AD26+AE26+AF26</f>
        <v>0</v>
      </c>
      <c r="AH26" s="38" t="n">
        <f aca="false">K26</f>
        <v>0</v>
      </c>
      <c r="AI26" s="38" t="n">
        <f aca="false">S26+AA26</f>
        <v>0</v>
      </c>
      <c r="AJ26" s="62" t="e">
        <f aca="false">AI26/AH26</f>
        <v>#DIV/0!</v>
      </c>
      <c r="AK26" s="38" t="n">
        <f aca="false">K26-AG26</f>
        <v>0</v>
      </c>
    </row>
    <row r="27" s="39" customFormat="true" ht="12" hidden="false" customHeight="true" outlineLevel="0" collapsed="false">
      <c r="A27" s="58"/>
      <c r="B27" s="64"/>
      <c r="C27" s="65" t="s">
        <v>31</v>
      </c>
      <c r="D27" s="31" t="n">
        <f aca="false">D46+D65</f>
        <v>0</v>
      </c>
      <c r="E27" s="31" t="n">
        <f aca="false">E46+E65</f>
        <v>0</v>
      </c>
      <c r="F27" s="31" t="n">
        <f aca="false">F46+F65</f>
        <v>0</v>
      </c>
      <c r="G27" s="31" t="n">
        <f aca="false">G46+G65</f>
        <v>0</v>
      </c>
      <c r="H27" s="31" t="n">
        <f aca="false">H46+H65</f>
        <v>0</v>
      </c>
      <c r="I27" s="31" t="n">
        <f aca="false">I46+I65</f>
        <v>0</v>
      </c>
      <c r="J27" s="31" t="n">
        <f aca="false">J46+J65</f>
        <v>0</v>
      </c>
      <c r="K27" s="30" t="n">
        <f aca="false">K46+K65</f>
        <v>0</v>
      </c>
      <c r="L27" s="31" t="n">
        <f aca="false">L46+L65</f>
        <v>0</v>
      </c>
      <c r="M27" s="31" t="n">
        <f aca="false">M46+M65</f>
        <v>0</v>
      </c>
      <c r="N27" s="31" t="n">
        <f aca="false">N46+N65</f>
        <v>0</v>
      </c>
      <c r="O27" s="31" t="n">
        <f aca="false">O46+O65</f>
        <v>0</v>
      </c>
      <c r="P27" s="31" t="n">
        <f aca="false">P46+P65</f>
        <v>0</v>
      </c>
      <c r="Q27" s="31" t="n">
        <f aca="false">Q46+Q65</f>
        <v>0</v>
      </c>
      <c r="R27" s="31" t="n">
        <f aca="false">R46+R65</f>
        <v>0</v>
      </c>
      <c r="S27" s="32" t="n">
        <f aca="false">S46+S65</f>
        <v>0</v>
      </c>
      <c r="T27" s="31" t="n">
        <f aca="false">T46+T65</f>
        <v>0</v>
      </c>
      <c r="U27" s="31" t="n">
        <f aca="false">U46+U65</f>
        <v>0</v>
      </c>
      <c r="V27" s="31" t="n">
        <f aca="false">V46+V65</f>
        <v>0</v>
      </c>
      <c r="W27" s="31" t="n">
        <f aca="false">W46+W65</f>
        <v>0</v>
      </c>
      <c r="X27" s="31" t="n">
        <f aca="false">X46+X65</f>
        <v>0</v>
      </c>
      <c r="Y27" s="31" t="n">
        <f aca="false">Y46+Y65</f>
        <v>0</v>
      </c>
      <c r="Z27" s="31" t="n">
        <f aca="false">Z46+Z65</f>
        <v>0</v>
      </c>
      <c r="AA27" s="33" t="n">
        <f aca="false">AA46+AA65</f>
        <v>0</v>
      </c>
      <c r="AB27" s="31" t="n">
        <f aca="false">AB46+AB65</f>
        <v>0</v>
      </c>
      <c r="AC27" s="31" t="n">
        <f aca="false">AC46+AC65</f>
        <v>0</v>
      </c>
      <c r="AD27" s="31" t="n">
        <f aca="false">AD46+AD65</f>
        <v>0</v>
      </c>
      <c r="AE27" s="31" t="n">
        <f aca="false">AE46+AE65</f>
        <v>0</v>
      </c>
      <c r="AF27" s="31" t="n">
        <f aca="false">AF46+AF65</f>
        <v>0</v>
      </c>
      <c r="AG27" s="61" t="n">
        <f aca="false">AD27+AE27+AF27</f>
        <v>0</v>
      </c>
      <c r="AH27" s="38" t="n">
        <f aca="false">K27</f>
        <v>0</v>
      </c>
      <c r="AI27" s="38" t="n">
        <f aca="false">S27+AA27</f>
        <v>0</v>
      </c>
      <c r="AJ27" s="62" t="e">
        <f aca="false">AI27/AH27</f>
        <v>#DIV/0!</v>
      </c>
      <c r="AK27" s="38" t="n">
        <f aca="false">K27-AG27</f>
        <v>0</v>
      </c>
    </row>
    <row r="28" s="39" customFormat="true" ht="12" hidden="false" customHeight="true" outlineLevel="0" collapsed="false">
      <c r="A28" s="58"/>
      <c r="B28" s="63"/>
      <c r="C28" s="60" t="s">
        <v>32</v>
      </c>
      <c r="D28" s="31" t="n">
        <f aca="false">D47+D66</f>
        <v>0</v>
      </c>
      <c r="E28" s="31" t="n">
        <f aca="false">E47+E66</f>
        <v>0</v>
      </c>
      <c r="F28" s="31" t="n">
        <f aca="false">F47+F66</f>
        <v>0</v>
      </c>
      <c r="G28" s="31" t="n">
        <f aca="false">G47+G66</f>
        <v>0</v>
      </c>
      <c r="H28" s="31" t="n">
        <f aca="false">H47+H66</f>
        <v>0</v>
      </c>
      <c r="I28" s="31" t="n">
        <f aca="false">I47+I66</f>
        <v>0</v>
      </c>
      <c r="J28" s="31" t="n">
        <f aca="false">J47+J66</f>
        <v>0</v>
      </c>
      <c r="K28" s="30" t="n">
        <f aca="false">K47+K66</f>
        <v>0</v>
      </c>
      <c r="L28" s="31" t="n">
        <f aca="false">L47+L66</f>
        <v>0</v>
      </c>
      <c r="M28" s="31" t="n">
        <f aca="false">M47+M66</f>
        <v>0</v>
      </c>
      <c r="N28" s="31" t="n">
        <f aca="false">N47+N66</f>
        <v>0</v>
      </c>
      <c r="O28" s="31" t="n">
        <f aca="false">O47+O66</f>
        <v>0</v>
      </c>
      <c r="P28" s="31" t="n">
        <f aca="false">P47+P66</f>
        <v>0</v>
      </c>
      <c r="Q28" s="31" t="n">
        <f aca="false">Q47+Q66</f>
        <v>0</v>
      </c>
      <c r="R28" s="31" t="n">
        <f aca="false">R47+R66</f>
        <v>0</v>
      </c>
      <c r="S28" s="32" t="n">
        <f aca="false">S47+S66</f>
        <v>0</v>
      </c>
      <c r="T28" s="31" t="n">
        <f aca="false">T47+T66</f>
        <v>0</v>
      </c>
      <c r="U28" s="31" t="n">
        <f aca="false">U47+U66</f>
        <v>0</v>
      </c>
      <c r="V28" s="31" t="n">
        <f aca="false">V47+V66</f>
        <v>0</v>
      </c>
      <c r="W28" s="31" t="n">
        <f aca="false">W47+W66</f>
        <v>0</v>
      </c>
      <c r="X28" s="31" t="n">
        <f aca="false">X47+X66</f>
        <v>0</v>
      </c>
      <c r="Y28" s="31" t="n">
        <f aca="false">Y47+Y66</f>
        <v>0</v>
      </c>
      <c r="Z28" s="31" t="n">
        <f aca="false">Z47+Z66</f>
        <v>0</v>
      </c>
      <c r="AA28" s="33" t="n">
        <f aca="false">AA47+AA66</f>
        <v>0</v>
      </c>
      <c r="AB28" s="31" t="n">
        <f aca="false">AB47+AB66</f>
        <v>0</v>
      </c>
      <c r="AC28" s="31" t="n">
        <f aca="false">AC47+AC66</f>
        <v>0</v>
      </c>
      <c r="AD28" s="31" t="n">
        <f aca="false">AD47+AD66</f>
        <v>0</v>
      </c>
      <c r="AE28" s="31" t="n">
        <f aca="false">AE47+AE66</f>
        <v>0</v>
      </c>
      <c r="AF28" s="31" t="n">
        <f aca="false">AF47+AF66</f>
        <v>0</v>
      </c>
      <c r="AG28" s="61" t="n">
        <f aca="false">AD28+AE28+AF28</f>
        <v>0</v>
      </c>
      <c r="AH28" s="38" t="n">
        <f aca="false">K28</f>
        <v>0</v>
      </c>
      <c r="AI28" s="38" t="n">
        <f aca="false">S28+AA28</f>
        <v>0</v>
      </c>
      <c r="AJ28" s="62" t="e">
        <f aca="false">AI28/AH28</f>
        <v>#DIV/0!</v>
      </c>
      <c r="AK28" s="38" t="n">
        <f aca="false">K28-AG28</f>
        <v>0</v>
      </c>
    </row>
    <row r="29" s="39" customFormat="true" ht="12" hidden="false" customHeight="true" outlineLevel="0" collapsed="false">
      <c r="A29" s="58"/>
      <c r="B29" s="63"/>
      <c r="C29" s="60" t="s">
        <v>33</v>
      </c>
      <c r="D29" s="31" t="n">
        <f aca="false">D48+D67</f>
        <v>0</v>
      </c>
      <c r="E29" s="31" t="n">
        <f aca="false">E48+E67</f>
        <v>0</v>
      </c>
      <c r="F29" s="31" t="n">
        <f aca="false">F48+F67</f>
        <v>0</v>
      </c>
      <c r="G29" s="31" t="n">
        <f aca="false">G48+G67</f>
        <v>0</v>
      </c>
      <c r="H29" s="31" t="n">
        <f aca="false">H48+H67</f>
        <v>0</v>
      </c>
      <c r="I29" s="31" t="n">
        <f aca="false">I48+I67</f>
        <v>0</v>
      </c>
      <c r="J29" s="31" t="n">
        <f aca="false">J48+J67</f>
        <v>0</v>
      </c>
      <c r="K29" s="30" t="n">
        <f aca="false">K48+K67</f>
        <v>0</v>
      </c>
      <c r="L29" s="31" t="n">
        <f aca="false">L48+L67</f>
        <v>0</v>
      </c>
      <c r="M29" s="31" t="n">
        <f aca="false">M48+M67</f>
        <v>0</v>
      </c>
      <c r="N29" s="31" t="n">
        <f aca="false">N48+N67</f>
        <v>0</v>
      </c>
      <c r="O29" s="31" t="n">
        <f aca="false">O48+O67</f>
        <v>0</v>
      </c>
      <c r="P29" s="31" t="n">
        <f aca="false">P48+P67</f>
        <v>0</v>
      </c>
      <c r="Q29" s="31" t="n">
        <f aca="false">Q48+Q67</f>
        <v>0</v>
      </c>
      <c r="R29" s="31" t="n">
        <f aca="false">R48+R67</f>
        <v>0</v>
      </c>
      <c r="S29" s="32" t="n">
        <f aca="false">S48+S67</f>
        <v>0</v>
      </c>
      <c r="T29" s="31" t="n">
        <f aca="false">T48+T67</f>
        <v>0</v>
      </c>
      <c r="U29" s="31" t="n">
        <f aca="false">U48+U67</f>
        <v>0</v>
      </c>
      <c r="V29" s="31" t="n">
        <f aca="false">V48+V67</f>
        <v>0</v>
      </c>
      <c r="W29" s="31" t="n">
        <f aca="false">W48+W67</f>
        <v>0</v>
      </c>
      <c r="X29" s="31" t="n">
        <f aca="false">X48+X67</f>
        <v>0</v>
      </c>
      <c r="Y29" s="31" t="n">
        <f aca="false">Y48+Y67</f>
        <v>0</v>
      </c>
      <c r="Z29" s="31" t="n">
        <f aca="false">Z48+Z67</f>
        <v>0</v>
      </c>
      <c r="AA29" s="33" t="n">
        <f aca="false">AA48+AA67</f>
        <v>0</v>
      </c>
      <c r="AB29" s="31" t="n">
        <f aca="false">AB48+AB67</f>
        <v>0</v>
      </c>
      <c r="AC29" s="31" t="n">
        <f aca="false">AC48+AC67</f>
        <v>0</v>
      </c>
      <c r="AD29" s="31" t="n">
        <f aca="false">AD48+AD67</f>
        <v>0</v>
      </c>
      <c r="AE29" s="31" t="n">
        <f aca="false">AE48+AE67</f>
        <v>0</v>
      </c>
      <c r="AF29" s="31" t="n">
        <f aca="false">AF48+AF67</f>
        <v>0</v>
      </c>
      <c r="AG29" s="61" t="n">
        <f aca="false">AD29+AE29+AF29</f>
        <v>0</v>
      </c>
      <c r="AH29" s="38" t="n">
        <f aca="false">K29</f>
        <v>0</v>
      </c>
      <c r="AI29" s="38" t="n">
        <f aca="false">S29+AA29</f>
        <v>0</v>
      </c>
      <c r="AJ29" s="62" t="e">
        <f aca="false">AI29/AH29</f>
        <v>#DIV/0!</v>
      </c>
      <c r="AK29" s="38" t="n">
        <f aca="false">K29-AG29</f>
        <v>0</v>
      </c>
    </row>
    <row r="30" s="39" customFormat="true" ht="12" hidden="false" customHeight="true" outlineLevel="0" collapsed="false">
      <c r="A30" s="58"/>
      <c r="B30" s="63"/>
      <c r="C30" s="60" t="s">
        <v>34</v>
      </c>
      <c r="D30" s="31" t="n">
        <f aca="false">D49+D68</f>
        <v>0</v>
      </c>
      <c r="E30" s="31" t="n">
        <f aca="false">E49+E68</f>
        <v>0</v>
      </c>
      <c r="F30" s="31" t="n">
        <f aca="false">F49+F68</f>
        <v>0</v>
      </c>
      <c r="G30" s="31" t="n">
        <f aca="false">G49+G68</f>
        <v>0</v>
      </c>
      <c r="H30" s="31" t="n">
        <f aca="false">H49+H68</f>
        <v>0</v>
      </c>
      <c r="I30" s="31" t="n">
        <f aca="false">I49+I68</f>
        <v>0</v>
      </c>
      <c r="J30" s="31" t="n">
        <f aca="false">J49+J68</f>
        <v>0</v>
      </c>
      <c r="K30" s="30" t="n">
        <f aca="false">K49+K68</f>
        <v>0</v>
      </c>
      <c r="L30" s="31" t="n">
        <f aca="false">L49+L68</f>
        <v>0</v>
      </c>
      <c r="M30" s="31" t="n">
        <f aca="false">M49+M68</f>
        <v>0</v>
      </c>
      <c r="N30" s="31" t="n">
        <f aca="false">N49+N68</f>
        <v>0</v>
      </c>
      <c r="O30" s="31" t="n">
        <f aca="false">O49+O68</f>
        <v>0</v>
      </c>
      <c r="P30" s="31" t="n">
        <f aca="false">P49+P68</f>
        <v>0</v>
      </c>
      <c r="Q30" s="31" t="n">
        <f aca="false">Q49+Q68</f>
        <v>0</v>
      </c>
      <c r="R30" s="31" t="n">
        <f aca="false">R49+R68</f>
        <v>0</v>
      </c>
      <c r="S30" s="32" t="n">
        <f aca="false">S49+S68</f>
        <v>0</v>
      </c>
      <c r="T30" s="31" t="n">
        <f aca="false">T49+T68</f>
        <v>0</v>
      </c>
      <c r="U30" s="31" t="n">
        <f aca="false">U49+U68</f>
        <v>0</v>
      </c>
      <c r="V30" s="31" t="n">
        <f aca="false">V49+V68</f>
        <v>0</v>
      </c>
      <c r="W30" s="31" t="n">
        <f aca="false">W49+W68</f>
        <v>0</v>
      </c>
      <c r="X30" s="31" t="n">
        <f aca="false">X49+X68</f>
        <v>0</v>
      </c>
      <c r="Y30" s="31" t="n">
        <f aca="false">Y49+Y68</f>
        <v>0</v>
      </c>
      <c r="Z30" s="31" t="n">
        <f aca="false">Z49+Z68</f>
        <v>0</v>
      </c>
      <c r="AA30" s="33" t="n">
        <f aca="false">AA49+AA68</f>
        <v>0</v>
      </c>
      <c r="AB30" s="31" t="n">
        <f aca="false">AB49+AB68</f>
        <v>0</v>
      </c>
      <c r="AC30" s="31" t="n">
        <f aca="false">AC49+AC68</f>
        <v>0</v>
      </c>
      <c r="AD30" s="31" t="n">
        <f aca="false">AD49+AD68</f>
        <v>0</v>
      </c>
      <c r="AE30" s="31" t="n">
        <f aca="false">AE49+AE68</f>
        <v>0</v>
      </c>
      <c r="AF30" s="31" t="n">
        <f aca="false">AF49+AF68</f>
        <v>0</v>
      </c>
      <c r="AG30" s="61" t="n">
        <f aca="false">AD30+AE30+AF30</f>
        <v>0</v>
      </c>
      <c r="AH30" s="38" t="n">
        <f aca="false">K30</f>
        <v>0</v>
      </c>
      <c r="AI30" s="38" t="n">
        <f aca="false">S30+AA30</f>
        <v>0</v>
      </c>
      <c r="AJ30" s="62" t="e">
        <f aca="false">AI30/AH30</f>
        <v>#DIV/0!</v>
      </c>
      <c r="AK30" s="38" t="n">
        <f aca="false">K30-AG30</f>
        <v>0</v>
      </c>
    </row>
    <row r="31" s="39" customFormat="true" ht="12" hidden="false" customHeight="true" outlineLevel="0" collapsed="false">
      <c r="A31" s="58"/>
      <c r="B31" s="63"/>
      <c r="C31" s="60" t="s">
        <v>35</v>
      </c>
      <c r="D31" s="31" t="n">
        <f aca="false">D50+D69</f>
        <v>0</v>
      </c>
      <c r="E31" s="31" t="n">
        <f aca="false">E50+E69</f>
        <v>0</v>
      </c>
      <c r="F31" s="31" t="n">
        <f aca="false">F50+F69</f>
        <v>0</v>
      </c>
      <c r="G31" s="31" t="n">
        <f aca="false">G50+G69</f>
        <v>0</v>
      </c>
      <c r="H31" s="31" t="n">
        <f aca="false">H50+H69</f>
        <v>0</v>
      </c>
      <c r="I31" s="31" t="n">
        <f aca="false">I50+I69</f>
        <v>0</v>
      </c>
      <c r="J31" s="31" t="n">
        <f aca="false">J50+J69</f>
        <v>0</v>
      </c>
      <c r="K31" s="30" t="n">
        <f aca="false">K50+K69</f>
        <v>0</v>
      </c>
      <c r="L31" s="31" t="n">
        <f aca="false">L50+L69</f>
        <v>0</v>
      </c>
      <c r="M31" s="31" t="n">
        <f aca="false">M50+M69</f>
        <v>0</v>
      </c>
      <c r="N31" s="31" t="n">
        <f aca="false">N50+N69</f>
        <v>0</v>
      </c>
      <c r="O31" s="31" t="n">
        <f aca="false">O50+O69</f>
        <v>0</v>
      </c>
      <c r="P31" s="31" t="n">
        <f aca="false">P50+P69</f>
        <v>0</v>
      </c>
      <c r="Q31" s="31" t="n">
        <f aca="false">Q50+Q69</f>
        <v>0</v>
      </c>
      <c r="R31" s="31" t="n">
        <f aca="false">R50+R69</f>
        <v>0</v>
      </c>
      <c r="S31" s="32" t="n">
        <f aca="false">S50+S69</f>
        <v>0</v>
      </c>
      <c r="T31" s="31" t="n">
        <f aca="false">T50+T69</f>
        <v>0</v>
      </c>
      <c r="U31" s="31" t="n">
        <f aca="false">U50+U69</f>
        <v>0</v>
      </c>
      <c r="V31" s="31" t="n">
        <f aca="false">V50+V69</f>
        <v>0</v>
      </c>
      <c r="W31" s="31" t="n">
        <f aca="false">W50+W69</f>
        <v>0</v>
      </c>
      <c r="X31" s="31" t="n">
        <f aca="false">X50+X69</f>
        <v>0</v>
      </c>
      <c r="Y31" s="31" t="n">
        <f aca="false">Y50+Y69</f>
        <v>0</v>
      </c>
      <c r="Z31" s="31" t="n">
        <f aca="false">Z50+Z69</f>
        <v>0</v>
      </c>
      <c r="AA31" s="33" t="n">
        <f aca="false">AA50+AA69</f>
        <v>0</v>
      </c>
      <c r="AB31" s="31" t="n">
        <f aca="false">AB50+AB69</f>
        <v>0</v>
      </c>
      <c r="AC31" s="31" t="n">
        <f aca="false">AC50+AC69</f>
        <v>0</v>
      </c>
      <c r="AD31" s="31" t="n">
        <f aca="false">AD50+AD69</f>
        <v>0</v>
      </c>
      <c r="AE31" s="31" t="n">
        <f aca="false">AE50+AE69</f>
        <v>0</v>
      </c>
      <c r="AF31" s="31" t="n">
        <f aca="false">AF50+AF69</f>
        <v>0</v>
      </c>
      <c r="AG31" s="61" t="n">
        <f aca="false">AD31+AE31+AF31</f>
        <v>0</v>
      </c>
      <c r="AH31" s="38" t="n">
        <f aca="false">K31</f>
        <v>0</v>
      </c>
      <c r="AI31" s="38" t="n">
        <f aca="false">S31+AA31</f>
        <v>0</v>
      </c>
      <c r="AJ31" s="62" t="e">
        <f aca="false">AI31/AH31</f>
        <v>#DIV/0!</v>
      </c>
      <c r="AK31" s="38" t="n">
        <f aca="false">K31-AG31</f>
        <v>0</v>
      </c>
    </row>
    <row r="32" s="39" customFormat="true" ht="12" hidden="false" customHeight="true" outlineLevel="0" collapsed="false">
      <c r="A32" s="58"/>
      <c r="B32" s="63"/>
      <c r="C32" s="60" t="s">
        <v>36</v>
      </c>
      <c r="D32" s="31" t="n">
        <f aca="false">D51+D70</f>
        <v>0</v>
      </c>
      <c r="E32" s="31" t="n">
        <f aca="false">E51+E70</f>
        <v>0</v>
      </c>
      <c r="F32" s="31" t="n">
        <f aca="false">F51+F70</f>
        <v>0</v>
      </c>
      <c r="G32" s="31" t="n">
        <f aca="false">G51+G70</f>
        <v>0</v>
      </c>
      <c r="H32" s="31" t="n">
        <f aca="false">H51+H70</f>
        <v>0</v>
      </c>
      <c r="I32" s="31" t="n">
        <f aca="false">I51+I70</f>
        <v>0</v>
      </c>
      <c r="J32" s="31" t="n">
        <f aca="false">J51+J70</f>
        <v>0</v>
      </c>
      <c r="K32" s="30" t="n">
        <f aca="false">K51+K70</f>
        <v>0</v>
      </c>
      <c r="L32" s="31" t="n">
        <f aca="false">L51+L70</f>
        <v>0</v>
      </c>
      <c r="M32" s="31" t="n">
        <f aca="false">M51+M70</f>
        <v>0</v>
      </c>
      <c r="N32" s="31" t="n">
        <f aca="false">N51+N70</f>
        <v>0</v>
      </c>
      <c r="O32" s="31" t="n">
        <f aca="false">O51+O70</f>
        <v>0</v>
      </c>
      <c r="P32" s="31" t="n">
        <f aca="false">P51+P70</f>
        <v>0</v>
      </c>
      <c r="Q32" s="31" t="n">
        <f aca="false">Q51+Q70</f>
        <v>0</v>
      </c>
      <c r="R32" s="31" t="n">
        <f aca="false">R51+R70</f>
        <v>0</v>
      </c>
      <c r="S32" s="32" t="n">
        <f aca="false">S51+S70</f>
        <v>0</v>
      </c>
      <c r="T32" s="31" t="n">
        <f aca="false">T51+T70</f>
        <v>0</v>
      </c>
      <c r="U32" s="31" t="n">
        <f aca="false">U51+U70</f>
        <v>0</v>
      </c>
      <c r="V32" s="31" t="n">
        <f aca="false">V51+V70</f>
        <v>0</v>
      </c>
      <c r="W32" s="31" t="n">
        <f aca="false">W51+W70</f>
        <v>0</v>
      </c>
      <c r="X32" s="31" t="n">
        <f aca="false">X51+X70</f>
        <v>0</v>
      </c>
      <c r="Y32" s="31" t="n">
        <f aca="false">Y51+Y70</f>
        <v>0</v>
      </c>
      <c r="Z32" s="31" t="n">
        <f aca="false">Z51+Z70</f>
        <v>0</v>
      </c>
      <c r="AA32" s="33" t="n">
        <f aca="false">AA51+AA70</f>
        <v>0</v>
      </c>
      <c r="AB32" s="31" t="n">
        <f aca="false">AB51+AB70</f>
        <v>0</v>
      </c>
      <c r="AC32" s="31" t="n">
        <f aca="false">AC51+AC70</f>
        <v>0</v>
      </c>
      <c r="AD32" s="31" t="n">
        <f aca="false">AD51+AD70</f>
        <v>0</v>
      </c>
      <c r="AE32" s="31" t="n">
        <f aca="false">AE51+AE70</f>
        <v>0</v>
      </c>
      <c r="AF32" s="31" t="n">
        <f aca="false">AF51+AF70</f>
        <v>0</v>
      </c>
      <c r="AG32" s="61" t="n">
        <f aca="false">AD32+AE32+AF32</f>
        <v>0</v>
      </c>
      <c r="AH32" s="38" t="n">
        <f aca="false">K32</f>
        <v>0</v>
      </c>
      <c r="AI32" s="38" t="n">
        <f aca="false">S32+AA32</f>
        <v>0</v>
      </c>
      <c r="AJ32" s="62" t="e">
        <f aca="false">AI32/AH32</f>
        <v>#DIV/0!</v>
      </c>
      <c r="AK32" s="38" t="n">
        <f aca="false">K32-AG32</f>
        <v>0</v>
      </c>
    </row>
    <row r="33" s="39" customFormat="true" ht="12" hidden="false" customHeight="true" outlineLevel="0" collapsed="false">
      <c r="A33" s="58"/>
      <c r="B33" s="63"/>
      <c r="C33" s="60" t="s">
        <v>37</v>
      </c>
      <c r="D33" s="31" t="n">
        <f aca="false">D52+D71</f>
        <v>0</v>
      </c>
      <c r="E33" s="31" t="n">
        <f aca="false">E52+E71</f>
        <v>0</v>
      </c>
      <c r="F33" s="31" t="n">
        <f aca="false">F52+F71</f>
        <v>0</v>
      </c>
      <c r="G33" s="31" t="n">
        <f aca="false">G52+G71</f>
        <v>0</v>
      </c>
      <c r="H33" s="31" t="n">
        <f aca="false">H52+H71</f>
        <v>0</v>
      </c>
      <c r="I33" s="31" t="n">
        <f aca="false">I52+I71</f>
        <v>0</v>
      </c>
      <c r="J33" s="31" t="n">
        <f aca="false">J52+J71</f>
        <v>0</v>
      </c>
      <c r="K33" s="30" t="n">
        <f aca="false">K52+K71</f>
        <v>0</v>
      </c>
      <c r="L33" s="31" t="n">
        <f aca="false">L52+L71</f>
        <v>0</v>
      </c>
      <c r="M33" s="31" t="n">
        <f aca="false">M52+M71</f>
        <v>0</v>
      </c>
      <c r="N33" s="31" t="n">
        <f aca="false">N52+N71</f>
        <v>0</v>
      </c>
      <c r="O33" s="31" t="n">
        <f aca="false">O52+O71</f>
        <v>0</v>
      </c>
      <c r="P33" s="31" t="n">
        <f aca="false">P52+P71</f>
        <v>0</v>
      </c>
      <c r="Q33" s="31" t="n">
        <f aca="false">Q52+Q71</f>
        <v>0</v>
      </c>
      <c r="R33" s="31" t="n">
        <f aca="false">R52+R71</f>
        <v>0</v>
      </c>
      <c r="S33" s="32" t="n">
        <f aca="false">S52+S71</f>
        <v>0</v>
      </c>
      <c r="T33" s="31" t="n">
        <f aca="false">T52+T71</f>
        <v>0</v>
      </c>
      <c r="U33" s="31" t="n">
        <f aca="false">U52+U71</f>
        <v>0</v>
      </c>
      <c r="V33" s="31" t="n">
        <f aca="false">V52+V71</f>
        <v>0</v>
      </c>
      <c r="W33" s="31" t="n">
        <f aca="false">W52+W71</f>
        <v>0</v>
      </c>
      <c r="X33" s="31" t="n">
        <f aca="false">X52+X71</f>
        <v>0</v>
      </c>
      <c r="Y33" s="31" t="n">
        <f aca="false">Y52+Y71</f>
        <v>0</v>
      </c>
      <c r="Z33" s="31" t="n">
        <f aca="false">Z52+Z71</f>
        <v>0</v>
      </c>
      <c r="AA33" s="33" t="n">
        <f aca="false">AA52+AA71</f>
        <v>0</v>
      </c>
      <c r="AB33" s="31" t="n">
        <f aca="false">AB52+AB71</f>
        <v>0</v>
      </c>
      <c r="AC33" s="31" t="n">
        <f aca="false">AC52+AC71</f>
        <v>0</v>
      </c>
      <c r="AD33" s="31" t="n">
        <f aca="false">AD52+AD71</f>
        <v>0</v>
      </c>
      <c r="AE33" s="31" t="n">
        <f aca="false">AE52+AE71</f>
        <v>0</v>
      </c>
      <c r="AF33" s="31" t="n">
        <f aca="false">AF52+AF71</f>
        <v>0</v>
      </c>
      <c r="AG33" s="61" t="n">
        <f aca="false">AD33+AE33+AF33</f>
        <v>0</v>
      </c>
      <c r="AH33" s="38" t="n">
        <f aca="false">K33</f>
        <v>0</v>
      </c>
      <c r="AI33" s="38" t="n">
        <f aca="false">S33+AA33</f>
        <v>0</v>
      </c>
      <c r="AJ33" s="62" t="e">
        <f aca="false">AI33/AH33</f>
        <v>#DIV/0!</v>
      </c>
      <c r="AK33" s="38" t="n">
        <f aca="false">K33-AG33</f>
        <v>0</v>
      </c>
    </row>
    <row r="34" s="39" customFormat="true" ht="12" hidden="false" customHeight="true" outlineLevel="0" collapsed="false">
      <c r="A34" s="58"/>
      <c r="B34" s="63"/>
      <c r="C34" s="60" t="s">
        <v>38</v>
      </c>
      <c r="D34" s="31" t="n">
        <f aca="false">D53+D72</f>
        <v>0</v>
      </c>
      <c r="E34" s="31" t="n">
        <f aca="false">E53+E72</f>
        <v>0</v>
      </c>
      <c r="F34" s="31" t="n">
        <f aca="false">F53+F72</f>
        <v>0</v>
      </c>
      <c r="G34" s="31" t="n">
        <f aca="false">G53+G72</f>
        <v>0</v>
      </c>
      <c r="H34" s="31" t="n">
        <f aca="false">H53+H72</f>
        <v>0</v>
      </c>
      <c r="I34" s="31" t="n">
        <f aca="false">I53+I72</f>
        <v>0</v>
      </c>
      <c r="J34" s="31" t="n">
        <f aca="false">J53+J72</f>
        <v>0</v>
      </c>
      <c r="K34" s="30" t="n">
        <f aca="false">K53+K72</f>
        <v>0</v>
      </c>
      <c r="L34" s="31" t="n">
        <f aca="false">L53+L72</f>
        <v>0</v>
      </c>
      <c r="M34" s="31" t="n">
        <f aca="false">M53+M72</f>
        <v>0</v>
      </c>
      <c r="N34" s="31" t="n">
        <f aca="false">N53+N72</f>
        <v>0</v>
      </c>
      <c r="O34" s="31" t="n">
        <f aca="false">O53+O72</f>
        <v>0</v>
      </c>
      <c r="P34" s="31" t="n">
        <f aca="false">P53+P72</f>
        <v>0</v>
      </c>
      <c r="Q34" s="31" t="n">
        <f aca="false">Q53+Q72</f>
        <v>0</v>
      </c>
      <c r="R34" s="31" t="n">
        <f aca="false">R53+R72</f>
        <v>0</v>
      </c>
      <c r="S34" s="32" t="n">
        <f aca="false">S53+S72</f>
        <v>0</v>
      </c>
      <c r="T34" s="31" t="n">
        <f aca="false">T53+T72</f>
        <v>0</v>
      </c>
      <c r="U34" s="31" t="n">
        <f aca="false">U53+U72</f>
        <v>0</v>
      </c>
      <c r="V34" s="31" t="n">
        <f aca="false">V53+V72</f>
        <v>0</v>
      </c>
      <c r="W34" s="31" t="n">
        <f aca="false">W53+W72</f>
        <v>0</v>
      </c>
      <c r="X34" s="31" t="n">
        <f aca="false">X53+X72</f>
        <v>0</v>
      </c>
      <c r="Y34" s="31" t="n">
        <f aca="false">Y53+Y72</f>
        <v>0</v>
      </c>
      <c r="Z34" s="31" t="n">
        <f aca="false">Z53+Z72</f>
        <v>0</v>
      </c>
      <c r="AA34" s="33" t="n">
        <f aca="false">AA53+AA72</f>
        <v>0</v>
      </c>
      <c r="AB34" s="31" t="n">
        <f aca="false">AB53+AB72</f>
        <v>0</v>
      </c>
      <c r="AC34" s="31" t="n">
        <f aca="false">AC53+AC72</f>
        <v>0</v>
      </c>
      <c r="AD34" s="31" t="n">
        <f aca="false">AD53+AD72</f>
        <v>0</v>
      </c>
      <c r="AE34" s="31" t="n">
        <f aca="false">AE53+AE72</f>
        <v>0</v>
      </c>
      <c r="AF34" s="31" t="n">
        <f aca="false">AF53+AF72</f>
        <v>0</v>
      </c>
      <c r="AG34" s="61" t="n">
        <f aca="false">AD34+AE34+AF34</f>
        <v>0</v>
      </c>
      <c r="AH34" s="38" t="n">
        <f aca="false">K34</f>
        <v>0</v>
      </c>
      <c r="AI34" s="38" t="n">
        <f aca="false">S34+AA34</f>
        <v>0</v>
      </c>
      <c r="AJ34" s="62" t="e">
        <f aca="false">AI34/AH34</f>
        <v>#DIV/0!</v>
      </c>
      <c r="AK34" s="38" t="n">
        <f aca="false">K34-AG34</f>
        <v>0</v>
      </c>
    </row>
    <row r="35" s="39" customFormat="true" ht="12" hidden="false" customHeight="true" outlineLevel="0" collapsed="false">
      <c r="A35" s="58"/>
      <c r="B35" s="63"/>
      <c r="C35" s="60" t="s">
        <v>39</v>
      </c>
      <c r="D35" s="31" t="n">
        <f aca="false">D54+D73</f>
        <v>0</v>
      </c>
      <c r="E35" s="31" t="n">
        <f aca="false">E54+E73</f>
        <v>0</v>
      </c>
      <c r="F35" s="31" t="n">
        <f aca="false">F54+F73</f>
        <v>0</v>
      </c>
      <c r="G35" s="31" t="n">
        <f aca="false">G54+G73</f>
        <v>0</v>
      </c>
      <c r="H35" s="31" t="n">
        <f aca="false">H54+H73</f>
        <v>0</v>
      </c>
      <c r="I35" s="31" t="n">
        <f aca="false">I54+I73</f>
        <v>0</v>
      </c>
      <c r="J35" s="31" t="n">
        <f aca="false">J54+J73</f>
        <v>0</v>
      </c>
      <c r="K35" s="30" t="n">
        <f aca="false">K54+K73</f>
        <v>0</v>
      </c>
      <c r="L35" s="31" t="n">
        <f aca="false">L54+L73</f>
        <v>0</v>
      </c>
      <c r="M35" s="31" t="n">
        <f aca="false">M54+M73</f>
        <v>0</v>
      </c>
      <c r="N35" s="31" t="n">
        <f aca="false">N54+N73</f>
        <v>0</v>
      </c>
      <c r="O35" s="31" t="n">
        <f aca="false">O54+O73</f>
        <v>0</v>
      </c>
      <c r="P35" s="31" t="n">
        <f aca="false">P54+P73</f>
        <v>0</v>
      </c>
      <c r="Q35" s="31" t="n">
        <f aca="false">Q54+Q73</f>
        <v>0</v>
      </c>
      <c r="R35" s="31" t="n">
        <f aca="false">R54+R73</f>
        <v>0</v>
      </c>
      <c r="S35" s="32" t="n">
        <f aca="false">S54+S73</f>
        <v>0</v>
      </c>
      <c r="T35" s="31" t="n">
        <f aca="false">T54+T73</f>
        <v>0</v>
      </c>
      <c r="U35" s="31" t="n">
        <f aca="false">U54+U73</f>
        <v>0</v>
      </c>
      <c r="V35" s="31" t="n">
        <f aca="false">V54+V73</f>
        <v>0</v>
      </c>
      <c r="W35" s="31" t="n">
        <f aca="false">W54+W73</f>
        <v>0</v>
      </c>
      <c r="X35" s="31" t="n">
        <f aca="false">X54+X73</f>
        <v>0</v>
      </c>
      <c r="Y35" s="31" t="n">
        <f aca="false">Y54+Y73</f>
        <v>0</v>
      </c>
      <c r="Z35" s="31" t="n">
        <f aca="false">Z54+Z73</f>
        <v>0</v>
      </c>
      <c r="AA35" s="33" t="n">
        <f aca="false">AA54+AA73</f>
        <v>0</v>
      </c>
      <c r="AB35" s="31" t="n">
        <f aca="false">AB54+AB73</f>
        <v>0</v>
      </c>
      <c r="AC35" s="31" t="n">
        <f aca="false">AC54+AC73</f>
        <v>0</v>
      </c>
      <c r="AD35" s="31" t="n">
        <f aca="false">AD54+AD73</f>
        <v>0</v>
      </c>
      <c r="AE35" s="31" t="n">
        <f aca="false">AE54+AE73</f>
        <v>0</v>
      </c>
      <c r="AF35" s="31" t="n">
        <f aca="false">AF54+AF73</f>
        <v>0</v>
      </c>
      <c r="AG35" s="61" t="n">
        <f aca="false">AD35+AE35+AF35</f>
        <v>0</v>
      </c>
      <c r="AH35" s="38" t="n">
        <f aca="false">K35</f>
        <v>0</v>
      </c>
      <c r="AI35" s="38" t="n">
        <f aca="false">S35+AA35</f>
        <v>0</v>
      </c>
      <c r="AJ35" s="62" t="e">
        <f aca="false">AI35/AH35</f>
        <v>#DIV/0!</v>
      </c>
      <c r="AK35" s="38" t="n">
        <f aca="false">K35-AG35</f>
        <v>0</v>
      </c>
    </row>
    <row r="36" s="39" customFormat="true" ht="12" hidden="false" customHeight="true" outlineLevel="0" collapsed="false">
      <c r="A36" s="58"/>
      <c r="B36" s="63"/>
      <c r="C36" s="60" t="s">
        <v>40</v>
      </c>
      <c r="D36" s="31" t="n">
        <f aca="false">D55+D74</f>
        <v>0</v>
      </c>
      <c r="E36" s="31" t="n">
        <f aca="false">E55+E74</f>
        <v>0</v>
      </c>
      <c r="F36" s="31" t="n">
        <f aca="false">F55+F74</f>
        <v>0</v>
      </c>
      <c r="G36" s="31" t="n">
        <f aca="false">G55+G74</f>
        <v>0</v>
      </c>
      <c r="H36" s="31" t="n">
        <f aca="false">H55+H74</f>
        <v>0</v>
      </c>
      <c r="I36" s="31" t="n">
        <f aca="false">I55+I74</f>
        <v>0</v>
      </c>
      <c r="J36" s="31" t="n">
        <f aca="false">J55+J74</f>
        <v>0</v>
      </c>
      <c r="K36" s="30" t="n">
        <f aca="false">K55+K74</f>
        <v>0</v>
      </c>
      <c r="L36" s="31" t="n">
        <f aca="false">L55+L74</f>
        <v>0</v>
      </c>
      <c r="M36" s="31" t="n">
        <f aca="false">M55+M74</f>
        <v>0</v>
      </c>
      <c r="N36" s="31" t="n">
        <f aca="false">N55+N74</f>
        <v>0</v>
      </c>
      <c r="O36" s="31" t="n">
        <f aca="false">O55+O74</f>
        <v>0</v>
      </c>
      <c r="P36" s="31" t="n">
        <f aca="false">P55+P74</f>
        <v>0</v>
      </c>
      <c r="Q36" s="31" t="n">
        <f aca="false">Q55+Q74</f>
        <v>0</v>
      </c>
      <c r="R36" s="31" t="n">
        <f aca="false">R55+R74</f>
        <v>0</v>
      </c>
      <c r="S36" s="32" t="n">
        <f aca="false">S55+S74</f>
        <v>0</v>
      </c>
      <c r="T36" s="31" t="n">
        <f aca="false">T55+T74</f>
        <v>0</v>
      </c>
      <c r="U36" s="31" t="n">
        <f aca="false">U55+U74</f>
        <v>0</v>
      </c>
      <c r="V36" s="31" t="n">
        <f aca="false">V55+V74</f>
        <v>0</v>
      </c>
      <c r="W36" s="31" t="n">
        <f aca="false">W55+W74</f>
        <v>0</v>
      </c>
      <c r="X36" s="31" t="n">
        <f aca="false">X55+X74</f>
        <v>0</v>
      </c>
      <c r="Y36" s="31" t="n">
        <f aca="false">Y55+Y74</f>
        <v>0</v>
      </c>
      <c r="Z36" s="31" t="n">
        <f aca="false">Z55+Z74</f>
        <v>0</v>
      </c>
      <c r="AA36" s="33" t="n">
        <f aca="false">AA55+AA74</f>
        <v>0</v>
      </c>
      <c r="AB36" s="31" t="n">
        <f aca="false">AB55+AB74</f>
        <v>0</v>
      </c>
      <c r="AC36" s="31" t="n">
        <f aca="false">AC55+AC74</f>
        <v>0</v>
      </c>
      <c r="AD36" s="31" t="n">
        <f aca="false">AD55+AD74</f>
        <v>0</v>
      </c>
      <c r="AE36" s="31" t="n">
        <f aca="false">AE55+AE74</f>
        <v>0</v>
      </c>
      <c r="AF36" s="31" t="n">
        <f aca="false">AF55+AF74</f>
        <v>0</v>
      </c>
      <c r="AG36" s="61" t="n">
        <f aca="false">AD36+AE36+AF36</f>
        <v>0</v>
      </c>
      <c r="AH36" s="38" t="n">
        <f aca="false">K36</f>
        <v>0</v>
      </c>
      <c r="AI36" s="38" t="n">
        <f aca="false">S36+AA36</f>
        <v>0</v>
      </c>
      <c r="AJ36" s="62" t="e">
        <f aca="false">AI36/AH36</f>
        <v>#DIV/0!</v>
      </c>
      <c r="AK36" s="38" t="n">
        <f aca="false">K36-AG36</f>
        <v>0</v>
      </c>
    </row>
    <row r="37" s="39" customFormat="true" ht="12" hidden="false" customHeight="true" outlineLevel="0" collapsed="false">
      <c r="A37" s="58"/>
      <c r="B37" s="63"/>
      <c r="C37" s="60" t="s">
        <v>41</v>
      </c>
      <c r="D37" s="31" t="n">
        <f aca="false">D56+D75</f>
        <v>0</v>
      </c>
      <c r="E37" s="31" t="n">
        <f aca="false">E56+E75</f>
        <v>0</v>
      </c>
      <c r="F37" s="31" t="n">
        <f aca="false">F56+F75</f>
        <v>0</v>
      </c>
      <c r="G37" s="31" t="n">
        <f aca="false">G56+G75</f>
        <v>0</v>
      </c>
      <c r="H37" s="31" t="n">
        <f aca="false">H56+H75</f>
        <v>0</v>
      </c>
      <c r="I37" s="31" t="n">
        <f aca="false">I56+I75</f>
        <v>0</v>
      </c>
      <c r="J37" s="31" t="n">
        <f aca="false">J56+J75</f>
        <v>0</v>
      </c>
      <c r="K37" s="30" t="n">
        <f aca="false">K56+K75</f>
        <v>0</v>
      </c>
      <c r="L37" s="31" t="n">
        <f aca="false">L56+L75</f>
        <v>0</v>
      </c>
      <c r="M37" s="31" t="n">
        <f aca="false">M56+M75</f>
        <v>0</v>
      </c>
      <c r="N37" s="31" t="n">
        <f aca="false">N56+N75</f>
        <v>0</v>
      </c>
      <c r="O37" s="31" t="n">
        <f aca="false">O56+O75</f>
        <v>0</v>
      </c>
      <c r="P37" s="31" t="n">
        <f aca="false">P56+P75</f>
        <v>0</v>
      </c>
      <c r="Q37" s="31" t="n">
        <f aca="false">Q56+Q75</f>
        <v>0</v>
      </c>
      <c r="R37" s="31" t="n">
        <f aca="false">R56+R75</f>
        <v>0</v>
      </c>
      <c r="S37" s="32" t="n">
        <f aca="false">S56+S75</f>
        <v>0</v>
      </c>
      <c r="T37" s="31" t="n">
        <f aca="false">T56+T75</f>
        <v>0</v>
      </c>
      <c r="U37" s="31" t="n">
        <f aca="false">U56+U75</f>
        <v>0</v>
      </c>
      <c r="V37" s="31" t="n">
        <f aca="false">V56+V75</f>
        <v>0</v>
      </c>
      <c r="W37" s="31" t="n">
        <f aca="false">W56+W75</f>
        <v>0</v>
      </c>
      <c r="X37" s="31" t="n">
        <f aca="false">X56+X75</f>
        <v>0</v>
      </c>
      <c r="Y37" s="31" t="n">
        <f aca="false">Y56+Y75</f>
        <v>0</v>
      </c>
      <c r="Z37" s="31" t="n">
        <f aca="false">Z56+Z75</f>
        <v>0</v>
      </c>
      <c r="AA37" s="33" t="n">
        <f aca="false">AA56+AA75</f>
        <v>0</v>
      </c>
      <c r="AB37" s="31" t="n">
        <f aca="false">AB56+AB75</f>
        <v>0</v>
      </c>
      <c r="AC37" s="31" t="n">
        <f aca="false">AC56+AC75</f>
        <v>0</v>
      </c>
      <c r="AD37" s="31" t="n">
        <f aca="false">AD56+AD75</f>
        <v>0</v>
      </c>
      <c r="AE37" s="31" t="n">
        <f aca="false">AE56+AE75</f>
        <v>0</v>
      </c>
      <c r="AF37" s="31" t="n">
        <f aca="false">AF56+AF75</f>
        <v>0</v>
      </c>
      <c r="AG37" s="61" t="n">
        <f aca="false">AD37+AE37+AF37</f>
        <v>0</v>
      </c>
      <c r="AH37" s="38" t="n">
        <f aca="false">K37</f>
        <v>0</v>
      </c>
      <c r="AI37" s="38" t="n">
        <f aca="false">S37+AA37</f>
        <v>0</v>
      </c>
      <c r="AJ37" s="62" t="e">
        <f aca="false">AI37/AH37</f>
        <v>#DIV/0!</v>
      </c>
      <c r="AK37" s="38" t="n">
        <f aca="false">K37-AG37</f>
        <v>0</v>
      </c>
    </row>
    <row r="38" s="39" customFormat="true" ht="12" hidden="false" customHeight="true" outlineLevel="0" collapsed="false">
      <c r="A38" s="58"/>
      <c r="B38" s="63"/>
      <c r="C38" s="60" t="s">
        <v>42</v>
      </c>
      <c r="D38" s="31" t="n">
        <f aca="false">D57+D76</f>
        <v>0</v>
      </c>
      <c r="E38" s="31" t="n">
        <f aca="false">E57+E76</f>
        <v>0</v>
      </c>
      <c r="F38" s="31" t="n">
        <f aca="false">F57+F76</f>
        <v>0</v>
      </c>
      <c r="G38" s="31" t="n">
        <f aca="false">G57+G76</f>
        <v>0</v>
      </c>
      <c r="H38" s="31" t="n">
        <f aca="false">H57+H76</f>
        <v>0</v>
      </c>
      <c r="I38" s="31" t="n">
        <f aca="false">I57+I76</f>
        <v>0</v>
      </c>
      <c r="J38" s="31" t="n">
        <f aca="false">J57+J76</f>
        <v>0</v>
      </c>
      <c r="K38" s="30" t="n">
        <f aca="false">K57+K76</f>
        <v>0</v>
      </c>
      <c r="L38" s="31" t="n">
        <f aca="false">L57+L76</f>
        <v>0</v>
      </c>
      <c r="M38" s="31" t="n">
        <f aca="false">M57+M76</f>
        <v>0</v>
      </c>
      <c r="N38" s="31" t="n">
        <f aca="false">N57+N76</f>
        <v>0</v>
      </c>
      <c r="O38" s="31" t="n">
        <f aca="false">O57+O76</f>
        <v>0</v>
      </c>
      <c r="P38" s="31" t="n">
        <f aca="false">P57+P76</f>
        <v>0</v>
      </c>
      <c r="Q38" s="31" t="n">
        <f aca="false">Q57+Q76</f>
        <v>0</v>
      </c>
      <c r="R38" s="31" t="n">
        <f aca="false">R57+R76</f>
        <v>0</v>
      </c>
      <c r="S38" s="32" t="n">
        <f aca="false">S57+S76</f>
        <v>0</v>
      </c>
      <c r="T38" s="31" t="n">
        <f aca="false">T57+T76</f>
        <v>0</v>
      </c>
      <c r="U38" s="31" t="n">
        <f aca="false">U57+U76</f>
        <v>0</v>
      </c>
      <c r="V38" s="31" t="n">
        <f aca="false">V57+V76</f>
        <v>0</v>
      </c>
      <c r="W38" s="31" t="n">
        <f aca="false">W57+W76</f>
        <v>0</v>
      </c>
      <c r="X38" s="31" t="n">
        <f aca="false">X57+X76</f>
        <v>0</v>
      </c>
      <c r="Y38" s="31" t="n">
        <f aca="false">Y57+Y76</f>
        <v>0</v>
      </c>
      <c r="Z38" s="31" t="n">
        <f aca="false">Z57+Z76</f>
        <v>0</v>
      </c>
      <c r="AA38" s="33" t="n">
        <f aca="false">AA57+AA76</f>
        <v>0</v>
      </c>
      <c r="AB38" s="31" t="n">
        <f aca="false">AB57+AB76</f>
        <v>0</v>
      </c>
      <c r="AC38" s="31" t="n">
        <f aca="false">AC57+AC76</f>
        <v>0</v>
      </c>
      <c r="AD38" s="31" t="n">
        <f aca="false">AD57+AD76</f>
        <v>0</v>
      </c>
      <c r="AE38" s="31" t="n">
        <f aca="false">AE57+AE76</f>
        <v>0</v>
      </c>
      <c r="AF38" s="31" t="n">
        <f aca="false">AF57+AF76</f>
        <v>0</v>
      </c>
      <c r="AG38" s="61" t="n">
        <f aca="false">AD38+AE38+AF38</f>
        <v>0</v>
      </c>
      <c r="AH38" s="38" t="n">
        <f aca="false">K38</f>
        <v>0</v>
      </c>
      <c r="AI38" s="38" t="n">
        <f aca="false">S38+AA38</f>
        <v>0</v>
      </c>
      <c r="AJ38" s="62" t="e">
        <f aca="false">AI38/AH38</f>
        <v>#DIV/0!</v>
      </c>
      <c r="AK38" s="38" t="n">
        <f aca="false">K38-AG38</f>
        <v>0</v>
      </c>
    </row>
    <row r="39" s="39" customFormat="true" ht="12" hidden="false" customHeight="true" outlineLevel="0" collapsed="false">
      <c r="A39" s="58"/>
      <c r="B39" s="63"/>
      <c r="C39" s="66" t="s">
        <v>43</v>
      </c>
      <c r="D39" s="31" t="n">
        <f aca="false">D58+D77</f>
        <v>0</v>
      </c>
      <c r="E39" s="31" t="n">
        <f aca="false">E58+E77</f>
        <v>0</v>
      </c>
      <c r="F39" s="31" t="n">
        <f aca="false">F58+F77</f>
        <v>0</v>
      </c>
      <c r="G39" s="31" t="n">
        <f aca="false">G58+G77</f>
        <v>0</v>
      </c>
      <c r="H39" s="31" t="n">
        <f aca="false">H58+H77</f>
        <v>0</v>
      </c>
      <c r="I39" s="31" t="n">
        <f aca="false">I58+I77</f>
        <v>0</v>
      </c>
      <c r="J39" s="31" t="n">
        <f aca="false">J58+J77</f>
        <v>0</v>
      </c>
      <c r="K39" s="30" t="n">
        <f aca="false">K58+K77</f>
        <v>0</v>
      </c>
      <c r="L39" s="31" t="n">
        <f aca="false">L58+L77</f>
        <v>0</v>
      </c>
      <c r="M39" s="31" t="n">
        <f aca="false">M58+M77</f>
        <v>0</v>
      </c>
      <c r="N39" s="31" t="n">
        <f aca="false">N58+N77</f>
        <v>0</v>
      </c>
      <c r="O39" s="31" t="n">
        <f aca="false">O58+O77</f>
        <v>0</v>
      </c>
      <c r="P39" s="31" t="n">
        <f aca="false">P58+P77</f>
        <v>0</v>
      </c>
      <c r="Q39" s="31" t="n">
        <f aca="false">Q58+Q77</f>
        <v>0</v>
      </c>
      <c r="R39" s="31" t="n">
        <f aca="false">R58+R77</f>
        <v>0</v>
      </c>
      <c r="S39" s="32" t="n">
        <f aca="false">S58+S77</f>
        <v>0</v>
      </c>
      <c r="T39" s="31" t="n">
        <f aca="false">T58+T77</f>
        <v>0</v>
      </c>
      <c r="U39" s="31" t="n">
        <f aca="false">U58+U77</f>
        <v>0</v>
      </c>
      <c r="V39" s="31" t="n">
        <f aca="false">V58+V77</f>
        <v>0</v>
      </c>
      <c r="W39" s="31" t="n">
        <f aca="false">W58+W77</f>
        <v>0</v>
      </c>
      <c r="X39" s="31" t="n">
        <f aca="false">X58+X77</f>
        <v>0</v>
      </c>
      <c r="Y39" s="31" t="n">
        <f aca="false">Y58+Y77</f>
        <v>0</v>
      </c>
      <c r="Z39" s="31" t="n">
        <f aca="false">Z58+Z77</f>
        <v>0</v>
      </c>
      <c r="AA39" s="33" t="n">
        <f aca="false">AA58+AA77</f>
        <v>0</v>
      </c>
      <c r="AB39" s="31" t="n">
        <f aca="false">AB58+AB77</f>
        <v>0</v>
      </c>
      <c r="AC39" s="31" t="n">
        <f aca="false">AC58+AC77</f>
        <v>0</v>
      </c>
      <c r="AD39" s="31" t="n">
        <f aca="false">AD58+AD77</f>
        <v>0</v>
      </c>
      <c r="AE39" s="31" t="n">
        <f aca="false">AE58+AE77</f>
        <v>0</v>
      </c>
      <c r="AF39" s="31" t="n">
        <f aca="false">AF58+AF77</f>
        <v>0</v>
      </c>
      <c r="AG39" s="61" t="n">
        <f aca="false">AD39+AE39+AF39</f>
        <v>0</v>
      </c>
      <c r="AH39" s="38" t="n">
        <f aca="false">K39</f>
        <v>0</v>
      </c>
      <c r="AI39" s="38" t="n">
        <f aca="false">S39+AA39</f>
        <v>0</v>
      </c>
      <c r="AJ39" s="62" t="e">
        <f aca="false">AI39/AH39</f>
        <v>#DIV/0!</v>
      </c>
      <c r="AK39" s="38" t="n">
        <f aca="false">K39-AG39</f>
        <v>0</v>
      </c>
    </row>
    <row r="40" s="39" customFormat="true" ht="12" hidden="false" customHeight="true" outlineLevel="0" collapsed="false">
      <c r="A40" s="58"/>
      <c r="B40" s="63"/>
      <c r="C40" s="60" t="s">
        <v>44</v>
      </c>
      <c r="D40" s="31" t="n">
        <f aca="false">D59+D78</f>
        <v>0</v>
      </c>
      <c r="E40" s="31" t="n">
        <f aca="false">E59+E78</f>
        <v>0</v>
      </c>
      <c r="F40" s="31" t="n">
        <f aca="false">F59+F78</f>
        <v>0</v>
      </c>
      <c r="G40" s="31" t="n">
        <f aca="false">G59+G78</f>
        <v>0</v>
      </c>
      <c r="H40" s="31" t="n">
        <f aca="false">H59+H78</f>
        <v>0</v>
      </c>
      <c r="I40" s="31" t="n">
        <f aca="false">I59+I78</f>
        <v>0</v>
      </c>
      <c r="J40" s="31" t="n">
        <f aca="false">J59+J78</f>
        <v>0</v>
      </c>
      <c r="K40" s="30" t="n">
        <f aca="false">K59+K78</f>
        <v>0</v>
      </c>
      <c r="L40" s="31" t="n">
        <f aca="false">L59+L78</f>
        <v>0</v>
      </c>
      <c r="M40" s="31" t="n">
        <f aca="false">M59+M78</f>
        <v>0</v>
      </c>
      <c r="N40" s="31" t="n">
        <f aca="false">N59+N78</f>
        <v>0</v>
      </c>
      <c r="O40" s="31" t="n">
        <f aca="false">O59+O78</f>
        <v>0</v>
      </c>
      <c r="P40" s="31" t="n">
        <f aca="false">P59+P78</f>
        <v>0</v>
      </c>
      <c r="Q40" s="31" t="n">
        <f aca="false">Q59+Q78</f>
        <v>0</v>
      </c>
      <c r="R40" s="31" t="n">
        <f aca="false">R59+R78</f>
        <v>0</v>
      </c>
      <c r="S40" s="32" t="n">
        <f aca="false">S59+S78</f>
        <v>0</v>
      </c>
      <c r="T40" s="31" t="n">
        <f aca="false">T59+T78</f>
        <v>0</v>
      </c>
      <c r="U40" s="31" t="n">
        <f aca="false">U59+U78</f>
        <v>0</v>
      </c>
      <c r="V40" s="31" t="n">
        <f aca="false">V59+V78</f>
        <v>0</v>
      </c>
      <c r="W40" s="31" t="n">
        <f aca="false">W59+W78</f>
        <v>0</v>
      </c>
      <c r="X40" s="31" t="n">
        <f aca="false">X59+X78</f>
        <v>0</v>
      </c>
      <c r="Y40" s="31" t="n">
        <f aca="false">Y59+Y78</f>
        <v>0</v>
      </c>
      <c r="Z40" s="31" t="n">
        <f aca="false">Z59+Z78</f>
        <v>0</v>
      </c>
      <c r="AA40" s="33" t="n">
        <f aca="false">AA59+AA78</f>
        <v>0</v>
      </c>
      <c r="AB40" s="31" t="n">
        <f aca="false">AB59+AB78</f>
        <v>0</v>
      </c>
      <c r="AC40" s="31" t="n">
        <f aca="false">AC59+AC78</f>
        <v>0</v>
      </c>
      <c r="AD40" s="31" t="n">
        <f aca="false">AD59+AD78</f>
        <v>0</v>
      </c>
      <c r="AE40" s="31" t="n">
        <f aca="false">AE59+AE78</f>
        <v>0</v>
      </c>
      <c r="AF40" s="31" t="n">
        <f aca="false">AF59+AF78</f>
        <v>0</v>
      </c>
      <c r="AG40" s="61" t="n">
        <f aca="false">AD40+AE40+AF40</f>
        <v>0</v>
      </c>
      <c r="AH40" s="38" t="n">
        <f aca="false">K40</f>
        <v>0</v>
      </c>
      <c r="AI40" s="38" t="n">
        <f aca="false">S40+AA40</f>
        <v>0</v>
      </c>
      <c r="AJ40" s="62" t="e">
        <f aca="false">AI40/AH40</f>
        <v>#DIV/0!</v>
      </c>
      <c r="AK40" s="38" t="n">
        <f aca="false">K40-AG40</f>
        <v>0</v>
      </c>
    </row>
    <row r="41" s="39" customFormat="true" ht="12" hidden="false" customHeight="true" outlineLevel="0" collapsed="false">
      <c r="A41" s="58"/>
      <c r="B41" s="63"/>
      <c r="C41" s="60" t="s">
        <v>45</v>
      </c>
      <c r="D41" s="31" t="n">
        <f aca="false">D60+D79</f>
        <v>0</v>
      </c>
      <c r="E41" s="31" t="n">
        <f aca="false">E60+E79</f>
        <v>0</v>
      </c>
      <c r="F41" s="31" t="n">
        <f aca="false">F60+F79</f>
        <v>0</v>
      </c>
      <c r="G41" s="31" t="n">
        <f aca="false">G60+G79</f>
        <v>0</v>
      </c>
      <c r="H41" s="31" t="n">
        <f aca="false">H60+H79</f>
        <v>0</v>
      </c>
      <c r="I41" s="31" t="n">
        <f aca="false">I60+I79</f>
        <v>0</v>
      </c>
      <c r="J41" s="31" t="n">
        <f aca="false">J60+J79</f>
        <v>0</v>
      </c>
      <c r="K41" s="30" t="n">
        <f aca="false">K60+K79</f>
        <v>0</v>
      </c>
      <c r="L41" s="31" t="n">
        <f aca="false">L60+L79</f>
        <v>0</v>
      </c>
      <c r="M41" s="31" t="n">
        <f aca="false">M60+M79</f>
        <v>0</v>
      </c>
      <c r="N41" s="31" t="n">
        <f aca="false">N60+N79</f>
        <v>0</v>
      </c>
      <c r="O41" s="31" t="n">
        <f aca="false">O60+O79</f>
        <v>0</v>
      </c>
      <c r="P41" s="31" t="n">
        <f aca="false">P60+P79</f>
        <v>0</v>
      </c>
      <c r="Q41" s="31" t="n">
        <f aca="false">Q60+Q79</f>
        <v>0</v>
      </c>
      <c r="R41" s="31" t="n">
        <f aca="false">R60+R79</f>
        <v>0</v>
      </c>
      <c r="S41" s="32" t="n">
        <f aca="false">S60+S79</f>
        <v>0</v>
      </c>
      <c r="T41" s="31" t="n">
        <f aca="false">T60+T79</f>
        <v>0</v>
      </c>
      <c r="U41" s="31" t="n">
        <f aca="false">U60+U79</f>
        <v>0</v>
      </c>
      <c r="V41" s="31" t="n">
        <f aca="false">V60+V79</f>
        <v>0</v>
      </c>
      <c r="W41" s="31" t="n">
        <f aca="false">W60+W79</f>
        <v>0</v>
      </c>
      <c r="X41" s="31" t="n">
        <f aca="false">X60+X79</f>
        <v>0</v>
      </c>
      <c r="Y41" s="31" t="n">
        <f aca="false">Y60+Y79</f>
        <v>0</v>
      </c>
      <c r="Z41" s="31" t="n">
        <f aca="false">Z60+Z79</f>
        <v>0</v>
      </c>
      <c r="AA41" s="33" t="n">
        <f aca="false">AA60+AA79</f>
        <v>0</v>
      </c>
      <c r="AB41" s="31" t="n">
        <f aca="false">AB60+AB79</f>
        <v>0</v>
      </c>
      <c r="AC41" s="31" t="n">
        <f aca="false">AC60+AC79</f>
        <v>0</v>
      </c>
      <c r="AD41" s="31" t="n">
        <f aca="false">AD60+AD79</f>
        <v>0</v>
      </c>
      <c r="AE41" s="31" t="n">
        <f aca="false">AE60+AE79</f>
        <v>0</v>
      </c>
      <c r="AF41" s="31" t="n">
        <f aca="false">AF60+AF79</f>
        <v>0</v>
      </c>
      <c r="AG41" s="61" t="n">
        <f aca="false">AD41+AE41+AF41</f>
        <v>0</v>
      </c>
      <c r="AH41" s="38" t="n">
        <f aca="false">K41</f>
        <v>0</v>
      </c>
      <c r="AI41" s="38" t="n">
        <f aca="false">S41+AA41</f>
        <v>0</v>
      </c>
      <c r="AJ41" s="62" t="e">
        <f aca="false">AI41/AH41</f>
        <v>#DIV/0!</v>
      </c>
      <c r="AK41" s="38" t="n">
        <f aca="false">K41-AG41</f>
        <v>0</v>
      </c>
    </row>
    <row r="42" s="39" customFormat="true" ht="12" hidden="false" customHeight="true" outlineLevel="0" collapsed="false">
      <c r="A42" s="58"/>
      <c r="B42" s="67"/>
      <c r="C42" s="60" t="s">
        <v>46</v>
      </c>
      <c r="D42" s="31" t="n">
        <f aca="false">D61+D80</f>
        <v>0</v>
      </c>
      <c r="E42" s="31" t="n">
        <f aca="false">E61+E80</f>
        <v>0</v>
      </c>
      <c r="F42" s="31" t="n">
        <f aca="false">F61+F80</f>
        <v>0</v>
      </c>
      <c r="G42" s="31" t="n">
        <f aca="false">G61+G80</f>
        <v>0</v>
      </c>
      <c r="H42" s="31" t="n">
        <f aca="false">H61+H80</f>
        <v>0</v>
      </c>
      <c r="I42" s="31" t="n">
        <f aca="false">I61+I80</f>
        <v>0</v>
      </c>
      <c r="J42" s="31" t="n">
        <f aca="false">J61+J80</f>
        <v>0</v>
      </c>
      <c r="K42" s="30" t="n">
        <f aca="false">K61+K80</f>
        <v>0</v>
      </c>
      <c r="L42" s="31" t="n">
        <f aca="false">L61+L80</f>
        <v>0</v>
      </c>
      <c r="M42" s="31" t="n">
        <f aca="false">M61+M80</f>
        <v>0</v>
      </c>
      <c r="N42" s="31" t="n">
        <f aca="false">N61+N80</f>
        <v>0</v>
      </c>
      <c r="O42" s="31" t="n">
        <f aca="false">O61+O80</f>
        <v>0</v>
      </c>
      <c r="P42" s="31" t="n">
        <f aca="false">P61+P80</f>
        <v>0</v>
      </c>
      <c r="Q42" s="31" t="n">
        <f aca="false">Q61+Q80</f>
        <v>0</v>
      </c>
      <c r="R42" s="31" t="n">
        <f aca="false">R61+R80</f>
        <v>0</v>
      </c>
      <c r="S42" s="32" t="n">
        <f aca="false">S61+S80</f>
        <v>0</v>
      </c>
      <c r="T42" s="31" t="n">
        <f aca="false">T61+T80</f>
        <v>0</v>
      </c>
      <c r="U42" s="31" t="n">
        <f aca="false">U61+U80</f>
        <v>0</v>
      </c>
      <c r="V42" s="31" t="n">
        <f aca="false">V61+V80</f>
        <v>0</v>
      </c>
      <c r="W42" s="31" t="n">
        <f aca="false">W61+W80</f>
        <v>0</v>
      </c>
      <c r="X42" s="31" t="n">
        <f aca="false">X61+X80</f>
        <v>0</v>
      </c>
      <c r="Y42" s="31" t="n">
        <f aca="false">Y61+Y80</f>
        <v>0</v>
      </c>
      <c r="Z42" s="31" t="n">
        <f aca="false">Z61+Z80</f>
        <v>0</v>
      </c>
      <c r="AA42" s="33" t="n">
        <f aca="false">AA61+AA80</f>
        <v>0</v>
      </c>
      <c r="AB42" s="31" t="n">
        <f aca="false">AB61+AB80</f>
        <v>0</v>
      </c>
      <c r="AC42" s="31" t="n">
        <f aca="false">AC61+AC80</f>
        <v>0</v>
      </c>
      <c r="AD42" s="31" t="n">
        <f aca="false">AD61+AD80</f>
        <v>0</v>
      </c>
      <c r="AE42" s="31" t="n">
        <f aca="false">AE61+AE80</f>
        <v>0</v>
      </c>
      <c r="AF42" s="31" t="n">
        <f aca="false">AF61+AF80</f>
        <v>0</v>
      </c>
      <c r="AG42" s="61" t="n">
        <f aca="false">AD42+AE42+AF42</f>
        <v>0</v>
      </c>
      <c r="AH42" s="38" t="n">
        <f aca="false">K42</f>
        <v>0</v>
      </c>
      <c r="AI42" s="38" t="n">
        <f aca="false">S42+AA42</f>
        <v>0</v>
      </c>
      <c r="AJ42" s="62" t="e">
        <f aca="false">AI42/AH42</f>
        <v>#DIV/0!</v>
      </c>
      <c r="AK42" s="38" t="n">
        <f aca="false">K42-AG42</f>
        <v>0</v>
      </c>
    </row>
    <row r="43" s="39" customFormat="true" ht="12" hidden="false" customHeight="true" outlineLevel="0" collapsed="false">
      <c r="A43" s="68" t="s">
        <v>48</v>
      </c>
      <c r="B43" s="69" t="s">
        <v>49</v>
      </c>
      <c r="C43" s="70" t="s">
        <v>28</v>
      </c>
      <c r="D43" s="43"/>
      <c r="E43" s="43"/>
      <c r="F43" s="43"/>
      <c r="G43" s="43"/>
      <c r="H43" s="43"/>
      <c r="I43" s="43"/>
      <c r="J43" s="43"/>
      <c r="K43" s="71" t="n">
        <f aca="false">SUM(D43:J43)</f>
        <v>0</v>
      </c>
      <c r="L43" s="43"/>
      <c r="M43" s="43"/>
      <c r="N43" s="43"/>
      <c r="O43" s="43"/>
      <c r="P43" s="43"/>
      <c r="Q43" s="43"/>
      <c r="R43" s="43"/>
      <c r="S43" s="72" t="n">
        <f aca="false">SUM(L43:R43)</f>
        <v>0</v>
      </c>
      <c r="T43" s="43"/>
      <c r="U43" s="43"/>
      <c r="V43" s="43"/>
      <c r="W43" s="43"/>
      <c r="X43" s="43"/>
      <c r="Y43" s="43"/>
      <c r="Z43" s="43"/>
      <c r="AA43" s="73" t="n">
        <f aca="false">SUM(T43:Z43)</f>
        <v>0</v>
      </c>
      <c r="AB43" s="74"/>
      <c r="AC43" s="74"/>
      <c r="AD43" s="75"/>
      <c r="AE43" s="75"/>
      <c r="AF43" s="75"/>
      <c r="AG43" s="61" t="n">
        <f aca="false">AD43+AE43+AF43</f>
        <v>0</v>
      </c>
      <c r="AH43" s="38" t="n">
        <f aca="false">K43</f>
        <v>0</v>
      </c>
      <c r="AI43" s="38" t="n">
        <f aca="false">S43+AA43</f>
        <v>0</v>
      </c>
      <c r="AJ43" s="62" t="e">
        <f aca="false">AI43/AH43</f>
        <v>#DIV/0!</v>
      </c>
      <c r="AK43" s="38" t="n">
        <f aca="false">K43-AG43</f>
        <v>0</v>
      </c>
    </row>
    <row r="44" s="39" customFormat="true" ht="12" hidden="false" customHeight="true" outlineLevel="0" collapsed="false">
      <c r="A44" s="68"/>
      <c r="B44" s="69" t="s">
        <v>49</v>
      </c>
      <c r="C44" s="70" t="s">
        <v>29</v>
      </c>
      <c r="D44" s="43"/>
      <c r="E44" s="43"/>
      <c r="F44" s="43"/>
      <c r="G44" s="43"/>
      <c r="H44" s="43"/>
      <c r="I44" s="43"/>
      <c r="J44" s="43"/>
      <c r="K44" s="71" t="n">
        <f aca="false">SUM(D44:J44)</f>
        <v>0</v>
      </c>
      <c r="L44" s="43"/>
      <c r="M44" s="43"/>
      <c r="N44" s="43"/>
      <c r="O44" s="43"/>
      <c r="P44" s="43"/>
      <c r="Q44" s="43"/>
      <c r="R44" s="43"/>
      <c r="S44" s="72" t="n">
        <f aca="false">SUM(L44:R44)</f>
        <v>0</v>
      </c>
      <c r="T44" s="43"/>
      <c r="U44" s="43"/>
      <c r="V44" s="43"/>
      <c r="W44" s="43"/>
      <c r="X44" s="43"/>
      <c r="Y44" s="43"/>
      <c r="Z44" s="43"/>
      <c r="AA44" s="73" t="n">
        <f aca="false">SUM(T44:Z44)</f>
        <v>0</v>
      </c>
      <c r="AB44" s="74"/>
      <c r="AC44" s="74"/>
      <c r="AD44" s="75"/>
      <c r="AE44" s="75"/>
      <c r="AF44" s="75"/>
      <c r="AG44" s="61" t="n">
        <f aca="false">AD44+AE44+AF44</f>
        <v>0</v>
      </c>
      <c r="AH44" s="38" t="n">
        <f aca="false">K44</f>
        <v>0</v>
      </c>
      <c r="AI44" s="38" t="n">
        <f aca="false">S44+AA44</f>
        <v>0</v>
      </c>
      <c r="AJ44" s="62" t="e">
        <f aca="false">AI44/AH44</f>
        <v>#DIV/0!</v>
      </c>
      <c r="AK44" s="38" t="n">
        <f aca="false">K44-AG44</f>
        <v>0</v>
      </c>
    </row>
    <row r="45" s="39" customFormat="true" ht="12" hidden="false" customHeight="true" outlineLevel="0" collapsed="false">
      <c r="A45" s="68"/>
      <c r="B45" s="69" t="s">
        <v>49</v>
      </c>
      <c r="C45" s="70" t="s">
        <v>30</v>
      </c>
      <c r="D45" s="43"/>
      <c r="E45" s="43"/>
      <c r="F45" s="43"/>
      <c r="G45" s="43"/>
      <c r="H45" s="43"/>
      <c r="I45" s="43"/>
      <c r="J45" s="43"/>
      <c r="K45" s="71" t="n">
        <f aca="false">SUM(D45:J45)</f>
        <v>0</v>
      </c>
      <c r="L45" s="43"/>
      <c r="M45" s="43"/>
      <c r="N45" s="43"/>
      <c r="O45" s="43"/>
      <c r="P45" s="43"/>
      <c r="Q45" s="43"/>
      <c r="R45" s="43"/>
      <c r="S45" s="72" t="n">
        <f aca="false">SUM(L45:R45)</f>
        <v>0</v>
      </c>
      <c r="T45" s="43"/>
      <c r="U45" s="43"/>
      <c r="V45" s="43"/>
      <c r="W45" s="43"/>
      <c r="X45" s="43"/>
      <c r="Y45" s="43"/>
      <c r="Z45" s="43"/>
      <c r="AA45" s="73" t="n">
        <f aca="false">SUM(T45:Z45)</f>
        <v>0</v>
      </c>
      <c r="AB45" s="74"/>
      <c r="AC45" s="74"/>
      <c r="AD45" s="75"/>
      <c r="AE45" s="75"/>
      <c r="AF45" s="75"/>
      <c r="AG45" s="61" t="n">
        <f aca="false">AD45+AE45+AF45</f>
        <v>0</v>
      </c>
      <c r="AH45" s="38" t="n">
        <f aca="false">K45</f>
        <v>0</v>
      </c>
      <c r="AI45" s="38" t="n">
        <f aca="false">S45+AA45</f>
        <v>0</v>
      </c>
      <c r="AJ45" s="62" t="e">
        <f aca="false">AI45/AH45</f>
        <v>#DIV/0!</v>
      </c>
      <c r="AK45" s="38" t="n">
        <f aca="false">K45-AG45</f>
        <v>0</v>
      </c>
    </row>
    <row r="46" s="39" customFormat="true" ht="12" hidden="false" customHeight="true" outlineLevel="0" collapsed="false">
      <c r="A46" s="68"/>
      <c r="B46" s="69" t="s">
        <v>49</v>
      </c>
      <c r="C46" s="76" t="s">
        <v>31</v>
      </c>
      <c r="D46" s="43"/>
      <c r="E46" s="43"/>
      <c r="F46" s="43"/>
      <c r="G46" s="43"/>
      <c r="H46" s="43"/>
      <c r="I46" s="43"/>
      <c r="J46" s="43"/>
      <c r="K46" s="71" t="n">
        <f aca="false">SUM(D46:J46)</f>
        <v>0</v>
      </c>
      <c r="L46" s="43"/>
      <c r="M46" s="43"/>
      <c r="N46" s="43"/>
      <c r="O46" s="43"/>
      <c r="P46" s="43"/>
      <c r="Q46" s="43"/>
      <c r="R46" s="43"/>
      <c r="S46" s="72" t="n">
        <f aca="false">SUM(L46:R46)</f>
        <v>0</v>
      </c>
      <c r="T46" s="43"/>
      <c r="U46" s="43"/>
      <c r="V46" s="43"/>
      <c r="W46" s="43"/>
      <c r="X46" s="43"/>
      <c r="Y46" s="43"/>
      <c r="Z46" s="43"/>
      <c r="AA46" s="73" t="n">
        <f aca="false">SUM(T46:Z46)</f>
        <v>0</v>
      </c>
      <c r="AB46" s="74"/>
      <c r="AC46" s="74"/>
      <c r="AD46" s="75"/>
      <c r="AE46" s="75"/>
      <c r="AF46" s="75"/>
      <c r="AG46" s="61" t="n">
        <f aca="false">AD46+AE46+AF46</f>
        <v>0</v>
      </c>
      <c r="AH46" s="38" t="n">
        <f aca="false">K46</f>
        <v>0</v>
      </c>
      <c r="AI46" s="38" t="n">
        <f aca="false">S46+AA46</f>
        <v>0</v>
      </c>
      <c r="AJ46" s="62" t="e">
        <f aca="false">AI46/AH46</f>
        <v>#DIV/0!</v>
      </c>
      <c r="AK46" s="38" t="n">
        <f aca="false">K46-AG46</f>
        <v>0</v>
      </c>
    </row>
    <row r="47" s="39" customFormat="true" ht="12" hidden="false" customHeight="true" outlineLevel="0" collapsed="false">
      <c r="A47" s="68"/>
      <c r="B47" s="69" t="s">
        <v>49</v>
      </c>
      <c r="C47" s="70" t="s">
        <v>32</v>
      </c>
      <c r="D47" s="43"/>
      <c r="E47" s="43"/>
      <c r="F47" s="43"/>
      <c r="G47" s="43"/>
      <c r="H47" s="43"/>
      <c r="I47" s="43"/>
      <c r="J47" s="43"/>
      <c r="K47" s="71" t="n">
        <f aca="false">SUM(D47:J47)</f>
        <v>0</v>
      </c>
      <c r="L47" s="43"/>
      <c r="M47" s="43"/>
      <c r="N47" s="43"/>
      <c r="O47" s="43"/>
      <c r="P47" s="43"/>
      <c r="Q47" s="43"/>
      <c r="R47" s="43"/>
      <c r="S47" s="72" t="n">
        <f aca="false">SUM(L47:R47)</f>
        <v>0</v>
      </c>
      <c r="T47" s="43"/>
      <c r="U47" s="43"/>
      <c r="V47" s="43"/>
      <c r="W47" s="43"/>
      <c r="X47" s="43"/>
      <c r="Y47" s="43"/>
      <c r="Z47" s="43"/>
      <c r="AA47" s="73" t="n">
        <f aca="false">SUM(T47:Z47)</f>
        <v>0</v>
      </c>
      <c r="AB47" s="74"/>
      <c r="AC47" s="74"/>
      <c r="AD47" s="75"/>
      <c r="AE47" s="75"/>
      <c r="AF47" s="75"/>
      <c r="AG47" s="61" t="n">
        <f aca="false">AD47+AE47+AF47</f>
        <v>0</v>
      </c>
      <c r="AH47" s="38" t="n">
        <f aca="false">K47</f>
        <v>0</v>
      </c>
      <c r="AI47" s="38" t="n">
        <f aca="false">S47+AA47</f>
        <v>0</v>
      </c>
      <c r="AJ47" s="62" t="e">
        <f aca="false">AI47/AH47</f>
        <v>#DIV/0!</v>
      </c>
      <c r="AK47" s="38" t="n">
        <f aca="false">K47-AG47</f>
        <v>0</v>
      </c>
    </row>
    <row r="48" s="39" customFormat="true" ht="12" hidden="false" customHeight="true" outlineLevel="0" collapsed="false">
      <c r="A48" s="68"/>
      <c r="B48" s="69" t="s">
        <v>49</v>
      </c>
      <c r="C48" s="70" t="s">
        <v>33</v>
      </c>
      <c r="D48" s="43"/>
      <c r="E48" s="43"/>
      <c r="F48" s="43"/>
      <c r="G48" s="43"/>
      <c r="H48" s="43"/>
      <c r="I48" s="43"/>
      <c r="J48" s="43"/>
      <c r="K48" s="71" t="n">
        <f aca="false">SUM(D48:J48)</f>
        <v>0</v>
      </c>
      <c r="L48" s="43"/>
      <c r="M48" s="43"/>
      <c r="N48" s="43"/>
      <c r="O48" s="43"/>
      <c r="P48" s="43"/>
      <c r="Q48" s="43"/>
      <c r="R48" s="43"/>
      <c r="S48" s="72" t="n">
        <f aca="false">SUM(L48:R48)</f>
        <v>0</v>
      </c>
      <c r="T48" s="43"/>
      <c r="U48" s="43"/>
      <c r="V48" s="43"/>
      <c r="W48" s="43"/>
      <c r="X48" s="43"/>
      <c r="Y48" s="43"/>
      <c r="Z48" s="43"/>
      <c r="AA48" s="73" t="n">
        <f aca="false">SUM(T48:Z48)</f>
        <v>0</v>
      </c>
      <c r="AB48" s="74"/>
      <c r="AC48" s="74"/>
      <c r="AD48" s="75"/>
      <c r="AE48" s="75"/>
      <c r="AF48" s="75"/>
      <c r="AG48" s="61" t="n">
        <f aca="false">AD48+AE48+AF48</f>
        <v>0</v>
      </c>
      <c r="AH48" s="38" t="n">
        <f aca="false">K48</f>
        <v>0</v>
      </c>
      <c r="AI48" s="38" t="n">
        <f aca="false">S48+AA48</f>
        <v>0</v>
      </c>
      <c r="AJ48" s="62" t="e">
        <f aca="false">AI48/AH48</f>
        <v>#DIV/0!</v>
      </c>
      <c r="AK48" s="38" t="n">
        <f aca="false">K48-AG48</f>
        <v>0</v>
      </c>
    </row>
    <row r="49" s="39" customFormat="true" ht="12" hidden="false" customHeight="true" outlineLevel="0" collapsed="false">
      <c r="A49" s="68"/>
      <c r="B49" s="69" t="s">
        <v>49</v>
      </c>
      <c r="C49" s="70" t="s">
        <v>34</v>
      </c>
      <c r="D49" s="43"/>
      <c r="E49" s="43"/>
      <c r="F49" s="43"/>
      <c r="G49" s="43"/>
      <c r="H49" s="43"/>
      <c r="I49" s="43"/>
      <c r="J49" s="43"/>
      <c r="K49" s="71" t="n">
        <f aca="false">SUM(D49:J49)</f>
        <v>0</v>
      </c>
      <c r="L49" s="43"/>
      <c r="M49" s="43"/>
      <c r="N49" s="43"/>
      <c r="O49" s="43"/>
      <c r="P49" s="43"/>
      <c r="Q49" s="43"/>
      <c r="R49" s="43"/>
      <c r="S49" s="72" t="n">
        <f aca="false">SUM(L49:R49)</f>
        <v>0</v>
      </c>
      <c r="T49" s="43"/>
      <c r="U49" s="43"/>
      <c r="V49" s="43"/>
      <c r="W49" s="43"/>
      <c r="X49" s="43"/>
      <c r="Y49" s="43"/>
      <c r="Z49" s="43"/>
      <c r="AA49" s="73" t="n">
        <f aca="false">SUM(T49:Z49)</f>
        <v>0</v>
      </c>
      <c r="AB49" s="74"/>
      <c r="AC49" s="74"/>
      <c r="AD49" s="75"/>
      <c r="AE49" s="75"/>
      <c r="AF49" s="75"/>
      <c r="AG49" s="61" t="n">
        <f aca="false">AD49+AE49+AF49</f>
        <v>0</v>
      </c>
      <c r="AH49" s="38" t="n">
        <f aca="false">K49</f>
        <v>0</v>
      </c>
      <c r="AI49" s="38" t="n">
        <f aca="false">S49+AA49</f>
        <v>0</v>
      </c>
      <c r="AJ49" s="62" t="e">
        <f aca="false">AI49/AH49</f>
        <v>#DIV/0!</v>
      </c>
      <c r="AK49" s="38" t="n">
        <f aca="false">K49-AG49</f>
        <v>0</v>
      </c>
    </row>
    <row r="50" s="39" customFormat="true" ht="12" hidden="false" customHeight="true" outlineLevel="0" collapsed="false">
      <c r="A50" s="68"/>
      <c r="B50" s="69" t="s">
        <v>49</v>
      </c>
      <c r="C50" s="70" t="s">
        <v>35</v>
      </c>
      <c r="D50" s="43"/>
      <c r="E50" s="43"/>
      <c r="F50" s="43"/>
      <c r="G50" s="43"/>
      <c r="H50" s="43"/>
      <c r="I50" s="43"/>
      <c r="J50" s="43"/>
      <c r="K50" s="71" t="n">
        <f aca="false">SUM(D50:J50)</f>
        <v>0</v>
      </c>
      <c r="L50" s="43"/>
      <c r="M50" s="43"/>
      <c r="N50" s="43"/>
      <c r="O50" s="43"/>
      <c r="P50" s="43"/>
      <c r="Q50" s="43"/>
      <c r="R50" s="43"/>
      <c r="S50" s="72" t="n">
        <f aca="false">SUM(L50:R50)</f>
        <v>0</v>
      </c>
      <c r="T50" s="43"/>
      <c r="U50" s="43"/>
      <c r="V50" s="43"/>
      <c r="W50" s="43"/>
      <c r="X50" s="43"/>
      <c r="Y50" s="43"/>
      <c r="Z50" s="43"/>
      <c r="AA50" s="73" t="n">
        <f aca="false">SUM(T50:Z50)</f>
        <v>0</v>
      </c>
      <c r="AB50" s="74"/>
      <c r="AC50" s="74"/>
      <c r="AD50" s="75"/>
      <c r="AE50" s="75"/>
      <c r="AF50" s="75"/>
      <c r="AG50" s="61" t="n">
        <f aca="false">AD50+AE50+AF50</f>
        <v>0</v>
      </c>
      <c r="AH50" s="38" t="n">
        <f aca="false">K50</f>
        <v>0</v>
      </c>
      <c r="AI50" s="38" t="n">
        <f aca="false">S50+AA50</f>
        <v>0</v>
      </c>
      <c r="AJ50" s="62" t="e">
        <f aca="false">AI50/AH50</f>
        <v>#DIV/0!</v>
      </c>
      <c r="AK50" s="38" t="n">
        <f aca="false">K50-AG50</f>
        <v>0</v>
      </c>
    </row>
    <row r="51" s="39" customFormat="true" ht="12" hidden="false" customHeight="true" outlineLevel="0" collapsed="false">
      <c r="A51" s="68"/>
      <c r="B51" s="69" t="s">
        <v>49</v>
      </c>
      <c r="C51" s="70" t="s">
        <v>36</v>
      </c>
      <c r="D51" s="43"/>
      <c r="E51" s="43"/>
      <c r="F51" s="43"/>
      <c r="G51" s="43"/>
      <c r="H51" s="43"/>
      <c r="I51" s="43"/>
      <c r="J51" s="43"/>
      <c r="K51" s="71" t="n">
        <f aca="false">SUM(D51:J51)</f>
        <v>0</v>
      </c>
      <c r="L51" s="43"/>
      <c r="M51" s="43"/>
      <c r="N51" s="43"/>
      <c r="O51" s="43"/>
      <c r="P51" s="43"/>
      <c r="Q51" s="43"/>
      <c r="R51" s="43"/>
      <c r="S51" s="72" t="n">
        <f aca="false">SUM(L51:R51)</f>
        <v>0</v>
      </c>
      <c r="T51" s="43"/>
      <c r="U51" s="43"/>
      <c r="V51" s="43"/>
      <c r="W51" s="43"/>
      <c r="X51" s="43"/>
      <c r="Y51" s="43"/>
      <c r="Z51" s="43"/>
      <c r="AA51" s="73" t="n">
        <f aca="false">SUM(T51:Z51)</f>
        <v>0</v>
      </c>
      <c r="AB51" s="74"/>
      <c r="AC51" s="74"/>
      <c r="AD51" s="75"/>
      <c r="AE51" s="75"/>
      <c r="AF51" s="75"/>
      <c r="AG51" s="61" t="n">
        <f aca="false">AD51+AE51+AF51</f>
        <v>0</v>
      </c>
      <c r="AH51" s="38" t="n">
        <f aca="false">K51</f>
        <v>0</v>
      </c>
      <c r="AI51" s="38" t="n">
        <f aca="false">S51+AA51</f>
        <v>0</v>
      </c>
      <c r="AJ51" s="62" t="e">
        <f aca="false">AI51/AH51</f>
        <v>#DIV/0!</v>
      </c>
      <c r="AK51" s="38" t="n">
        <f aca="false">K51-AG51</f>
        <v>0</v>
      </c>
    </row>
    <row r="52" s="39" customFormat="true" ht="12" hidden="false" customHeight="true" outlineLevel="0" collapsed="false">
      <c r="A52" s="68"/>
      <c r="B52" s="69" t="s">
        <v>49</v>
      </c>
      <c r="C52" s="70" t="s">
        <v>37</v>
      </c>
      <c r="D52" s="43"/>
      <c r="E52" s="43"/>
      <c r="F52" s="43"/>
      <c r="G52" s="43"/>
      <c r="H52" s="43"/>
      <c r="I52" s="43"/>
      <c r="J52" s="43"/>
      <c r="K52" s="71" t="n">
        <f aca="false">SUM(D52:J52)</f>
        <v>0</v>
      </c>
      <c r="L52" s="43"/>
      <c r="M52" s="43"/>
      <c r="N52" s="43"/>
      <c r="O52" s="43"/>
      <c r="P52" s="43"/>
      <c r="Q52" s="43"/>
      <c r="R52" s="43"/>
      <c r="S52" s="72" t="n">
        <f aca="false">SUM(L52:R52)</f>
        <v>0</v>
      </c>
      <c r="T52" s="43"/>
      <c r="U52" s="43"/>
      <c r="V52" s="43"/>
      <c r="W52" s="43"/>
      <c r="X52" s="43"/>
      <c r="Y52" s="43"/>
      <c r="Z52" s="43"/>
      <c r="AA52" s="73" t="n">
        <f aca="false">SUM(T52:Z52)</f>
        <v>0</v>
      </c>
      <c r="AB52" s="74"/>
      <c r="AC52" s="74"/>
      <c r="AD52" s="75"/>
      <c r="AE52" s="75"/>
      <c r="AF52" s="75"/>
      <c r="AG52" s="61" t="n">
        <f aca="false">AD52+AE52+AF52</f>
        <v>0</v>
      </c>
      <c r="AH52" s="38" t="n">
        <f aca="false">K52</f>
        <v>0</v>
      </c>
      <c r="AI52" s="38" t="n">
        <f aca="false">S52+AA52</f>
        <v>0</v>
      </c>
      <c r="AJ52" s="62" t="e">
        <f aca="false">AI52/AH52</f>
        <v>#DIV/0!</v>
      </c>
      <c r="AK52" s="38" t="n">
        <f aca="false">K52-AG52</f>
        <v>0</v>
      </c>
    </row>
    <row r="53" s="39" customFormat="true" ht="12" hidden="false" customHeight="true" outlineLevel="0" collapsed="false">
      <c r="A53" s="68"/>
      <c r="B53" s="69" t="s">
        <v>49</v>
      </c>
      <c r="C53" s="70" t="s">
        <v>38</v>
      </c>
      <c r="D53" s="43"/>
      <c r="E53" s="43"/>
      <c r="F53" s="43"/>
      <c r="G53" s="43"/>
      <c r="H53" s="43"/>
      <c r="I53" s="43"/>
      <c r="J53" s="43"/>
      <c r="K53" s="71" t="n">
        <f aca="false">SUM(D53:J53)</f>
        <v>0</v>
      </c>
      <c r="L53" s="43"/>
      <c r="M53" s="43"/>
      <c r="N53" s="43"/>
      <c r="O53" s="43"/>
      <c r="P53" s="43"/>
      <c r="Q53" s="43"/>
      <c r="R53" s="43"/>
      <c r="S53" s="72" t="n">
        <f aca="false">SUM(L53:R53)</f>
        <v>0</v>
      </c>
      <c r="T53" s="43"/>
      <c r="U53" s="43"/>
      <c r="V53" s="43"/>
      <c r="W53" s="43"/>
      <c r="X53" s="43"/>
      <c r="Y53" s="43"/>
      <c r="Z53" s="43"/>
      <c r="AA53" s="73" t="n">
        <f aca="false">SUM(T53:Z53)</f>
        <v>0</v>
      </c>
      <c r="AB53" s="74"/>
      <c r="AC53" s="74"/>
      <c r="AD53" s="75"/>
      <c r="AE53" s="75"/>
      <c r="AF53" s="75"/>
      <c r="AG53" s="61" t="n">
        <f aca="false">AD53+AE53+AF53</f>
        <v>0</v>
      </c>
      <c r="AH53" s="38" t="n">
        <f aca="false">K53</f>
        <v>0</v>
      </c>
      <c r="AI53" s="38" t="n">
        <f aca="false">S53+AA53</f>
        <v>0</v>
      </c>
      <c r="AJ53" s="62" t="e">
        <f aca="false">AI53/AH53</f>
        <v>#DIV/0!</v>
      </c>
      <c r="AK53" s="38" t="n">
        <f aca="false">K53-AG53</f>
        <v>0</v>
      </c>
    </row>
    <row r="54" s="39" customFormat="true" ht="12" hidden="false" customHeight="true" outlineLevel="0" collapsed="false">
      <c r="A54" s="68"/>
      <c r="B54" s="69" t="s">
        <v>49</v>
      </c>
      <c r="C54" s="70" t="s">
        <v>39</v>
      </c>
      <c r="D54" s="43"/>
      <c r="E54" s="43"/>
      <c r="F54" s="43"/>
      <c r="G54" s="43"/>
      <c r="H54" s="43"/>
      <c r="I54" s="43"/>
      <c r="J54" s="43"/>
      <c r="K54" s="71" t="n">
        <f aca="false">SUM(D54:J54)</f>
        <v>0</v>
      </c>
      <c r="L54" s="43"/>
      <c r="M54" s="43"/>
      <c r="N54" s="43"/>
      <c r="O54" s="43"/>
      <c r="P54" s="43"/>
      <c r="Q54" s="43"/>
      <c r="R54" s="43"/>
      <c r="S54" s="72" t="n">
        <f aca="false">SUM(L54:R54)</f>
        <v>0</v>
      </c>
      <c r="T54" s="43"/>
      <c r="U54" s="43"/>
      <c r="V54" s="43"/>
      <c r="W54" s="43"/>
      <c r="X54" s="43"/>
      <c r="Y54" s="43"/>
      <c r="Z54" s="43"/>
      <c r="AA54" s="73" t="n">
        <f aca="false">SUM(T54:Z54)</f>
        <v>0</v>
      </c>
      <c r="AB54" s="74"/>
      <c r="AC54" s="74"/>
      <c r="AD54" s="75"/>
      <c r="AE54" s="75"/>
      <c r="AF54" s="75"/>
      <c r="AG54" s="61" t="n">
        <f aca="false">AD54+AE54+AF54</f>
        <v>0</v>
      </c>
      <c r="AH54" s="38" t="n">
        <f aca="false">K54</f>
        <v>0</v>
      </c>
      <c r="AI54" s="38" t="n">
        <f aca="false">S54+AA54</f>
        <v>0</v>
      </c>
      <c r="AJ54" s="62" t="e">
        <f aca="false">AI54/AH54</f>
        <v>#DIV/0!</v>
      </c>
      <c r="AK54" s="38" t="n">
        <f aca="false">K54-AG54</f>
        <v>0</v>
      </c>
    </row>
    <row r="55" s="39" customFormat="true" ht="12" hidden="false" customHeight="true" outlineLevel="0" collapsed="false">
      <c r="A55" s="68"/>
      <c r="B55" s="69" t="s">
        <v>49</v>
      </c>
      <c r="C55" s="70" t="s">
        <v>40</v>
      </c>
      <c r="D55" s="43"/>
      <c r="E55" s="43"/>
      <c r="F55" s="43"/>
      <c r="G55" s="43"/>
      <c r="H55" s="43"/>
      <c r="I55" s="43"/>
      <c r="J55" s="43"/>
      <c r="K55" s="71" t="n">
        <f aca="false">SUM(D55:J55)</f>
        <v>0</v>
      </c>
      <c r="L55" s="43"/>
      <c r="M55" s="43"/>
      <c r="N55" s="43"/>
      <c r="O55" s="43"/>
      <c r="P55" s="43"/>
      <c r="Q55" s="43"/>
      <c r="R55" s="43"/>
      <c r="S55" s="72" t="n">
        <f aca="false">SUM(L55:R55)</f>
        <v>0</v>
      </c>
      <c r="T55" s="43"/>
      <c r="U55" s="43"/>
      <c r="V55" s="43"/>
      <c r="W55" s="43"/>
      <c r="X55" s="43"/>
      <c r="Y55" s="43"/>
      <c r="Z55" s="43"/>
      <c r="AA55" s="73" t="n">
        <f aca="false">SUM(T55:Z55)</f>
        <v>0</v>
      </c>
      <c r="AB55" s="74"/>
      <c r="AC55" s="74"/>
      <c r="AD55" s="75"/>
      <c r="AE55" s="75"/>
      <c r="AF55" s="75"/>
      <c r="AG55" s="61" t="n">
        <f aca="false">AD55+AE55+AF55</f>
        <v>0</v>
      </c>
      <c r="AH55" s="38" t="n">
        <f aca="false">K55</f>
        <v>0</v>
      </c>
      <c r="AI55" s="38" t="n">
        <f aca="false">S55+AA55</f>
        <v>0</v>
      </c>
      <c r="AJ55" s="62" t="e">
        <f aca="false">AI55/AH55</f>
        <v>#DIV/0!</v>
      </c>
      <c r="AK55" s="38" t="n">
        <f aca="false">K55-AG55</f>
        <v>0</v>
      </c>
    </row>
    <row r="56" s="39" customFormat="true" ht="12" hidden="false" customHeight="true" outlineLevel="0" collapsed="false">
      <c r="A56" s="68"/>
      <c r="B56" s="69" t="s">
        <v>49</v>
      </c>
      <c r="C56" s="70" t="s">
        <v>41</v>
      </c>
      <c r="D56" s="43"/>
      <c r="E56" s="43"/>
      <c r="F56" s="43"/>
      <c r="G56" s="43"/>
      <c r="H56" s="43"/>
      <c r="I56" s="43"/>
      <c r="J56" s="43"/>
      <c r="K56" s="71" t="n">
        <f aca="false">SUM(D56:J56)</f>
        <v>0</v>
      </c>
      <c r="L56" s="43"/>
      <c r="M56" s="43"/>
      <c r="N56" s="43"/>
      <c r="O56" s="43"/>
      <c r="P56" s="43"/>
      <c r="Q56" s="43"/>
      <c r="R56" s="43"/>
      <c r="S56" s="72" t="n">
        <f aca="false">SUM(L56:R56)</f>
        <v>0</v>
      </c>
      <c r="T56" s="43"/>
      <c r="U56" s="43"/>
      <c r="V56" s="43"/>
      <c r="W56" s="43"/>
      <c r="X56" s="43"/>
      <c r="Y56" s="43"/>
      <c r="Z56" s="43"/>
      <c r="AA56" s="73" t="n">
        <f aca="false">SUM(T56:Z56)</f>
        <v>0</v>
      </c>
      <c r="AB56" s="74"/>
      <c r="AC56" s="74"/>
      <c r="AD56" s="75"/>
      <c r="AE56" s="75"/>
      <c r="AF56" s="75"/>
      <c r="AG56" s="61" t="n">
        <f aca="false">AD56+AE56+AF56</f>
        <v>0</v>
      </c>
      <c r="AH56" s="38" t="n">
        <f aca="false">K56</f>
        <v>0</v>
      </c>
      <c r="AI56" s="38" t="n">
        <f aca="false">S56+AA56</f>
        <v>0</v>
      </c>
      <c r="AJ56" s="62" t="e">
        <f aca="false">AI56/AH56</f>
        <v>#DIV/0!</v>
      </c>
      <c r="AK56" s="38" t="n">
        <f aca="false">K56-AG56</f>
        <v>0</v>
      </c>
    </row>
    <row r="57" s="39" customFormat="true" ht="12" hidden="false" customHeight="true" outlineLevel="0" collapsed="false">
      <c r="A57" s="68"/>
      <c r="B57" s="69" t="s">
        <v>49</v>
      </c>
      <c r="C57" s="70" t="s">
        <v>42</v>
      </c>
      <c r="D57" s="43"/>
      <c r="E57" s="43"/>
      <c r="F57" s="43"/>
      <c r="G57" s="43"/>
      <c r="H57" s="43"/>
      <c r="I57" s="43"/>
      <c r="J57" s="43"/>
      <c r="K57" s="71" t="n">
        <f aca="false">SUM(D57:J57)</f>
        <v>0</v>
      </c>
      <c r="L57" s="43"/>
      <c r="M57" s="43"/>
      <c r="N57" s="43"/>
      <c r="O57" s="43"/>
      <c r="P57" s="43"/>
      <c r="Q57" s="43"/>
      <c r="R57" s="43"/>
      <c r="S57" s="72" t="n">
        <f aca="false">SUM(L57:R57)</f>
        <v>0</v>
      </c>
      <c r="T57" s="43"/>
      <c r="U57" s="43"/>
      <c r="V57" s="43"/>
      <c r="W57" s="43"/>
      <c r="X57" s="43"/>
      <c r="Y57" s="43"/>
      <c r="Z57" s="43"/>
      <c r="AA57" s="73" t="n">
        <f aca="false">SUM(T57:Z57)</f>
        <v>0</v>
      </c>
      <c r="AB57" s="74"/>
      <c r="AC57" s="74"/>
      <c r="AD57" s="75"/>
      <c r="AE57" s="75"/>
      <c r="AF57" s="75"/>
      <c r="AG57" s="61" t="n">
        <f aca="false">AD57+AE57+AF57</f>
        <v>0</v>
      </c>
      <c r="AH57" s="38" t="n">
        <f aca="false">K57</f>
        <v>0</v>
      </c>
      <c r="AI57" s="38" t="n">
        <f aca="false">S57+AA57</f>
        <v>0</v>
      </c>
      <c r="AJ57" s="62" t="e">
        <f aca="false">AI57/AH57</f>
        <v>#DIV/0!</v>
      </c>
      <c r="AK57" s="38" t="n">
        <f aca="false">K57-AG57</f>
        <v>0</v>
      </c>
    </row>
    <row r="58" s="39" customFormat="true" ht="12" hidden="false" customHeight="true" outlineLevel="0" collapsed="false">
      <c r="A58" s="68"/>
      <c r="B58" s="69" t="s">
        <v>49</v>
      </c>
      <c r="C58" s="77" t="s">
        <v>43</v>
      </c>
      <c r="D58" s="43"/>
      <c r="E58" s="43"/>
      <c r="F58" s="43"/>
      <c r="G58" s="43"/>
      <c r="H58" s="43"/>
      <c r="I58" s="43"/>
      <c r="J58" s="43"/>
      <c r="K58" s="71" t="n">
        <f aca="false">SUM(D58:J58)</f>
        <v>0</v>
      </c>
      <c r="L58" s="43"/>
      <c r="M58" s="43"/>
      <c r="N58" s="43"/>
      <c r="O58" s="43"/>
      <c r="P58" s="43"/>
      <c r="Q58" s="43"/>
      <c r="R58" s="43"/>
      <c r="S58" s="72" t="n">
        <f aca="false">SUM(L58:R58)</f>
        <v>0</v>
      </c>
      <c r="T58" s="43"/>
      <c r="U58" s="43"/>
      <c r="V58" s="43"/>
      <c r="W58" s="43"/>
      <c r="X58" s="43"/>
      <c r="Y58" s="43"/>
      <c r="Z58" s="43"/>
      <c r="AA58" s="73" t="n">
        <f aca="false">SUM(T58:Z58)</f>
        <v>0</v>
      </c>
      <c r="AB58" s="74"/>
      <c r="AC58" s="74"/>
      <c r="AD58" s="75"/>
      <c r="AE58" s="75"/>
      <c r="AF58" s="75"/>
      <c r="AG58" s="61" t="n">
        <f aca="false">AD58+AE58+AF58</f>
        <v>0</v>
      </c>
      <c r="AH58" s="38" t="n">
        <f aca="false">K58</f>
        <v>0</v>
      </c>
      <c r="AI58" s="38" t="n">
        <f aca="false">S58+AA58</f>
        <v>0</v>
      </c>
      <c r="AJ58" s="62" t="e">
        <f aca="false">AI58/AH58</f>
        <v>#DIV/0!</v>
      </c>
      <c r="AK58" s="38" t="n">
        <f aca="false">K58-AG58</f>
        <v>0</v>
      </c>
    </row>
    <row r="59" s="39" customFormat="true" ht="12" hidden="false" customHeight="true" outlineLevel="0" collapsed="false">
      <c r="A59" s="68"/>
      <c r="B59" s="69" t="s">
        <v>49</v>
      </c>
      <c r="C59" s="70" t="s">
        <v>44</v>
      </c>
      <c r="D59" s="43"/>
      <c r="E59" s="43"/>
      <c r="F59" s="43"/>
      <c r="G59" s="43"/>
      <c r="H59" s="43"/>
      <c r="I59" s="43"/>
      <c r="J59" s="43"/>
      <c r="K59" s="71" t="n">
        <f aca="false">SUM(D59:J59)</f>
        <v>0</v>
      </c>
      <c r="L59" s="43"/>
      <c r="M59" s="43"/>
      <c r="N59" s="43"/>
      <c r="O59" s="43"/>
      <c r="P59" s="43"/>
      <c r="Q59" s="43"/>
      <c r="R59" s="43"/>
      <c r="S59" s="72" t="n">
        <f aca="false">SUM(L59:R59)</f>
        <v>0</v>
      </c>
      <c r="T59" s="43"/>
      <c r="U59" s="43"/>
      <c r="V59" s="43"/>
      <c r="W59" s="43"/>
      <c r="X59" s="43"/>
      <c r="Y59" s="43"/>
      <c r="Z59" s="43"/>
      <c r="AA59" s="73" t="n">
        <f aca="false">SUM(T59:Z59)</f>
        <v>0</v>
      </c>
      <c r="AB59" s="74"/>
      <c r="AC59" s="74"/>
      <c r="AD59" s="75"/>
      <c r="AE59" s="75"/>
      <c r="AF59" s="75"/>
      <c r="AG59" s="61" t="n">
        <f aca="false">AD59+AE59+AF59</f>
        <v>0</v>
      </c>
      <c r="AH59" s="38" t="n">
        <f aca="false">K59</f>
        <v>0</v>
      </c>
      <c r="AI59" s="38" t="n">
        <f aca="false">S59+AA59</f>
        <v>0</v>
      </c>
      <c r="AJ59" s="62" t="e">
        <f aca="false">AI59/AH59</f>
        <v>#DIV/0!</v>
      </c>
      <c r="AK59" s="38" t="n">
        <f aca="false">K59-AG59</f>
        <v>0</v>
      </c>
    </row>
    <row r="60" s="39" customFormat="true" ht="12" hidden="false" customHeight="true" outlineLevel="0" collapsed="false">
      <c r="A60" s="68"/>
      <c r="B60" s="69" t="s">
        <v>49</v>
      </c>
      <c r="C60" s="70" t="s">
        <v>45</v>
      </c>
      <c r="D60" s="43"/>
      <c r="E60" s="43"/>
      <c r="F60" s="43"/>
      <c r="G60" s="43"/>
      <c r="H60" s="43"/>
      <c r="I60" s="43"/>
      <c r="J60" s="43"/>
      <c r="K60" s="71" t="n">
        <f aca="false">SUM(D60:J60)</f>
        <v>0</v>
      </c>
      <c r="L60" s="43"/>
      <c r="M60" s="43"/>
      <c r="N60" s="43"/>
      <c r="O60" s="43"/>
      <c r="P60" s="43"/>
      <c r="Q60" s="43"/>
      <c r="R60" s="43"/>
      <c r="S60" s="72" t="n">
        <f aca="false">SUM(L60:R60)</f>
        <v>0</v>
      </c>
      <c r="T60" s="43"/>
      <c r="U60" s="43"/>
      <c r="V60" s="43"/>
      <c r="W60" s="43"/>
      <c r="X60" s="43"/>
      <c r="Y60" s="43"/>
      <c r="Z60" s="43"/>
      <c r="AA60" s="73" t="n">
        <f aca="false">SUM(T60:Z60)</f>
        <v>0</v>
      </c>
      <c r="AB60" s="74"/>
      <c r="AC60" s="74"/>
      <c r="AD60" s="75"/>
      <c r="AE60" s="75"/>
      <c r="AF60" s="75"/>
      <c r="AG60" s="61" t="n">
        <f aca="false">AD60+AE60+AF60</f>
        <v>0</v>
      </c>
      <c r="AH60" s="38" t="n">
        <f aca="false">K60</f>
        <v>0</v>
      </c>
      <c r="AI60" s="38" t="n">
        <f aca="false">S60+AA60</f>
        <v>0</v>
      </c>
      <c r="AJ60" s="62" t="e">
        <f aca="false">AI60/AH60</f>
        <v>#DIV/0!</v>
      </c>
      <c r="AK60" s="38" t="n">
        <f aca="false">K60-AG60</f>
        <v>0</v>
      </c>
    </row>
    <row r="61" s="39" customFormat="true" ht="12" hidden="false" customHeight="true" outlineLevel="0" collapsed="false">
      <c r="A61" s="68"/>
      <c r="B61" s="69" t="s">
        <v>49</v>
      </c>
      <c r="C61" s="70" t="s">
        <v>46</v>
      </c>
      <c r="D61" s="43"/>
      <c r="E61" s="43"/>
      <c r="F61" s="43"/>
      <c r="G61" s="43"/>
      <c r="H61" s="43"/>
      <c r="I61" s="43"/>
      <c r="J61" s="43"/>
      <c r="K61" s="71" t="n">
        <f aca="false">SUM(D61:J61)</f>
        <v>0</v>
      </c>
      <c r="L61" s="43"/>
      <c r="M61" s="43"/>
      <c r="N61" s="43"/>
      <c r="O61" s="43"/>
      <c r="P61" s="43"/>
      <c r="Q61" s="43"/>
      <c r="R61" s="43"/>
      <c r="S61" s="72" t="n">
        <f aca="false">SUM(L61:R61)</f>
        <v>0</v>
      </c>
      <c r="T61" s="43"/>
      <c r="U61" s="43"/>
      <c r="V61" s="43"/>
      <c r="W61" s="43"/>
      <c r="X61" s="43"/>
      <c r="Y61" s="43"/>
      <c r="Z61" s="43"/>
      <c r="AA61" s="73" t="n">
        <f aca="false">SUM(T61:Z61)</f>
        <v>0</v>
      </c>
      <c r="AB61" s="74"/>
      <c r="AC61" s="74"/>
      <c r="AD61" s="75"/>
      <c r="AE61" s="75"/>
      <c r="AF61" s="75"/>
      <c r="AG61" s="61" t="n">
        <f aca="false">AD61+AE61+AF61</f>
        <v>0</v>
      </c>
      <c r="AH61" s="38" t="n">
        <f aca="false">K61</f>
        <v>0</v>
      </c>
      <c r="AI61" s="38" t="n">
        <f aca="false">S61+AA61</f>
        <v>0</v>
      </c>
      <c r="AJ61" s="62" t="e">
        <f aca="false">AI61/AH61</f>
        <v>#DIV/0!</v>
      </c>
      <c r="AK61" s="38" t="n">
        <f aca="false">K61-AG61</f>
        <v>0</v>
      </c>
    </row>
    <row r="62" s="39" customFormat="true" ht="12" hidden="false" customHeight="true" outlineLevel="0" collapsed="false">
      <c r="A62" s="78" t="s">
        <v>50</v>
      </c>
      <c r="B62" s="79" t="s">
        <v>49</v>
      </c>
      <c r="C62" s="80" t="s">
        <v>28</v>
      </c>
      <c r="D62" s="43"/>
      <c r="E62" s="43"/>
      <c r="F62" s="43"/>
      <c r="G62" s="43"/>
      <c r="H62" s="43"/>
      <c r="I62" s="43" t="n">
        <v>0</v>
      </c>
      <c r="J62" s="43" t="n">
        <v>0</v>
      </c>
      <c r="K62" s="71" t="n">
        <f aca="false">SUM(D62:J62)</f>
        <v>0</v>
      </c>
      <c r="L62" s="43"/>
      <c r="M62" s="43"/>
      <c r="N62" s="43"/>
      <c r="O62" s="43"/>
      <c r="P62" s="43"/>
      <c r="Q62" s="43" t="n">
        <v>0</v>
      </c>
      <c r="R62" s="43" t="n">
        <v>0</v>
      </c>
      <c r="S62" s="72" t="n">
        <f aca="false">SUM(L62:R62)</f>
        <v>0</v>
      </c>
      <c r="T62" s="43"/>
      <c r="U62" s="43"/>
      <c r="V62" s="43"/>
      <c r="W62" s="43"/>
      <c r="X62" s="43"/>
      <c r="Y62" s="43" t="n">
        <v>0</v>
      </c>
      <c r="Z62" s="43" t="n">
        <v>0</v>
      </c>
      <c r="AA62" s="73" t="n">
        <f aca="false">SUM(T62:Z62)</f>
        <v>0</v>
      </c>
      <c r="AB62" s="74"/>
      <c r="AC62" s="74"/>
      <c r="AD62" s="75"/>
      <c r="AE62" s="75"/>
      <c r="AF62" s="75"/>
      <c r="AG62" s="61" t="n">
        <f aca="false">AD62+AE62+AF62</f>
        <v>0</v>
      </c>
      <c r="AH62" s="38" t="n">
        <f aca="false">K62</f>
        <v>0</v>
      </c>
      <c r="AI62" s="38" t="n">
        <f aca="false">S62+AA62</f>
        <v>0</v>
      </c>
      <c r="AJ62" s="62" t="e">
        <f aca="false">AI62/AH62</f>
        <v>#DIV/0!</v>
      </c>
      <c r="AK62" s="38" t="n">
        <f aca="false">K62-AG62</f>
        <v>0</v>
      </c>
    </row>
    <row r="63" s="39" customFormat="true" ht="12" hidden="false" customHeight="true" outlineLevel="0" collapsed="false">
      <c r="A63" s="78"/>
      <c r="B63" s="79" t="s">
        <v>49</v>
      </c>
      <c r="C63" s="80" t="s">
        <v>29</v>
      </c>
      <c r="D63" s="43"/>
      <c r="E63" s="43"/>
      <c r="F63" s="43"/>
      <c r="G63" s="43"/>
      <c r="H63" s="43"/>
      <c r="I63" s="43" t="n">
        <v>0</v>
      </c>
      <c r="J63" s="43" t="n">
        <v>0</v>
      </c>
      <c r="K63" s="71" t="n">
        <f aca="false">SUM(D63:J63)</f>
        <v>0</v>
      </c>
      <c r="L63" s="43"/>
      <c r="M63" s="43"/>
      <c r="N63" s="43"/>
      <c r="O63" s="43"/>
      <c r="P63" s="43"/>
      <c r="Q63" s="43" t="n">
        <v>0</v>
      </c>
      <c r="R63" s="43" t="n">
        <v>0</v>
      </c>
      <c r="S63" s="72" t="n">
        <f aca="false">SUM(L63:R63)</f>
        <v>0</v>
      </c>
      <c r="T63" s="43"/>
      <c r="U63" s="43"/>
      <c r="V63" s="43"/>
      <c r="W63" s="43"/>
      <c r="X63" s="43"/>
      <c r="Y63" s="43" t="n">
        <v>0</v>
      </c>
      <c r="Z63" s="43" t="n">
        <v>0</v>
      </c>
      <c r="AA63" s="73" t="n">
        <f aca="false">SUM(T63:Z63)</f>
        <v>0</v>
      </c>
      <c r="AB63" s="74"/>
      <c r="AC63" s="74"/>
      <c r="AD63" s="75"/>
      <c r="AE63" s="75"/>
      <c r="AF63" s="75"/>
      <c r="AG63" s="61" t="n">
        <f aca="false">AD63+AE63+AF63</f>
        <v>0</v>
      </c>
      <c r="AH63" s="38" t="n">
        <f aca="false">K63</f>
        <v>0</v>
      </c>
      <c r="AI63" s="38" t="n">
        <f aca="false">S63+AA63</f>
        <v>0</v>
      </c>
      <c r="AJ63" s="62" t="e">
        <f aca="false">AI63/AH63</f>
        <v>#DIV/0!</v>
      </c>
      <c r="AK63" s="38" t="n">
        <f aca="false">K63-AG63</f>
        <v>0</v>
      </c>
    </row>
    <row r="64" s="39" customFormat="true" ht="12" hidden="false" customHeight="true" outlineLevel="0" collapsed="false">
      <c r="A64" s="78"/>
      <c r="B64" s="79" t="s">
        <v>49</v>
      </c>
      <c r="C64" s="80" t="s">
        <v>30</v>
      </c>
      <c r="D64" s="43"/>
      <c r="E64" s="43"/>
      <c r="F64" s="43"/>
      <c r="G64" s="43"/>
      <c r="H64" s="43"/>
      <c r="I64" s="43" t="n">
        <v>0</v>
      </c>
      <c r="J64" s="43" t="n">
        <v>0</v>
      </c>
      <c r="K64" s="71" t="n">
        <f aca="false">SUM(D64:J64)</f>
        <v>0</v>
      </c>
      <c r="L64" s="43"/>
      <c r="M64" s="43"/>
      <c r="N64" s="43"/>
      <c r="O64" s="43"/>
      <c r="P64" s="43"/>
      <c r="Q64" s="43" t="n">
        <v>0</v>
      </c>
      <c r="R64" s="43" t="n">
        <v>0</v>
      </c>
      <c r="S64" s="72" t="n">
        <f aca="false">SUM(L64:R64)</f>
        <v>0</v>
      </c>
      <c r="T64" s="43"/>
      <c r="U64" s="43"/>
      <c r="V64" s="43"/>
      <c r="W64" s="43"/>
      <c r="X64" s="43"/>
      <c r="Y64" s="43" t="n">
        <v>0</v>
      </c>
      <c r="Z64" s="43" t="n">
        <v>0</v>
      </c>
      <c r="AA64" s="73" t="n">
        <f aca="false">SUM(T64:Z64)</f>
        <v>0</v>
      </c>
      <c r="AB64" s="74"/>
      <c r="AC64" s="74"/>
      <c r="AD64" s="75"/>
      <c r="AE64" s="75"/>
      <c r="AF64" s="75"/>
      <c r="AG64" s="61" t="n">
        <f aca="false">AD64+AE64+AF64</f>
        <v>0</v>
      </c>
      <c r="AH64" s="38" t="n">
        <f aca="false">K64</f>
        <v>0</v>
      </c>
      <c r="AI64" s="38" t="n">
        <f aca="false">S64+AA64</f>
        <v>0</v>
      </c>
      <c r="AJ64" s="62" t="e">
        <f aca="false">AI64/AH64</f>
        <v>#DIV/0!</v>
      </c>
      <c r="AK64" s="38" t="n">
        <f aca="false">K64-AG64</f>
        <v>0</v>
      </c>
    </row>
    <row r="65" s="39" customFormat="true" ht="12" hidden="false" customHeight="true" outlineLevel="0" collapsed="false">
      <c r="A65" s="78"/>
      <c r="B65" s="79" t="s">
        <v>49</v>
      </c>
      <c r="C65" s="81" t="s">
        <v>31</v>
      </c>
      <c r="D65" s="43"/>
      <c r="E65" s="43"/>
      <c r="F65" s="43"/>
      <c r="G65" s="43"/>
      <c r="H65" s="43"/>
      <c r="I65" s="43" t="n">
        <v>0</v>
      </c>
      <c r="J65" s="43" t="n">
        <v>0</v>
      </c>
      <c r="K65" s="71" t="n">
        <f aca="false">SUM(D65:J65)</f>
        <v>0</v>
      </c>
      <c r="L65" s="43"/>
      <c r="M65" s="43"/>
      <c r="N65" s="43"/>
      <c r="O65" s="43"/>
      <c r="P65" s="43"/>
      <c r="Q65" s="43" t="n">
        <v>0</v>
      </c>
      <c r="R65" s="43" t="n">
        <v>0</v>
      </c>
      <c r="S65" s="72" t="n">
        <f aca="false">SUM(L65:R65)</f>
        <v>0</v>
      </c>
      <c r="T65" s="43"/>
      <c r="U65" s="43"/>
      <c r="V65" s="43"/>
      <c r="W65" s="43"/>
      <c r="X65" s="43"/>
      <c r="Y65" s="43" t="n">
        <v>0</v>
      </c>
      <c r="Z65" s="43" t="n">
        <v>0</v>
      </c>
      <c r="AA65" s="73" t="n">
        <f aca="false">SUM(T65:Z65)</f>
        <v>0</v>
      </c>
      <c r="AB65" s="74"/>
      <c r="AC65" s="74"/>
      <c r="AD65" s="75"/>
      <c r="AE65" s="75"/>
      <c r="AF65" s="75"/>
      <c r="AG65" s="61" t="n">
        <f aca="false">AD65+AE65+AF65</f>
        <v>0</v>
      </c>
      <c r="AH65" s="38" t="n">
        <f aca="false">K65</f>
        <v>0</v>
      </c>
      <c r="AI65" s="38" t="n">
        <f aca="false">S65+AA65</f>
        <v>0</v>
      </c>
      <c r="AJ65" s="62" t="e">
        <f aca="false">AI65/AH65</f>
        <v>#DIV/0!</v>
      </c>
      <c r="AK65" s="38" t="n">
        <f aca="false">K65-AG65</f>
        <v>0</v>
      </c>
    </row>
    <row r="66" s="39" customFormat="true" ht="12" hidden="false" customHeight="true" outlineLevel="0" collapsed="false">
      <c r="A66" s="78"/>
      <c r="B66" s="79" t="s">
        <v>49</v>
      </c>
      <c r="C66" s="80" t="s">
        <v>32</v>
      </c>
      <c r="D66" s="43"/>
      <c r="E66" s="43"/>
      <c r="F66" s="43"/>
      <c r="G66" s="43"/>
      <c r="H66" s="43"/>
      <c r="I66" s="43" t="n">
        <v>0</v>
      </c>
      <c r="J66" s="43" t="n">
        <v>0</v>
      </c>
      <c r="K66" s="71" t="n">
        <f aca="false">SUM(D66:J66)</f>
        <v>0</v>
      </c>
      <c r="L66" s="43"/>
      <c r="M66" s="43"/>
      <c r="N66" s="43"/>
      <c r="O66" s="43"/>
      <c r="P66" s="43"/>
      <c r="Q66" s="43" t="n">
        <v>0</v>
      </c>
      <c r="R66" s="43" t="n">
        <v>0</v>
      </c>
      <c r="S66" s="72" t="n">
        <f aca="false">SUM(L66:R66)</f>
        <v>0</v>
      </c>
      <c r="T66" s="43"/>
      <c r="U66" s="43"/>
      <c r="V66" s="43"/>
      <c r="W66" s="43"/>
      <c r="X66" s="43"/>
      <c r="Y66" s="43" t="n">
        <v>0</v>
      </c>
      <c r="Z66" s="43" t="n">
        <v>0</v>
      </c>
      <c r="AA66" s="73" t="n">
        <f aca="false">SUM(T66:Z66)</f>
        <v>0</v>
      </c>
      <c r="AB66" s="74"/>
      <c r="AC66" s="74"/>
      <c r="AD66" s="75"/>
      <c r="AE66" s="75"/>
      <c r="AF66" s="75"/>
      <c r="AG66" s="61" t="n">
        <f aca="false">AD66+AE66+AF66</f>
        <v>0</v>
      </c>
      <c r="AH66" s="38" t="n">
        <f aca="false">K66</f>
        <v>0</v>
      </c>
      <c r="AI66" s="38" t="n">
        <f aca="false">S66+AA66</f>
        <v>0</v>
      </c>
      <c r="AJ66" s="62" t="e">
        <f aca="false">AI66/AH66</f>
        <v>#DIV/0!</v>
      </c>
      <c r="AK66" s="38" t="n">
        <f aca="false">K66-AG66</f>
        <v>0</v>
      </c>
    </row>
    <row r="67" s="39" customFormat="true" ht="12" hidden="false" customHeight="true" outlineLevel="0" collapsed="false">
      <c r="A67" s="78"/>
      <c r="B67" s="79" t="s">
        <v>49</v>
      </c>
      <c r="C67" s="80" t="s">
        <v>33</v>
      </c>
      <c r="D67" s="43"/>
      <c r="E67" s="43"/>
      <c r="F67" s="43"/>
      <c r="G67" s="43"/>
      <c r="H67" s="43"/>
      <c r="I67" s="43" t="n">
        <v>0</v>
      </c>
      <c r="J67" s="43" t="n">
        <v>0</v>
      </c>
      <c r="K67" s="71" t="n">
        <f aca="false">SUM(D67:J67)</f>
        <v>0</v>
      </c>
      <c r="L67" s="43"/>
      <c r="M67" s="43"/>
      <c r="N67" s="43"/>
      <c r="O67" s="43"/>
      <c r="P67" s="43"/>
      <c r="Q67" s="43" t="n">
        <v>0</v>
      </c>
      <c r="R67" s="43" t="n">
        <v>0</v>
      </c>
      <c r="S67" s="72" t="n">
        <f aca="false">SUM(L67:R67)</f>
        <v>0</v>
      </c>
      <c r="T67" s="43"/>
      <c r="U67" s="43"/>
      <c r="V67" s="43"/>
      <c r="W67" s="43"/>
      <c r="X67" s="43"/>
      <c r="Y67" s="43" t="n">
        <v>0</v>
      </c>
      <c r="Z67" s="43" t="n">
        <v>0</v>
      </c>
      <c r="AA67" s="73" t="n">
        <f aca="false">SUM(T67:Z67)</f>
        <v>0</v>
      </c>
      <c r="AB67" s="74"/>
      <c r="AC67" s="74"/>
      <c r="AD67" s="75"/>
      <c r="AE67" s="75"/>
      <c r="AF67" s="75"/>
      <c r="AG67" s="61" t="n">
        <f aca="false">AD67+AE67+AF67</f>
        <v>0</v>
      </c>
      <c r="AH67" s="38" t="n">
        <f aca="false">K67</f>
        <v>0</v>
      </c>
      <c r="AI67" s="38" t="n">
        <f aca="false">S67+AA67</f>
        <v>0</v>
      </c>
      <c r="AJ67" s="62" t="e">
        <f aca="false">AI67/AH67</f>
        <v>#DIV/0!</v>
      </c>
      <c r="AK67" s="38" t="n">
        <f aca="false">K67-AG67</f>
        <v>0</v>
      </c>
    </row>
    <row r="68" s="39" customFormat="true" ht="12" hidden="false" customHeight="true" outlineLevel="0" collapsed="false">
      <c r="A68" s="78"/>
      <c r="B68" s="79" t="s">
        <v>49</v>
      </c>
      <c r="C68" s="80" t="s">
        <v>34</v>
      </c>
      <c r="D68" s="43"/>
      <c r="E68" s="43"/>
      <c r="F68" s="43"/>
      <c r="G68" s="43"/>
      <c r="H68" s="43"/>
      <c r="I68" s="43" t="n">
        <v>0</v>
      </c>
      <c r="J68" s="43" t="n">
        <v>0</v>
      </c>
      <c r="K68" s="71" t="n">
        <f aca="false">SUM(D68:J68)</f>
        <v>0</v>
      </c>
      <c r="L68" s="43"/>
      <c r="M68" s="43"/>
      <c r="N68" s="43"/>
      <c r="O68" s="43"/>
      <c r="P68" s="43"/>
      <c r="Q68" s="43" t="n">
        <v>0</v>
      </c>
      <c r="R68" s="43" t="n">
        <v>0</v>
      </c>
      <c r="S68" s="72" t="n">
        <f aca="false">SUM(L68:R68)</f>
        <v>0</v>
      </c>
      <c r="T68" s="43"/>
      <c r="U68" s="43"/>
      <c r="V68" s="43"/>
      <c r="W68" s="43"/>
      <c r="X68" s="43"/>
      <c r="Y68" s="43" t="n">
        <v>0</v>
      </c>
      <c r="Z68" s="43" t="n">
        <v>0</v>
      </c>
      <c r="AA68" s="73" t="n">
        <f aca="false">SUM(T68:Z68)</f>
        <v>0</v>
      </c>
      <c r="AB68" s="74"/>
      <c r="AC68" s="74"/>
      <c r="AD68" s="75"/>
      <c r="AE68" s="75"/>
      <c r="AF68" s="75"/>
      <c r="AG68" s="61" t="n">
        <f aca="false">AD68+AE68+AF68</f>
        <v>0</v>
      </c>
      <c r="AH68" s="38" t="n">
        <f aca="false">K68</f>
        <v>0</v>
      </c>
      <c r="AI68" s="38" t="n">
        <f aca="false">S68+AA68</f>
        <v>0</v>
      </c>
      <c r="AJ68" s="62" t="e">
        <f aca="false">AI68/AH68</f>
        <v>#DIV/0!</v>
      </c>
      <c r="AK68" s="38" t="n">
        <f aca="false">K68-AG68</f>
        <v>0</v>
      </c>
    </row>
    <row r="69" s="39" customFormat="true" ht="12" hidden="false" customHeight="true" outlineLevel="0" collapsed="false">
      <c r="A69" s="78"/>
      <c r="B69" s="79" t="s">
        <v>49</v>
      </c>
      <c r="C69" s="80" t="s">
        <v>35</v>
      </c>
      <c r="D69" s="43"/>
      <c r="E69" s="43"/>
      <c r="F69" s="43"/>
      <c r="G69" s="43"/>
      <c r="H69" s="43"/>
      <c r="I69" s="43" t="n">
        <v>0</v>
      </c>
      <c r="J69" s="43" t="n">
        <v>0</v>
      </c>
      <c r="K69" s="71" t="n">
        <f aca="false">SUM(D69:J69)</f>
        <v>0</v>
      </c>
      <c r="L69" s="43"/>
      <c r="M69" s="43"/>
      <c r="N69" s="43"/>
      <c r="O69" s="43"/>
      <c r="P69" s="43"/>
      <c r="Q69" s="43" t="n">
        <v>0</v>
      </c>
      <c r="R69" s="43" t="n">
        <v>0</v>
      </c>
      <c r="S69" s="72" t="n">
        <f aca="false">SUM(L69:R69)</f>
        <v>0</v>
      </c>
      <c r="T69" s="43"/>
      <c r="U69" s="43"/>
      <c r="V69" s="43"/>
      <c r="W69" s="43"/>
      <c r="X69" s="43"/>
      <c r="Y69" s="43" t="n">
        <v>0</v>
      </c>
      <c r="Z69" s="43" t="n">
        <v>0</v>
      </c>
      <c r="AA69" s="73" t="n">
        <f aca="false">SUM(T69:Z69)</f>
        <v>0</v>
      </c>
      <c r="AB69" s="74"/>
      <c r="AC69" s="74"/>
      <c r="AD69" s="75"/>
      <c r="AE69" s="75"/>
      <c r="AF69" s="75"/>
      <c r="AG69" s="61" t="n">
        <f aca="false">AD69+AE69+AF69</f>
        <v>0</v>
      </c>
      <c r="AH69" s="38" t="n">
        <f aca="false">K69</f>
        <v>0</v>
      </c>
      <c r="AI69" s="38" t="n">
        <f aca="false">S69+AA69</f>
        <v>0</v>
      </c>
      <c r="AJ69" s="62" t="e">
        <f aca="false">AI69/AH69</f>
        <v>#DIV/0!</v>
      </c>
      <c r="AK69" s="38" t="n">
        <f aca="false">K69-AG69</f>
        <v>0</v>
      </c>
    </row>
    <row r="70" s="39" customFormat="true" ht="12" hidden="false" customHeight="true" outlineLevel="0" collapsed="false">
      <c r="A70" s="78"/>
      <c r="B70" s="79" t="s">
        <v>49</v>
      </c>
      <c r="C70" s="80" t="s">
        <v>36</v>
      </c>
      <c r="D70" s="43"/>
      <c r="E70" s="43"/>
      <c r="F70" s="43"/>
      <c r="G70" s="43"/>
      <c r="H70" s="43"/>
      <c r="I70" s="43" t="n">
        <v>0</v>
      </c>
      <c r="J70" s="43" t="n">
        <v>0</v>
      </c>
      <c r="K70" s="71" t="n">
        <f aca="false">SUM(D70:J70)</f>
        <v>0</v>
      </c>
      <c r="L70" s="43"/>
      <c r="M70" s="43"/>
      <c r="N70" s="43"/>
      <c r="O70" s="43"/>
      <c r="P70" s="43"/>
      <c r="Q70" s="43" t="n">
        <v>0</v>
      </c>
      <c r="R70" s="43" t="n">
        <v>0</v>
      </c>
      <c r="S70" s="72" t="n">
        <f aca="false">SUM(L70:R70)</f>
        <v>0</v>
      </c>
      <c r="T70" s="43"/>
      <c r="U70" s="43"/>
      <c r="V70" s="43"/>
      <c r="W70" s="43"/>
      <c r="X70" s="43"/>
      <c r="Y70" s="43" t="n">
        <v>0</v>
      </c>
      <c r="Z70" s="43" t="n">
        <v>0</v>
      </c>
      <c r="AA70" s="73" t="n">
        <f aca="false">SUM(T70:Z70)</f>
        <v>0</v>
      </c>
      <c r="AB70" s="74"/>
      <c r="AC70" s="74"/>
      <c r="AD70" s="75"/>
      <c r="AE70" s="75"/>
      <c r="AF70" s="75"/>
      <c r="AG70" s="61" t="n">
        <f aca="false">AD70+AE70+AF70</f>
        <v>0</v>
      </c>
      <c r="AH70" s="38" t="n">
        <f aca="false">K70</f>
        <v>0</v>
      </c>
      <c r="AI70" s="38" t="n">
        <f aca="false">S70+AA70</f>
        <v>0</v>
      </c>
      <c r="AJ70" s="62" t="e">
        <f aca="false">AI70/AH70</f>
        <v>#DIV/0!</v>
      </c>
      <c r="AK70" s="38" t="n">
        <f aca="false">K70-AG70</f>
        <v>0</v>
      </c>
    </row>
    <row r="71" s="39" customFormat="true" ht="12" hidden="false" customHeight="true" outlineLevel="0" collapsed="false">
      <c r="A71" s="78"/>
      <c r="B71" s="79" t="s">
        <v>49</v>
      </c>
      <c r="C71" s="80" t="s">
        <v>37</v>
      </c>
      <c r="D71" s="43"/>
      <c r="E71" s="43"/>
      <c r="F71" s="43"/>
      <c r="G71" s="43"/>
      <c r="H71" s="43"/>
      <c r="I71" s="43" t="n">
        <v>0</v>
      </c>
      <c r="J71" s="43" t="n">
        <v>0</v>
      </c>
      <c r="K71" s="71" t="n">
        <f aca="false">SUM(D71:J71)</f>
        <v>0</v>
      </c>
      <c r="L71" s="43"/>
      <c r="M71" s="43"/>
      <c r="N71" s="43"/>
      <c r="O71" s="43"/>
      <c r="P71" s="43"/>
      <c r="Q71" s="43" t="n">
        <v>0</v>
      </c>
      <c r="R71" s="43" t="n">
        <v>0</v>
      </c>
      <c r="S71" s="72" t="n">
        <f aca="false">SUM(L71:R71)</f>
        <v>0</v>
      </c>
      <c r="T71" s="43"/>
      <c r="U71" s="43"/>
      <c r="V71" s="43"/>
      <c r="W71" s="43"/>
      <c r="X71" s="43"/>
      <c r="Y71" s="43" t="n">
        <v>0</v>
      </c>
      <c r="Z71" s="43" t="n">
        <v>0</v>
      </c>
      <c r="AA71" s="73" t="n">
        <f aca="false">SUM(T71:Z71)</f>
        <v>0</v>
      </c>
      <c r="AB71" s="74"/>
      <c r="AC71" s="74"/>
      <c r="AD71" s="75"/>
      <c r="AE71" s="75"/>
      <c r="AF71" s="75"/>
      <c r="AG71" s="61" t="n">
        <f aca="false">AD71+AE71+AF71</f>
        <v>0</v>
      </c>
      <c r="AH71" s="38" t="n">
        <f aca="false">K71</f>
        <v>0</v>
      </c>
      <c r="AI71" s="38" t="n">
        <f aca="false">S71+AA71</f>
        <v>0</v>
      </c>
      <c r="AJ71" s="62" t="e">
        <f aca="false">AI71/AH71</f>
        <v>#DIV/0!</v>
      </c>
      <c r="AK71" s="38" t="n">
        <f aca="false">K71-AG71</f>
        <v>0</v>
      </c>
    </row>
    <row r="72" s="39" customFormat="true" ht="12" hidden="false" customHeight="true" outlineLevel="0" collapsed="false">
      <c r="A72" s="78"/>
      <c r="B72" s="79" t="s">
        <v>49</v>
      </c>
      <c r="C72" s="80" t="s">
        <v>38</v>
      </c>
      <c r="D72" s="43"/>
      <c r="E72" s="43"/>
      <c r="F72" s="43"/>
      <c r="G72" s="43"/>
      <c r="H72" s="43"/>
      <c r="I72" s="43" t="n">
        <v>0</v>
      </c>
      <c r="J72" s="43" t="n">
        <v>0</v>
      </c>
      <c r="K72" s="71" t="n">
        <f aca="false">SUM(D72:J72)</f>
        <v>0</v>
      </c>
      <c r="L72" s="43"/>
      <c r="M72" s="43"/>
      <c r="N72" s="43"/>
      <c r="O72" s="43"/>
      <c r="P72" s="43"/>
      <c r="Q72" s="43" t="n">
        <v>0</v>
      </c>
      <c r="R72" s="43" t="n">
        <v>0</v>
      </c>
      <c r="S72" s="72" t="n">
        <f aca="false">SUM(L72:R72)</f>
        <v>0</v>
      </c>
      <c r="T72" s="43"/>
      <c r="U72" s="43"/>
      <c r="V72" s="43"/>
      <c r="W72" s="43"/>
      <c r="X72" s="43"/>
      <c r="Y72" s="43" t="n">
        <v>0</v>
      </c>
      <c r="Z72" s="43" t="n">
        <v>0</v>
      </c>
      <c r="AA72" s="73" t="n">
        <f aca="false">SUM(T72:Z72)</f>
        <v>0</v>
      </c>
      <c r="AB72" s="74"/>
      <c r="AC72" s="74"/>
      <c r="AD72" s="75"/>
      <c r="AE72" s="75"/>
      <c r="AF72" s="75"/>
      <c r="AG72" s="61" t="n">
        <f aca="false">AD72+AE72+AF72</f>
        <v>0</v>
      </c>
      <c r="AH72" s="38" t="n">
        <f aca="false">K72</f>
        <v>0</v>
      </c>
      <c r="AI72" s="38" t="n">
        <f aca="false">S72+AA72</f>
        <v>0</v>
      </c>
      <c r="AJ72" s="62" t="e">
        <f aca="false">AI72/AH72</f>
        <v>#DIV/0!</v>
      </c>
      <c r="AK72" s="38" t="n">
        <f aca="false">K72-AG72</f>
        <v>0</v>
      </c>
    </row>
    <row r="73" s="39" customFormat="true" ht="12" hidden="false" customHeight="true" outlineLevel="0" collapsed="false">
      <c r="A73" s="78"/>
      <c r="B73" s="79" t="s">
        <v>49</v>
      </c>
      <c r="C73" s="80" t="s">
        <v>39</v>
      </c>
      <c r="D73" s="43"/>
      <c r="E73" s="43"/>
      <c r="F73" s="43"/>
      <c r="G73" s="43"/>
      <c r="H73" s="43"/>
      <c r="I73" s="43" t="n">
        <v>0</v>
      </c>
      <c r="J73" s="43" t="n">
        <v>0</v>
      </c>
      <c r="K73" s="71" t="n">
        <f aca="false">SUM(D73:J73)</f>
        <v>0</v>
      </c>
      <c r="L73" s="43"/>
      <c r="M73" s="43"/>
      <c r="N73" s="43"/>
      <c r="O73" s="43"/>
      <c r="P73" s="43"/>
      <c r="Q73" s="43" t="n">
        <v>0</v>
      </c>
      <c r="R73" s="43" t="n">
        <v>0</v>
      </c>
      <c r="S73" s="72" t="n">
        <f aca="false">SUM(L73:R73)</f>
        <v>0</v>
      </c>
      <c r="T73" s="43"/>
      <c r="U73" s="43"/>
      <c r="V73" s="43"/>
      <c r="W73" s="43"/>
      <c r="X73" s="43"/>
      <c r="Y73" s="43" t="n">
        <v>0</v>
      </c>
      <c r="Z73" s="43" t="n">
        <v>0</v>
      </c>
      <c r="AA73" s="73" t="n">
        <f aca="false">SUM(T73:Z73)</f>
        <v>0</v>
      </c>
      <c r="AB73" s="74"/>
      <c r="AC73" s="74"/>
      <c r="AD73" s="75"/>
      <c r="AE73" s="75"/>
      <c r="AF73" s="75"/>
      <c r="AG73" s="61" t="n">
        <f aca="false">AD73+AE73+AF73</f>
        <v>0</v>
      </c>
      <c r="AH73" s="38" t="n">
        <f aca="false">K73</f>
        <v>0</v>
      </c>
      <c r="AI73" s="38" t="n">
        <f aca="false">S73+AA73</f>
        <v>0</v>
      </c>
      <c r="AJ73" s="62" t="e">
        <f aca="false">AI73/AH73</f>
        <v>#DIV/0!</v>
      </c>
      <c r="AK73" s="38" t="n">
        <f aca="false">K73-AG73</f>
        <v>0</v>
      </c>
    </row>
    <row r="74" s="39" customFormat="true" ht="12" hidden="false" customHeight="true" outlineLevel="0" collapsed="false">
      <c r="A74" s="78"/>
      <c r="B74" s="79" t="s">
        <v>49</v>
      </c>
      <c r="C74" s="80" t="s">
        <v>40</v>
      </c>
      <c r="D74" s="43"/>
      <c r="E74" s="43"/>
      <c r="F74" s="43"/>
      <c r="G74" s="43"/>
      <c r="H74" s="43"/>
      <c r="I74" s="43" t="n">
        <v>0</v>
      </c>
      <c r="J74" s="43" t="n">
        <v>0</v>
      </c>
      <c r="K74" s="71" t="n">
        <f aca="false">SUM(D74:J74)</f>
        <v>0</v>
      </c>
      <c r="L74" s="43"/>
      <c r="M74" s="43"/>
      <c r="N74" s="43"/>
      <c r="O74" s="43"/>
      <c r="P74" s="43"/>
      <c r="Q74" s="43" t="n">
        <v>0</v>
      </c>
      <c r="R74" s="43" t="n">
        <v>0</v>
      </c>
      <c r="S74" s="72" t="n">
        <f aca="false">SUM(L74:R74)</f>
        <v>0</v>
      </c>
      <c r="T74" s="43"/>
      <c r="U74" s="43"/>
      <c r="V74" s="43"/>
      <c r="W74" s="43"/>
      <c r="X74" s="43"/>
      <c r="Y74" s="43" t="n">
        <v>0</v>
      </c>
      <c r="Z74" s="43" t="n">
        <v>0</v>
      </c>
      <c r="AA74" s="73" t="n">
        <f aca="false">SUM(T74:Z74)</f>
        <v>0</v>
      </c>
      <c r="AB74" s="74"/>
      <c r="AC74" s="74"/>
      <c r="AD74" s="75"/>
      <c r="AE74" s="75"/>
      <c r="AF74" s="75"/>
      <c r="AG74" s="61" t="n">
        <f aca="false">AD74+AE74+AF74</f>
        <v>0</v>
      </c>
      <c r="AH74" s="38" t="n">
        <f aca="false">K74</f>
        <v>0</v>
      </c>
      <c r="AI74" s="38" t="n">
        <f aca="false">S74+AA74</f>
        <v>0</v>
      </c>
      <c r="AJ74" s="62" t="e">
        <f aca="false">AI74/AH74</f>
        <v>#DIV/0!</v>
      </c>
      <c r="AK74" s="38" t="n">
        <f aca="false">K74-AG74</f>
        <v>0</v>
      </c>
    </row>
    <row r="75" s="39" customFormat="true" ht="12" hidden="false" customHeight="true" outlineLevel="0" collapsed="false">
      <c r="A75" s="78"/>
      <c r="B75" s="79" t="s">
        <v>49</v>
      </c>
      <c r="C75" s="80" t="s">
        <v>41</v>
      </c>
      <c r="D75" s="43"/>
      <c r="E75" s="43"/>
      <c r="F75" s="43"/>
      <c r="G75" s="43"/>
      <c r="H75" s="43"/>
      <c r="I75" s="43" t="n">
        <v>0</v>
      </c>
      <c r="J75" s="43" t="n">
        <v>0</v>
      </c>
      <c r="K75" s="71" t="n">
        <f aca="false">SUM(D75:J75)</f>
        <v>0</v>
      </c>
      <c r="L75" s="43"/>
      <c r="M75" s="43"/>
      <c r="N75" s="43"/>
      <c r="O75" s="43"/>
      <c r="P75" s="43"/>
      <c r="Q75" s="43" t="n">
        <v>0</v>
      </c>
      <c r="R75" s="43" t="n">
        <v>0</v>
      </c>
      <c r="S75" s="72" t="n">
        <f aca="false">SUM(L75:R75)</f>
        <v>0</v>
      </c>
      <c r="T75" s="43"/>
      <c r="U75" s="43"/>
      <c r="V75" s="43"/>
      <c r="W75" s="43"/>
      <c r="X75" s="43"/>
      <c r="Y75" s="43" t="n">
        <v>0</v>
      </c>
      <c r="Z75" s="43" t="n">
        <v>0</v>
      </c>
      <c r="AA75" s="73" t="n">
        <f aca="false">SUM(T75:Z75)</f>
        <v>0</v>
      </c>
      <c r="AB75" s="74"/>
      <c r="AC75" s="74"/>
      <c r="AD75" s="75"/>
      <c r="AE75" s="75"/>
      <c r="AF75" s="75"/>
      <c r="AG75" s="61" t="n">
        <f aca="false">AD75+AE75+AF75</f>
        <v>0</v>
      </c>
      <c r="AH75" s="38" t="n">
        <f aca="false">K75</f>
        <v>0</v>
      </c>
      <c r="AI75" s="38" t="n">
        <f aca="false">S75+AA75</f>
        <v>0</v>
      </c>
      <c r="AJ75" s="62" t="e">
        <f aca="false">AI75/AH75</f>
        <v>#DIV/0!</v>
      </c>
      <c r="AK75" s="38" t="n">
        <f aca="false">K75-AG75</f>
        <v>0</v>
      </c>
    </row>
    <row r="76" s="39" customFormat="true" ht="12" hidden="false" customHeight="true" outlineLevel="0" collapsed="false">
      <c r="A76" s="78"/>
      <c r="B76" s="79" t="s">
        <v>49</v>
      </c>
      <c r="C76" s="80" t="s">
        <v>42</v>
      </c>
      <c r="D76" s="43"/>
      <c r="E76" s="43"/>
      <c r="F76" s="43"/>
      <c r="G76" s="43"/>
      <c r="H76" s="43"/>
      <c r="I76" s="43" t="n">
        <v>0</v>
      </c>
      <c r="J76" s="43" t="n">
        <v>0</v>
      </c>
      <c r="K76" s="71" t="n">
        <f aca="false">SUM(D76:J76)</f>
        <v>0</v>
      </c>
      <c r="L76" s="43"/>
      <c r="M76" s="43"/>
      <c r="N76" s="43"/>
      <c r="O76" s="43"/>
      <c r="P76" s="43"/>
      <c r="Q76" s="43" t="n">
        <v>0</v>
      </c>
      <c r="R76" s="43" t="n">
        <v>0</v>
      </c>
      <c r="S76" s="72" t="n">
        <f aca="false">SUM(L76:R76)</f>
        <v>0</v>
      </c>
      <c r="T76" s="43"/>
      <c r="U76" s="43"/>
      <c r="V76" s="43"/>
      <c r="W76" s="43"/>
      <c r="X76" s="43"/>
      <c r="Y76" s="43" t="n">
        <v>0</v>
      </c>
      <c r="Z76" s="43" t="n">
        <v>0</v>
      </c>
      <c r="AA76" s="73" t="n">
        <f aca="false">SUM(T76:Z76)</f>
        <v>0</v>
      </c>
      <c r="AB76" s="74"/>
      <c r="AC76" s="74"/>
      <c r="AD76" s="75"/>
      <c r="AE76" s="75"/>
      <c r="AF76" s="75"/>
      <c r="AG76" s="61" t="n">
        <f aca="false">AD76+AE76+AF76</f>
        <v>0</v>
      </c>
      <c r="AH76" s="38" t="n">
        <f aca="false">K76</f>
        <v>0</v>
      </c>
      <c r="AI76" s="38" t="n">
        <f aca="false">S76+AA76</f>
        <v>0</v>
      </c>
      <c r="AJ76" s="62" t="e">
        <f aca="false">AI76/AH76</f>
        <v>#DIV/0!</v>
      </c>
      <c r="AK76" s="38" t="n">
        <f aca="false">K76-AG76</f>
        <v>0</v>
      </c>
    </row>
    <row r="77" s="39" customFormat="true" ht="12" hidden="false" customHeight="true" outlineLevel="0" collapsed="false">
      <c r="A77" s="78"/>
      <c r="B77" s="79" t="s">
        <v>49</v>
      </c>
      <c r="C77" s="82" t="s">
        <v>43</v>
      </c>
      <c r="D77" s="43"/>
      <c r="E77" s="43"/>
      <c r="F77" s="43"/>
      <c r="G77" s="43"/>
      <c r="H77" s="43"/>
      <c r="I77" s="43" t="n">
        <v>0</v>
      </c>
      <c r="J77" s="43" t="n">
        <v>0</v>
      </c>
      <c r="K77" s="71" t="n">
        <f aca="false">SUM(D77:J77)</f>
        <v>0</v>
      </c>
      <c r="L77" s="43"/>
      <c r="M77" s="43"/>
      <c r="N77" s="43"/>
      <c r="O77" s="43"/>
      <c r="P77" s="43"/>
      <c r="Q77" s="43" t="n">
        <v>0</v>
      </c>
      <c r="R77" s="43" t="n">
        <v>0</v>
      </c>
      <c r="S77" s="72" t="n">
        <f aca="false">SUM(L77:R77)</f>
        <v>0</v>
      </c>
      <c r="T77" s="43"/>
      <c r="U77" s="43"/>
      <c r="V77" s="43"/>
      <c r="W77" s="43"/>
      <c r="X77" s="43"/>
      <c r="Y77" s="43" t="n">
        <v>0</v>
      </c>
      <c r="Z77" s="43" t="n">
        <v>0</v>
      </c>
      <c r="AA77" s="73" t="n">
        <f aca="false">SUM(T77:Z77)</f>
        <v>0</v>
      </c>
      <c r="AB77" s="74"/>
      <c r="AC77" s="74"/>
      <c r="AD77" s="75"/>
      <c r="AE77" s="75"/>
      <c r="AF77" s="75"/>
      <c r="AG77" s="61" t="n">
        <f aca="false">AD77+AE77+AF77</f>
        <v>0</v>
      </c>
      <c r="AH77" s="38" t="n">
        <f aca="false">K77</f>
        <v>0</v>
      </c>
      <c r="AI77" s="38" t="n">
        <f aca="false">S77+AA77</f>
        <v>0</v>
      </c>
      <c r="AJ77" s="62" t="e">
        <f aca="false">AI77/AH77</f>
        <v>#DIV/0!</v>
      </c>
      <c r="AK77" s="38" t="n">
        <f aca="false">K77-AG77</f>
        <v>0</v>
      </c>
    </row>
    <row r="78" s="39" customFormat="true" ht="12" hidden="false" customHeight="true" outlineLevel="0" collapsed="false">
      <c r="A78" s="78"/>
      <c r="B78" s="79" t="s">
        <v>49</v>
      </c>
      <c r="C78" s="80" t="s">
        <v>44</v>
      </c>
      <c r="D78" s="43"/>
      <c r="E78" s="43"/>
      <c r="F78" s="43"/>
      <c r="G78" s="43"/>
      <c r="H78" s="43"/>
      <c r="I78" s="43" t="n">
        <v>0</v>
      </c>
      <c r="J78" s="43" t="n">
        <v>0</v>
      </c>
      <c r="K78" s="71" t="n">
        <f aca="false">SUM(D78:J78)</f>
        <v>0</v>
      </c>
      <c r="L78" s="43"/>
      <c r="M78" s="43"/>
      <c r="N78" s="43"/>
      <c r="O78" s="43"/>
      <c r="P78" s="43"/>
      <c r="Q78" s="43" t="n">
        <v>0</v>
      </c>
      <c r="R78" s="43" t="n">
        <v>0</v>
      </c>
      <c r="S78" s="72" t="n">
        <f aca="false">SUM(L78:R78)</f>
        <v>0</v>
      </c>
      <c r="T78" s="43"/>
      <c r="U78" s="43"/>
      <c r="V78" s="43"/>
      <c r="W78" s="43"/>
      <c r="X78" s="43"/>
      <c r="Y78" s="43" t="n">
        <v>0</v>
      </c>
      <c r="Z78" s="43" t="n">
        <v>0</v>
      </c>
      <c r="AA78" s="73" t="n">
        <f aca="false">SUM(T78:Z78)</f>
        <v>0</v>
      </c>
      <c r="AB78" s="74"/>
      <c r="AC78" s="74"/>
      <c r="AD78" s="75"/>
      <c r="AE78" s="75"/>
      <c r="AF78" s="75"/>
      <c r="AG78" s="61" t="n">
        <f aca="false">AD78+AE78+AF78</f>
        <v>0</v>
      </c>
      <c r="AH78" s="38" t="n">
        <f aca="false">K78</f>
        <v>0</v>
      </c>
      <c r="AI78" s="38" t="n">
        <f aca="false">S78+AA78</f>
        <v>0</v>
      </c>
      <c r="AJ78" s="62" t="e">
        <f aca="false">AI78/AH78</f>
        <v>#DIV/0!</v>
      </c>
      <c r="AK78" s="38" t="n">
        <f aca="false">K78-AG78</f>
        <v>0</v>
      </c>
    </row>
    <row r="79" s="39" customFormat="true" ht="12" hidden="false" customHeight="true" outlineLevel="0" collapsed="false">
      <c r="A79" s="78"/>
      <c r="B79" s="79" t="s">
        <v>49</v>
      </c>
      <c r="C79" s="80" t="s">
        <v>45</v>
      </c>
      <c r="D79" s="43"/>
      <c r="E79" s="43"/>
      <c r="F79" s="43"/>
      <c r="G79" s="43"/>
      <c r="H79" s="43"/>
      <c r="I79" s="43" t="n">
        <v>0</v>
      </c>
      <c r="J79" s="43" t="n">
        <v>0</v>
      </c>
      <c r="K79" s="71" t="n">
        <f aca="false">SUM(D79:J79)</f>
        <v>0</v>
      </c>
      <c r="L79" s="43"/>
      <c r="M79" s="43"/>
      <c r="N79" s="43"/>
      <c r="O79" s="43"/>
      <c r="P79" s="43"/>
      <c r="Q79" s="43" t="n">
        <v>0</v>
      </c>
      <c r="R79" s="43" t="n">
        <v>0</v>
      </c>
      <c r="S79" s="72" t="n">
        <f aca="false">SUM(L79:R79)</f>
        <v>0</v>
      </c>
      <c r="T79" s="43"/>
      <c r="U79" s="43"/>
      <c r="V79" s="43"/>
      <c r="W79" s="43"/>
      <c r="X79" s="43"/>
      <c r="Y79" s="43" t="n">
        <v>0</v>
      </c>
      <c r="Z79" s="43" t="n">
        <v>0</v>
      </c>
      <c r="AA79" s="73" t="n">
        <f aca="false">SUM(T79:Z79)</f>
        <v>0</v>
      </c>
      <c r="AB79" s="74"/>
      <c r="AC79" s="74"/>
      <c r="AD79" s="75"/>
      <c r="AE79" s="75"/>
      <c r="AF79" s="75"/>
      <c r="AG79" s="61" t="n">
        <f aca="false">AD79+AE79+AF79</f>
        <v>0</v>
      </c>
      <c r="AH79" s="38" t="n">
        <f aca="false">K79</f>
        <v>0</v>
      </c>
      <c r="AI79" s="38" t="n">
        <f aca="false">S79+AA79</f>
        <v>0</v>
      </c>
      <c r="AJ79" s="62" t="e">
        <f aca="false">AI79/AH79</f>
        <v>#DIV/0!</v>
      </c>
      <c r="AK79" s="38" t="n">
        <f aca="false">K79-AG79</f>
        <v>0</v>
      </c>
    </row>
    <row r="80" s="39" customFormat="true" ht="12" hidden="false" customHeight="true" outlineLevel="0" collapsed="false">
      <c r="A80" s="78"/>
      <c r="B80" s="79" t="s">
        <v>49</v>
      </c>
      <c r="C80" s="80" t="s">
        <v>46</v>
      </c>
      <c r="D80" s="43"/>
      <c r="E80" s="43"/>
      <c r="F80" s="43"/>
      <c r="G80" s="43"/>
      <c r="H80" s="43"/>
      <c r="I80" s="43" t="n">
        <v>0</v>
      </c>
      <c r="J80" s="43" t="n">
        <v>0</v>
      </c>
      <c r="K80" s="71" t="n">
        <f aca="false">SUM(D80:J80)</f>
        <v>0</v>
      </c>
      <c r="L80" s="43"/>
      <c r="M80" s="43"/>
      <c r="N80" s="43"/>
      <c r="O80" s="43"/>
      <c r="P80" s="43"/>
      <c r="Q80" s="43" t="n">
        <v>0</v>
      </c>
      <c r="R80" s="43" t="n">
        <v>0</v>
      </c>
      <c r="S80" s="72" t="n">
        <f aca="false">SUM(L80:R80)</f>
        <v>0</v>
      </c>
      <c r="T80" s="43"/>
      <c r="U80" s="43"/>
      <c r="V80" s="43"/>
      <c r="W80" s="43"/>
      <c r="X80" s="43"/>
      <c r="Y80" s="43" t="n">
        <v>0</v>
      </c>
      <c r="Z80" s="43" t="n">
        <v>0</v>
      </c>
      <c r="AA80" s="73" t="n">
        <f aca="false">SUM(T80:Z80)</f>
        <v>0</v>
      </c>
      <c r="AB80" s="74"/>
      <c r="AC80" s="74"/>
      <c r="AD80" s="75"/>
      <c r="AE80" s="75"/>
      <c r="AF80" s="75"/>
      <c r="AG80" s="61" t="n">
        <f aca="false">AD80+AE80+AF80</f>
        <v>0</v>
      </c>
      <c r="AH80" s="38" t="n">
        <f aca="false">K80</f>
        <v>0</v>
      </c>
      <c r="AI80" s="38" t="n">
        <f aca="false">S80+AA80</f>
        <v>0</v>
      </c>
      <c r="AJ80" s="62" t="e">
        <f aca="false">AI80/AH80</f>
        <v>#DIV/0!</v>
      </c>
      <c r="AK80" s="38" t="n">
        <f aca="false">K80-AG80</f>
        <v>0</v>
      </c>
    </row>
    <row r="81" customFormat="false" ht="12" hidden="false" customHeight="true" outlineLevel="0" collapsed="false">
      <c r="A81" s="58" t="s">
        <v>51</v>
      </c>
      <c r="B81" s="59"/>
      <c r="C81" s="83" t="s">
        <v>28</v>
      </c>
      <c r="D81" s="84" t="n">
        <f aca="false">D100+D119+D138+D157+D176+D195+D214+D233+D252</f>
        <v>0</v>
      </c>
      <c r="E81" s="84" t="n">
        <f aca="false">E100+E119+E138+E157+E176+E195+E214+E233+E252</f>
        <v>0</v>
      </c>
      <c r="F81" s="84" t="n">
        <f aca="false">F100+F119+F138+F157+F176+F195+F214+F233+F252</f>
        <v>0</v>
      </c>
      <c r="G81" s="84" t="n">
        <f aca="false">G100+G119+G138+G157+G176+G195+G214+G233+G252</f>
        <v>0</v>
      </c>
      <c r="H81" s="84" t="n">
        <f aca="false">H100+H119+H138+H157+H176+H195+H214+H233+H252</f>
        <v>0</v>
      </c>
      <c r="I81" s="84" t="n">
        <f aca="false">I100+I119+I138+I157+I176+I195+I214+I233+I252</f>
        <v>0</v>
      </c>
      <c r="J81" s="84" t="n">
        <f aca="false">J100+J119+J138+J157+J176+J195+J214+J233+J252</f>
        <v>0</v>
      </c>
      <c r="K81" s="85" t="n">
        <f aca="false">K100+K119+K138+K157+K176+K195+K214+K233+K252</f>
        <v>0</v>
      </c>
      <c r="L81" s="84" t="n">
        <f aca="false">L100+L119+L138+L157+L176+L195+L214+L233+L252</f>
        <v>0</v>
      </c>
      <c r="M81" s="84" t="n">
        <f aca="false">M100+M119+M138+M157+M176+M195+M214+M233+M252</f>
        <v>0</v>
      </c>
      <c r="N81" s="84" t="n">
        <f aca="false">N100+N119+N138+N157+N176+N195+N214+N233+N252</f>
        <v>0</v>
      </c>
      <c r="O81" s="84" t="n">
        <f aca="false">O100+O119+O138+O157+O176+O195+O214+O233+O252</f>
        <v>0</v>
      </c>
      <c r="P81" s="84" t="n">
        <f aca="false">P100+P119+P138+P157+P176+P195+P214+P233+P252</f>
        <v>0</v>
      </c>
      <c r="Q81" s="84" t="n">
        <f aca="false">Q100+Q119+Q138+Q157+Q176+Q195+Q214+Q233+Q252</f>
        <v>0</v>
      </c>
      <c r="R81" s="84" t="n">
        <f aca="false">R100+R119+R138+R157+R176+R195+R214+R233+R252</f>
        <v>0</v>
      </c>
      <c r="S81" s="86" t="n">
        <f aca="false">S100+S119+S138+S157+S176+S195+S214+S233+S252</f>
        <v>0</v>
      </c>
      <c r="T81" s="84" t="n">
        <f aca="false">T100+T119+T138+T157+T176+T195+T214+T233+T252</f>
        <v>0</v>
      </c>
      <c r="U81" s="84" t="n">
        <f aca="false">U100+U119+U138+U157+U176+U195+U214+U233+U252</f>
        <v>0</v>
      </c>
      <c r="V81" s="84" t="n">
        <f aca="false">V100+V119+V138+V157+V176+V195+V214+V233+V252</f>
        <v>0</v>
      </c>
      <c r="W81" s="84" t="n">
        <f aca="false">W100+W119+W138+W157+W176+W195+W214+W233+W252</f>
        <v>0</v>
      </c>
      <c r="X81" s="84" t="n">
        <f aca="false">X100+X119+X138+X157+X176+X195+X214+X233+X252</f>
        <v>0</v>
      </c>
      <c r="Y81" s="84" t="n">
        <f aca="false">Y100+Y119+Y138+Y157+Y176+Y195+Y214+Y233+Y252</f>
        <v>0</v>
      </c>
      <c r="Z81" s="84" t="n">
        <f aca="false">Z100+Z119+Z138+Z157+Z176+Z195+Z214+Z233+Z252</f>
        <v>0</v>
      </c>
      <c r="AA81" s="87" t="n">
        <f aca="false">AA100+AA119+AA138+AA157+AA176+AA195+AA214+AA233+AA252</f>
        <v>0</v>
      </c>
      <c r="AB81" s="88" t="n">
        <f aca="false">AB100+AB119+AB138+AB157+AB176+AB195+AB214+AB233+AB252</f>
        <v>0</v>
      </c>
      <c r="AC81" s="84" t="n">
        <f aca="false">AC100+AC119+AC138+AC157+AC176+AC195+AC214+AC233+AC252</f>
        <v>0</v>
      </c>
      <c r="AD81" s="85" t="n">
        <f aca="false">AD100+AD119+AD138+AD157+AD176+AD195+AD214+AD233+AD252</f>
        <v>0</v>
      </c>
      <c r="AE81" s="85" t="n">
        <f aca="false">AE100+AE119+AE138+AE157+AE176+AE195+AE214+AE233+AE252</f>
        <v>0</v>
      </c>
      <c r="AF81" s="85" t="n">
        <f aca="false">AF100+AF119+AF138+AF157+AF176+AF195+AF214+AF233+AF252</f>
        <v>0</v>
      </c>
      <c r="AG81" s="61" t="n">
        <f aca="false">AD81+AE81+AF81</f>
        <v>0</v>
      </c>
      <c r="AH81" s="38" t="n">
        <f aca="false">K81</f>
        <v>0</v>
      </c>
      <c r="AI81" s="38" t="n">
        <f aca="false">S81+AA81</f>
        <v>0</v>
      </c>
      <c r="AJ81" s="62" t="e">
        <f aca="false">AI81/AH81</f>
        <v>#DIV/0!</v>
      </c>
      <c r="AK81" s="38" t="n">
        <f aca="false">K81-AG81</f>
        <v>0</v>
      </c>
    </row>
    <row r="82" customFormat="false" ht="12" hidden="false" customHeight="true" outlineLevel="0" collapsed="false">
      <c r="A82" s="58"/>
      <c r="B82" s="63"/>
      <c r="C82" s="83" t="s">
        <v>29</v>
      </c>
      <c r="D82" s="84" t="n">
        <f aca="false">D101+D120+D139+D158+D177+D196+D215+D234+D253</f>
        <v>0</v>
      </c>
      <c r="E82" s="84" t="n">
        <f aca="false">E101+E120+E139+E158+E177+E196+E215+E234+E253</f>
        <v>0</v>
      </c>
      <c r="F82" s="84" t="n">
        <f aca="false">F101+F120+F139+F158+F177+F196+F215+F234+F253</f>
        <v>0</v>
      </c>
      <c r="G82" s="84" t="n">
        <f aca="false">G101+G120+G139+G158+G177+G196+G215+G234+G253</f>
        <v>0</v>
      </c>
      <c r="H82" s="84" t="n">
        <f aca="false">H101+H120+H139+H158+H177+H196+H215+H234+H253</f>
        <v>0</v>
      </c>
      <c r="I82" s="84" t="n">
        <f aca="false">I101+I120+I139+I158+I177+I196+I215+I234+I253</f>
        <v>0</v>
      </c>
      <c r="J82" s="84" t="n">
        <f aca="false">J101+J120+J139+J158+J177+J196+J215+J234+J253</f>
        <v>0</v>
      </c>
      <c r="K82" s="85" t="n">
        <f aca="false">K101+K120+K139+K158+K177+K196+K215+K234+K253</f>
        <v>0</v>
      </c>
      <c r="L82" s="84" t="n">
        <f aca="false">L101+L120+L139+L158+L177+L196+L215+L234+L253</f>
        <v>0</v>
      </c>
      <c r="M82" s="84" t="n">
        <f aca="false">M101+M120+M139+M158+M177+M196+M215+M234+M253</f>
        <v>0</v>
      </c>
      <c r="N82" s="84" t="n">
        <f aca="false">N101+N120+N139+N158+N177+N196+N215+N234+N253</f>
        <v>0</v>
      </c>
      <c r="O82" s="84" t="n">
        <f aca="false">O101+O120+O139+O158+O177+O196+O215+O234+O253</f>
        <v>0</v>
      </c>
      <c r="P82" s="84" t="n">
        <f aca="false">P101+P120+P139+P158+P177+P196+P215+P234+P253</f>
        <v>0</v>
      </c>
      <c r="Q82" s="84" t="n">
        <f aca="false">Q101+Q120+Q139+Q158+Q177+Q196+Q215+Q234+Q253</f>
        <v>0</v>
      </c>
      <c r="R82" s="84" t="n">
        <f aca="false">R101+R120+R139+R158+R177+R196+R215+R234+R253</f>
        <v>0</v>
      </c>
      <c r="S82" s="86" t="n">
        <f aca="false">S101+S120+S139+S158+S177+S196+S215+S234+S253</f>
        <v>0</v>
      </c>
      <c r="T82" s="84" t="n">
        <f aca="false">T101+T120+T139+T158+T177+T196+T215+T234+T253</f>
        <v>0</v>
      </c>
      <c r="U82" s="84" t="n">
        <f aca="false">U101+U120+U139+U158+U177+U196+U215+U234+U253</f>
        <v>0</v>
      </c>
      <c r="V82" s="84" t="n">
        <f aca="false">V101+V120+V139+V158+V177+V196+V215+V234+V253</f>
        <v>0</v>
      </c>
      <c r="W82" s="84" t="n">
        <f aca="false">W101+W120+W139+W158+W177+W196+W215+W234+W253</f>
        <v>0</v>
      </c>
      <c r="X82" s="84" t="n">
        <f aca="false">X101+X120+X139+X158+X177+X196+X215+X234+X253</f>
        <v>0</v>
      </c>
      <c r="Y82" s="84" t="n">
        <f aca="false">Y101+Y120+Y139+Y158+Y177+Y196+Y215+Y234+Y253</f>
        <v>0</v>
      </c>
      <c r="Z82" s="84" t="n">
        <f aca="false">Z101+Z120+Z139+Z158+Z177+Z196+Z215+Z234+Z253</f>
        <v>0</v>
      </c>
      <c r="AA82" s="87" t="n">
        <f aca="false">AA101+AA120+AA139+AA158+AA177+AA196+AA215+AA234+AA253</f>
        <v>0</v>
      </c>
      <c r="AB82" s="88" t="n">
        <f aca="false">AB101+AB120+AB139+AB158+AB177+AB196+AB215+AB234+AB253</f>
        <v>0</v>
      </c>
      <c r="AC82" s="84" t="n">
        <f aca="false">AC101+AC120+AC139+AC158+AC177+AC196+AC215+AC234+AC253</f>
        <v>0</v>
      </c>
      <c r="AD82" s="85" t="n">
        <f aca="false">AD101+AD120+AD139+AD158+AD177+AD196+AD215+AD234+AD253</f>
        <v>0</v>
      </c>
      <c r="AE82" s="85" t="n">
        <f aca="false">AE101+AE120+AE139+AE158+AE177+AE196+AE215+AE234+AE253</f>
        <v>0</v>
      </c>
      <c r="AF82" s="85" t="n">
        <f aca="false">AF101+AF120+AF139+AF158+AF177+AF196+AF215+AF234+AF253</f>
        <v>0</v>
      </c>
      <c r="AG82" s="61" t="n">
        <f aca="false">AD82+AE82+AF82</f>
        <v>0</v>
      </c>
      <c r="AH82" s="38" t="n">
        <f aca="false">K82</f>
        <v>0</v>
      </c>
      <c r="AI82" s="38" t="n">
        <f aca="false">S82+AA82</f>
        <v>0</v>
      </c>
      <c r="AJ82" s="62" t="e">
        <f aca="false">AI82/AH82</f>
        <v>#DIV/0!</v>
      </c>
      <c r="AK82" s="38" t="n">
        <f aca="false">K82-AG82</f>
        <v>0</v>
      </c>
    </row>
    <row r="83" customFormat="false" ht="12" hidden="false" customHeight="true" outlineLevel="0" collapsed="false">
      <c r="A83" s="58"/>
      <c r="B83" s="63"/>
      <c r="C83" s="83" t="s">
        <v>30</v>
      </c>
      <c r="D83" s="84" t="n">
        <f aca="false">D102+D121+D140+D159+D178+D197+D216+D235+D254</f>
        <v>0</v>
      </c>
      <c r="E83" s="84" t="n">
        <f aca="false">E102+E121+E140+E159+E178+E197+E216+E235+E254</f>
        <v>0</v>
      </c>
      <c r="F83" s="84" t="n">
        <f aca="false">F102+F121+F140+F159+F178+F197+F216+F235+F254</f>
        <v>0</v>
      </c>
      <c r="G83" s="84" t="n">
        <f aca="false">G102+G121+G140+G159+G178+G197+G216+G235+G254</f>
        <v>0</v>
      </c>
      <c r="H83" s="84" t="n">
        <f aca="false">H102+H121+H140+H159+H178+H197+H216+H235+H254</f>
        <v>0</v>
      </c>
      <c r="I83" s="84" t="n">
        <f aca="false">I102+I121+I140+I159+I178+I197+I216+I235+I254</f>
        <v>0</v>
      </c>
      <c r="J83" s="84" t="n">
        <f aca="false">J102+J121+J140+J159+J178+J197+J216+J235+J254</f>
        <v>0</v>
      </c>
      <c r="K83" s="85" t="n">
        <f aca="false">K102+K121+K140+K159+K178+K197+K216+K235+K254</f>
        <v>0</v>
      </c>
      <c r="L83" s="84" t="n">
        <f aca="false">L102+L121+L140+L159+L178+L197+L216+L235+L254</f>
        <v>0</v>
      </c>
      <c r="M83" s="84" t="n">
        <f aca="false">M102+M121+M140+M159+M178+M197+M216+M235+M254</f>
        <v>0</v>
      </c>
      <c r="N83" s="84" t="n">
        <f aca="false">N102+N121+N140+N159+N178+N197+N216+N235+N254</f>
        <v>0</v>
      </c>
      <c r="O83" s="84" t="n">
        <f aca="false">O102+O121+O140+O159+O178+O197+O216+O235+O254</f>
        <v>0</v>
      </c>
      <c r="P83" s="84" t="n">
        <f aca="false">P102+P121+P140+P159+P178+P197+P216+P235+P254</f>
        <v>0</v>
      </c>
      <c r="Q83" s="84" t="n">
        <f aca="false">Q102+Q121+Q140+Q159+Q178+Q197+Q216+Q235+Q254</f>
        <v>0</v>
      </c>
      <c r="R83" s="84" t="n">
        <f aca="false">R102+R121+R140+R159+R178+R197+R216+R235+R254</f>
        <v>0</v>
      </c>
      <c r="S83" s="86" t="n">
        <f aca="false">S102+S121+S140+S159+S178+S197+S216+S235+S254</f>
        <v>0</v>
      </c>
      <c r="T83" s="84" t="n">
        <f aca="false">T102+T121+T140+T159+T178+T197+T216+T235+T254</f>
        <v>0</v>
      </c>
      <c r="U83" s="84" t="n">
        <f aca="false">U102+U121+U140+U159+U178+U197+U216+U235+U254</f>
        <v>0</v>
      </c>
      <c r="V83" s="84" t="n">
        <f aca="false">V102+V121+V140+V159+V178+V197+V216+V235+V254</f>
        <v>0</v>
      </c>
      <c r="W83" s="84" t="n">
        <f aca="false">W102+W121+W140+W159+W178+W197+W216+W235+W254</f>
        <v>0</v>
      </c>
      <c r="X83" s="84" t="n">
        <f aca="false">X102+X121+X140+X159+X178+X197+X216+X235+X254</f>
        <v>0</v>
      </c>
      <c r="Y83" s="84" t="n">
        <f aca="false">Y102+Y121+Y140+Y159+Y178+Y197+Y216+Y235+Y254</f>
        <v>0</v>
      </c>
      <c r="Z83" s="84" t="n">
        <f aca="false">Z102+Z121+Z140+Z159+Z178+Z197+Z216+Z235+Z254</f>
        <v>0</v>
      </c>
      <c r="AA83" s="87" t="n">
        <f aca="false">AA102+AA121+AA140+AA159+AA178+AA197+AA216+AA235+AA254</f>
        <v>0</v>
      </c>
      <c r="AB83" s="88" t="n">
        <f aca="false">AB102+AB121+AB140+AB159+AB178+AB197+AB216+AB235+AB254</f>
        <v>0</v>
      </c>
      <c r="AC83" s="84" t="n">
        <f aca="false">AC102+AC121+AC140+AC159+AC178+AC197+AC216+AC235+AC254</f>
        <v>0</v>
      </c>
      <c r="AD83" s="85" t="n">
        <f aca="false">AD102+AD121+AD140+AD159+AD178+AD197+AD216+AD235+AD254</f>
        <v>0</v>
      </c>
      <c r="AE83" s="85" t="n">
        <f aca="false">AE102+AE121+AE140+AE159+AE178+AE197+AE216+AE235+AE254</f>
        <v>0</v>
      </c>
      <c r="AF83" s="85" t="n">
        <f aca="false">AF102+AF121+AF140+AF159+AF178+AF197+AF216+AF235+AF254</f>
        <v>0</v>
      </c>
      <c r="AG83" s="61" t="n">
        <f aca="false">AD83+AE83+AF83</f>
        <v>0</v>
      </c>
      <c r="AH83" s="38" t="n">
        <f aca="false">K83</f>
        <v>0</v>
      </c>
      <c r="AI83" s="38" t="n">
        <f aca="false">S83+AA83</f>
        <v>0</v>
      </c>
      <c r="AJ83" s="62" t="e">
        <f aca="false">AI83/AH83</f>
        <v>#DIV/0!</v>
      </c>
      <c r="AK83" s="38" t="n">
        <f aca="false">K83-AG83</f>
        <v>0</v>
      </c>
    </row>
    <row r="84" customFormat="false" ht="12" hidden="false" customHeight="true" outlineLevel="0" collapsed="false">
      <c r="A84" s="58"/>
      <c r="B84" s="64"/>
      <c r="C84" s="89" t="s">
        <v>31</v>
      </c>
      <c r="D84" s="84" t="n">
        <f aca="false">D103+D122+D141+D160+D179+D198+D217+D236+D255</f>
        <v>0</v>
      </c>
      <c r="E84" s="84" t="n">
        <f aca="false">E103+E122+E141+E160+E179+E198+E217+E236+E255</f>
        <v>0</v>
      </c>
      <c r="F84" s="84" t="n">
        <f aca="false">F103+F122+F141+F160+F179+F198+F217+F236+F255</f>
        <v>0</v>
      </c>
      <c r="G84" s="84" t="n">
        <f aca="false">G103+G122+G141+G160+G179+G198+G217+G236+G255</f>
        <v>0</v>
      </c>
      <c r="H84" s="84" t="n">
        <f aca="false">H103+H122+H141+H160+H179+H198+H217+H236+H255</f>
        <v>0</v>
      </c>
      <c r="I84" s="84" t="n">
        <f aca="false">I103+I122+I141+I160+I179+I198+I217+I236+I255</f>
        <v>0</v>
      </c>
      <c r="J84" s="84" t="n">
        <f aca="false">J103+J122+J141+J160+J179+J198+J217+J236+J255</f>
        <v>0</v>
      </c>
      <c r="K84" s="85" t="n">
        <f aca="false">K103+K122+K141+K160+K179+K198+K217+K236+K255</f>
        <v>0</v>
      </c>
      <c r="L84" s="84" t="n">
        <f aca="false">L103+L122+L141+L160+L179+L198+L217+L236+L255</f>
        <v>0</v>
      </c>
      <c r="M84" s="84" t="n">
        <f aca="false">M103+M122+M141+M160+M179+M198+M217+M236+M255</f>
        <v>0</v>
      </c>
      <c r="N84" s="84" t="n">
        <f aca="false">N103+N122+N141+N160+N179+N198+N217+N236+N255</f>
        <v>0</v>
      </c>
      <c r="O84" s="84" t="n">
        <f aca="false">O103+O122+O141+O160+O179+O198+O217+O236+O255</f>
        <v>0</v>
      </c>
      <c r="P84" s="84" t="n">
        <f aca="false">P103+P122+P141+P160+P179+P198+P217+P236+P255</f>
        <v>0</v>
      </c>
      <c r="Q84" s="84" t="n">
        <f aca="false">Q103+Q122+Q141+Q160+Q179+Q198+Q217+Q236+Q255</f>
        <v>0</v>
      </c>
      <c r="R84" s="84" t="n">
        <f aca="false">R103+R122+R141+R160+R179+R198+R217+R236+R255</f>
        <v>0</v>
      </c>
      <c r="S84" s="86" t="n">
        <f aca="false">S103+S122+S141+S160+S179+S198+S217+S236+S255</f>
        <v>0</v>
      </c>
      <c r="T84" s="84" t="n">
        <f aca="false">T103+T122+T141+T160+T179+T198+T217+T236+T255</f>
        <v>0</v>
      </c>
      <c r="U84" s="84" t="n">
        <f aca="false">U103+U122+U141+U160+U179+U198+U217+U236+U255</f>
        <v>0</v>
      </c>
      <c r="V84" s="84" t="n">
        <f aca="false">V103+V122+V141+V160+V179+V198+V217+V236+V255</f>
        <v>0</v>
      </c>
      <c r="W84" s="84" t="n">
        <f aca="false">W103+W122+W141+W160+W179+W198+W217+W236+W255</f>
        <v>0</v>
      </c>
      <c r="X84" s="84" t="n">
        <f aca="false">X103+X122+X141+X160+X179+X198+X217+X236+X255</f>
        <v>0</v>
      </c>
      <c r="Y84" s="84" t="n">
        <f aca="false">Y103+Y122+Y141+Y160+Y179+Y198+Y217+Y236+Y255</f>
        <v>0</v>
      </c>
      <c r="Z84" s="84" t="n">
        <f aca="false">Z103+Z122+Z141+Z160+Z179+Z198+Z217+Z236+Z255</f>
        <v>0</v>
      </c>
      <c r="AA84" s="87" t="n">
        <f aca="false">AA103+AA122+AA141+AA160+AA179+AA198+AA217+AA236+AA255</f>
        <v>0</v>
      </c>
      <c r="AB84" s="88" t="n">
        <f aca="false">AB103+AB122+AB141+AB160+AB179+AB198+AB217+AB236+AB255</f>
        <v>0</v>
      </c>
      <c r="AC84" s="84" t="n">
        <f aca="false">AC103+AC122+AC141+AC160+AC179+AC198+AC217+AC236+AC255</f>
        <v>0</v>
      </c>
      <c r="AD84" s="85" t="n">
        <f aca="false">AD103+AD122+AD141+AD160+AD179+AD198+AD217+AD236+AD255</f>
        <v>0</v>
      </c>
      <c r="AE84" s="85" t="n">
        <f aca="false">AE103+AE122+AE141+AE160+AE179+AE198+AE217+AE236+AE255</f>
        <v>0</v>
      </c>
      <c r="AF84" s="85" t="n">
        <f aca="false">AF103+AF122+AF141+AF160+AF179+AF198+AF217+AF236+AF255</f>
        <v>0</v>
      </c>
      <c r="AG84" s="61" t="n">
        <f aca="false">AD84+AE84+AF84</f>
        <v>0</v>
      </c>
      <c r="AH84" s="38" t="n">
        <f aca="false">K84</f>
        <v>0</v>
      </c>
      <c r="AI84" s="38" t="n">
        <f aca="false">S84+AA84</f>
        <v>0</v>
      </c>
      <c r="AJ84" s="62" t="e">
        <f aca="false">AI84/AH84</f>
        <v>#DIV/0!</v>
      </c>
      <c r="AK84" s="38" t="n">
        <f aca="false">K84-AG84</f>
        <v>0</v>
      </c>
    </row>
    <row r="85" customFormat="false" ht="12" hidden="false" customHeight="true" outlineLevel="0" collapsed="false">
      <c r="A85" s="58"/>
      <c r="B85" s="63"/>
      <c r="C85" s="83" t="s">
        <v>32</v>
      </c>
      <c r="D85" s="84" t="n">
        <f aca="false">D104+D123+D142+D161+D180+D199+D218+D237+D256</f>
        <v>0</v>
      </c>
      <c r="E85" s="84" t="n">
        <f aca="false">E104+E123+E142+E161+E180+E199+E218+E237+E256</f>
        <v>0</v>
      </c>
      <c r="F85" s="84" t="n">
        <f aca="false">F104+F123+F142+F161+F180+F199+F218+F237+F256</f>
        <v>0</v>
      </c>
      <c r="G85" s="84" t="n">
        <f aca="false">G104+G123+G142+G161+G180+G199+G218+G237+G256</f>
        <v>0</v>
      </c>
      <c r="H85" s="84" t="n">
        <f aca="false">H104+H123+H142+H161+H180+H199+H218+H237+H256</f>
        <v>0</v>
      </c>
      <c r="I85" s="84" t="n">
        <f aca="false">I104+I123+I142+I161+I180+I199+I218+I237+I256</f>
        <v>0</v>
      </c>
      <c r="J85" s="84" t="n">
        <f aca="false">J104+J123+J142+J161+J180+J199+J218+J237+J256</f>
        <v>0</v>
      </c>
      <c r="K85" s="85" t="n">
        <f aca="false">K104+K123+K142+K161+K180+K199+K218+K237+K256</f>
        <v>0</v>
      </c>
      <c r="L85" s="84" t="n">
        <f aca="false">L104+L123+L142+L161+L180+L199+L218+L237+L256</f>
        <v>0</v>
      </c>
      <c r="M85" s="84" t="n">
        <f aca="false">M104+M123+M142+M161+M180+M199+M218+M237+M256</f>
        <v>0</v>
      </c>
      <c r="N85" s="84" t="n">
        <f aca="false">N104+N123+N142+N161+N180+N199+N218+N237+N256</f>
        <v>0</v>
      </c>
      <c r="O85" s="84" t="n">
        <f aca="false">O104+O123+O142+O161+O180+O199+O218+O237+O256</f>
        <v>0</v>
      </c>
      <c r="P85" s="84" t="n">
        <f aca="false">P104+P123+P142+P161+P180+P199+P218+P237+P256</f>
        <v>0</v>
      </c>
      <c r="Q85" s="84" t="n">
        <f aca="false">Q104+Q123+Q142+Q161+Q180+Q199+Q218+Q237+Q256</f>
        <v>0</v>
      </c>
      <c r="R85" s="84" t="n">
        <f aca="false">R104+R123+R142+R161+R180+R199+R218+R237+R256</f>
        <v>0</v>
      </c>
      <c r="S85" s="86" t="n">
        <f aca="false">S104+S123+S142+S161+S180+S199+S218+S237+S256</f>
        <v>0</v>
      </c>
      <c r="T85" s="84" t="n">
        <f aca="false">T104+T123+T142+T161+T180+T199+T218+T237+T256</f>
        <v>0</v>
      </c>
      <c r="U85" s="84" t="n">
        <f aca="false">U104+U123+U142+U161+U180+U199+U218+U237+U256</f>
        <v>0</v>
      </c>
      <c r="V85" s="84" t="n">
        <f aca="false">V104+V123+V142+V161+V180+V199+V218+V237+V256</f>
        <v>0</v>
      </c>
      <c r="W85" s="84" t="n">
        <f aca="false">W104+W123+W142+W161+W180+W199+W218+W237+W256</f>
        <v>0</v>
      </c>
      <c r="X85" s="84" t="n">
        <f aca="false">X104+X123+X142+X161+X180+X199+X218+X237+X256</f>
        <v>0</v>
      </c>
      <c r="Y85" s="84" t="n">
        <f aca="false">Y104+Y123+Y142+Y161+Y180+Y199+Y218+Y237+Y256</f>
        <v>0</v>
      </c>
      <c r="Z85" s="84" t="n">
        <f aca="false">Z104+Z123+Z142+Z161+Z180+Z199+Z218+Z237+Z256</f>
        <v>0</v>
      </c>
      <c r="AA85" s="87" t="n">
        <f aca="false">AA104+AA123+AA142+AA161+AA180+AA199+AA218+AA237+AA256</f>
        <v>0</v>
      </c>
      <c r="AB85" s="88" t="n">
        <f aca="false">AB104+AB123+AB142+AB161+AB180+AB199+AB218+AB237+AB256</f>
        <v>0</v>
      </c>
      <c r="AC85" s="84" t="n">
        <f aca="false">AC104+AC123+AC142+AC161+AC180+AC199+AC218+AC237+AC256</f>
        <v>0</v>
      </c>
      <c r="AD85" s="85" t="n">
        <f aca="false">AD104+AD123+AD142+AD161+AD180+AD199+AD218+AD237+AD256</f>
        <v>0</v>
      </c>
      <c r="AE85" s="85" t="n">
        <f aca="false">AE104+AE123+AE142+AE161+AE180+AE199+AE218+AE237+AE256</f>
        <v>0</v>
      </c>
      <c r="AF85" s="85" t="n">
        <f aca="false">AF104+AF123+AF142+AF161+AF180+AF199+AF218+AF237+AF256</f>
        <v>0</v>
      </c>
      <c r="AG85" s="61" t="n">
        <f aca="false">AD85+AE85+AF85</f>
        <v>0</v>
      </c>
      <c r="AH85" s="38" t="n">
        <f aca="false">K85</f>
        <v>0</v>
      </c>
      <c r="AI85" s="38" t="n">
        <f aca="false">S85+AA85</f>
        <v>0</v>
      </c>
      <c r="AJ85" s="62" t="e">
        <f aca="false">AI85/AH85</f>
        <v>#DIV/0!</v>
      </c>
      <c r="AK85" s="38" t="n">
        <f aca="false">K85-AG85</f>
        <v>0</v>
      </c>
    </row>
    <row r="86" customFormat="false" ht="12" hidden="false" customHeight="true" outlineLevel="0" collapsed="false">
      <c r="A86" s="58"/>
      <c r="B86" s="63"/>
      <c r="C86" s="83" t="s">
        <v>33</v>
      </c>
      <c r="D86" s="84" t="n">
        <f aca="false">D105+D124+D143+D162+D181+D200+D219+D238+D257</f>
        <v>0</v>
      </c>
      <c r="E86" s="84" t="n">
        <f aca="false">E105+E124+E143+E162+E181+E200+E219+E238+E257</f>
        <v>0</v>
      </c>
      <c r="F86" s="84" t="n">
        <f aca="false">F105+F124+F143+F162+F181+F200+F219+F238+F257</f>
        <v>0</v>
      </c>
      <c r="G86" s="84" t="n">
        <f aca="false">G105+G124+G143+G162+G181+G200+G219+G238+G257</f>
        <v>0</v>
      </c>
      <c r="H86" s="84" t="n">
        <f aca="false">H105+H124+H143+H162+H181+H200+H219+H238+H257</f>
        <v>0</v>
      </c>
      <c r="I86" s="84" t="n">
        <f aca="false">I105+I124+I143+I162+I181+I200+I219+I238+I257</f>
        <v>0</v>
      </c>
      <c r="J86" s="84" t="n">
        <f aca="false">J105+J124+J143+J162+J181+J200+J219+J238+J257</f>
        <v>0</v>
      </c>
      <c r="K86" s="85" t="n">
        <f aca="false">K105+K124+K143+K162+K181+K200+K219+K238+K257</f>
        <v>0</v>
      </c>
      <c r="L86" s="84" t="n">
        <f aca="false">L105+L124+L143+L162+L181+L200+L219+L238+L257</f>
        <v>0</v>
      </c>
      <c r="M86" s="84" t="n">
        <f aca="false">M105+M124+M143+M162+M181+M200+M219+M238+M257</f>
        <v>0</v>
      </c>
      <c r="N86" s="84" t="n">
        <f aca="false">N105+N124+N143+N162+N181+N200+N219+N238+N257</f>
        <v>0</v>
      </c>
      <c r="O86" s="84" t="n">
        <f aca="false">O105+O124+O143+O162+O181+O200+O219+O238+O257</f>
        <v>0</v>
      </c>
      <c r="P86" s="84" t="n">
        <f aca="false">P105+P124+P143+P162+P181+P200+P219+P238+P257</f>
        <v>0</v>
      </c>
      <c r="Q86" s="84" t="n">
        <f aca="false">Q105+Q124+Q143+Q162+Q181+Q200+Q219+Q238+Q257</f>
        <v>0</v>
      </c>
      <c r="R86" s="84" t="n">
        <f aca="false">R105+R124+R143+R162+R181+R200+R219+R238+R257</f>
        <v>0</v>
      </c>
      <c r="S86" s="86" t="n">
        <f aca="false">S105+S124+S143+S162+S181+S200+S219+S238+S257</f>
        <v>0</v>
      </c>
      <c r="T86" s="84" t="n">
        <f aca="false">T105+T124+T143+T162+T181+T200+T219+T238+T257</f>
        <v>0</v>
      </c>
      <c r="U86" s="84" t="n">
        <f aca="false">U105+U124+U143+U162+U181+U200+U219+U238+U257</f>
        <v>0</v>
      </c>
      <c r="V86" s="84" t="n">
        <f aca="false">V105+V124+V143+V162+V181+V200+V219+V238+V257</f>
        <v>0</v>
      </c>
      <c r="W86" s="84" t="n">
        <f aca="false">W105+W124+W143+W162+W181+W200+W219+W238+W257</f>
        <v>0</v>
      </c>
      <c r="X86" s="84" t="n">
        <f aca="false">X105+X124+X143+X162+X181+X200+X219+X238+X257</f>
        <v>0</v>
      </c>
      <c r="Y86" s="84" t="n">
        <f aca="false">Y105+Y124+Y143+Y162+Y181+Y200+Y219+Y238+Y257</f>
        <v>0</v>
      </c>
      <c r="Z86" s="84" t="n">
        <f aca="false">Z105+Z124+Z143+Z162+Z181+Z200+Z219+Z238+Z257</f>
        <v>0</v>
      </c>
      <c r="AA86" s="87" t="n">
        <f aca="false">AA105+AA124+AA143+AA162+AA181+AA200+AA219+AA238+AA257</f>
        <v>0</v>
      </c>
      <c r="AB86" s="88" t="n">
        <f aca="false">AB105+AB124+AB143+AB162+AB181+AB200+AB219+AB238+AB257</f>
        <v>0</v>
      </c>
      <c r="AC86" s="84" t="n">
        <f aca="false">AC105+AC124+AC143+AC162+AC181+AC200+AC219+AC238+AC257</f>
        <v>0</v>
      </c>
      <c r="AD86" s="85" t="n">
        <f aca="false">AD105+AD124+AD143+AD162+AD181+AD200+AD219+AD238+AD257</f>
        <v>0</v>
      </c>
      <c r="AE86" s="85" t="n">
        <f aca="false">AE105+AE124+AE143+AE162+AE181+AE200+AE219+AE238+AE257</f>
        <v>0</v>
      </c>
      <c r="AF86" s="85" t="n">
        <f aca="false">AF105+AF124+AF143+AF162+AF181+AF200+AF219+AF238+AF257</f>
        <v>0</v>
      </c>
      <c r="AG86" s="61" t="n">
        <f aca="false">AD86+AE86+AF86</f>
        <v>0</v>
      </c>
      <c r="AH86" s="38" t="n">
        <f aca="false">K86</f>
        <v>0</v>
      </c>
      <c r="AI86" s="38" t="n">
        <f aca="false">S86+AA86</f>
        <v>0</v>
      </c>
      <c r="AJ86" s="62" t="e">
        <f aca="false">AI86/AH86</f>
        <v>#DIV/0!</v>
      </c>
      <c r="AK86" s="38" t="n">
        <f aca="false">K86-AG86</f>
        <v>0</v>
      </c>
    </row>
    <row r="87" customFormat="false" ht="12" hidden="false" customHeight="true" outlineLevel="0" collapsed="false">
      <c r="A87" s="58"/>
      <c r="B87" s="63"/>
      <c r="C87" s="83" t="s">
        <v>34</v>
      </c>
      <c r="D87" s="84" t="n">
        <f aca="false">D106+D125+D144+D163+D182+D201+D220+D239+D258</f>
        <v>0</v>
      </c>
      <c r="E87" s="84" t="n">
        <f aca="false">E106+E125+E144+E163+E182+E201+E220+E239+E258</f>
        <v>0</v>
      </c>
      <c r="F87" s="84" t="n">
        <f aca="false">F106+F125+F144+F163+F182+F201+F220+F239+F258</f>
        <v>0</v>
      </c>
      <c r="G87" s="84" t="n">
        <f aca="false">G106+G125+G144+G163+G182+G201+G220+G239+G258</f>
        <v>0</v>
      </c>
      <c r="H87" s="84" t="n">
        <f aca="false">H106+H125+H144+H163+H182+H201+H220+H239+H258</f>
        <v>0</v>
      </c>
      <c r="I87" s="84" t="n">
        <f aca="false">I106+I125+I144+I163+I182+I201+I220+I239+I258</f>
        <v>0</v>
      </c>
      <c r="J87" s="84" t="n">
        <f aca="false">J106+J125+J144+J163+J182+J201+J220+J239+J258</f>
        <v>0</v>
      </c>
      <c r="K87" s="85" t="n">
        <f aca="false">K106+K125+K144+K163+K182+K201+K220+K239+K258</f>
        <v>0</v>
      </c>
      <c r="L87" s="84" t="n">
        <f aca="false">L106+L125+L144+L163+L182+L201+L220+L239+L258</f>
        <v>0</v>
      </c>
      <c r="M87" s="84" t="n">
        <f aca="false">M106+M125+M144+M163+M182+M201+M220+M239+M258</f>
        <v>0</v>
      </c>
      <c r="N87" s="84" t="n">
        <f aca="false">N106+N125+N144+N163+N182+N201+N220+N239+N258</f>
        <v>0</v>
      </c>
      <c r="O87" s="84" t="n">
        <f aca="false">O106+O125+O144+O163+O182+O201+O220+O239+O258</f>
        <v>0</v>
      </c>
      <c r="P87" s="84" t="n">
        <f aca="false">P106+P125+P144+P163+P182+P201+P220+P239+P258</f>
        <v>0</v>
      </c>
      <c r="Q87" s="84" t="n">
        <f aca="false">Q106+Q125+Q144+Q163+Q182+Q201+Q220+Q239+Q258</f>
        <v>0</v>
      </c>
      <c r="R87" s="84" t="n">
        <f aca="false">R106+R125+R144+R163+R182+R201+R220+R239+R258</f>
        <v>0</v>
      </c>
      <c r="S87" s="86" t="n">
        <f aca="false">S106+S125+S144+S163+S182+S201+S220+S239+S258</f>
        <v>0</v>
      </c>
      <c r="T87" s="84" t="n">
        <f aca="false">T106+T125+T144+T163+T182+T201+T220+T239+T258</f>
        <v>0</v>
      </c>
      <c r="U87" s="84" t="n">
        <f aca="false">U106+U125+U144+U163+U182+U201+U220+U239+U258</f>
        <v>0</v>
      </c>
      <c r="V87" s="84" t="n">
        <f aca="false">V106+V125+V144+V163+V182+V201+V220+V239+V258</f>
        <v>0</v>
      </c>
      <c r="W87" s="84" t="n">
        <f aca="false">W106+W125+W144+W163+W182+W201+W220+W239+W258</f>
        <v>0</v>
      </c>
      <c r="X87" s="84" t="n">
        <f aca="false">X106+X125+X144+X163+X182+X201+X220+X239+X258</f>
        <v>0</v>
      </c>
      <c r="Y87" s="84" t="n">
        <f aca="false">Y106+Y125+Y144+Y163+Y182+Y201+Y220+Y239+Y258</f>
        <v>0</v>
      </c>
      <c r="Z87" s="84" t="n">
        <f aca="false">Z106+Z125+Z144+Z163+Z182+Z201+Z220+Z239+Z258</f>
        <v>0</v>
      </c>
      <c r="AA87" s="87" t="n">
        <f aca="false">AA106+AA125+AA144+AA163+AA182+AA201+AA220+AA239+AA258</f>
        <v>0</v>
      </c>
      <c r="AB87" s="88" t="n">
        <f aca="false">AB106+AB125+AB144+AB163+AB182+AB201+AB220+AB239+AB258</f>
        <v>0</v>
      </c>
      <c r="AC87" s="84" t="n">
        <f aca="false">AC106+AC125+AC144+AC163+AC182+AC201+AC220+AC239+AC258</f>
        <v>0</v>
      </c>
      <c r="AD87" s="85" t="n">
        <f aca="false">AD106+AD125+AD144+AD163+AD182+AD201+AD220+AD239+AD258</f>
        <v>0</v>
      </c>
      <c r="AE87" s="85" t="n">
        <f aca="false">AE106+AE125+AE144+AE163+AE182+AE201+AE220+AE239+AE258</f>
        <v>0</v>
      </c>
      <c r="AF87" s="85" t="n">
        <f aca="false">AF106+AF125+AF144+AF163+AF182+AF201+AF220+AF239+AF258</f>
        <v>0</v>
      </c>
      <c r="AG87" s="61" t="n">
        <f aca="false">AD87+AE87+AF87</f>
        <v>0</v>
      </c>
      <c r="AH87" s="38" t="n">
        <f aca="false">K87</f>
        <v>0</v>
      </c>
      <c r="AI87" s="38" t="n">
        <f aca="false">S87+AA87</f>
        <v>0</v>
      </c>
      <c r="AJ87" s="62" t="e">
        <f aca="false">AI87/AH87</f>
        <v>#DIV/0!</v>
      </c>
      <c r="AK87" s="38" t="n">
        <f aca="false">K87-AG87</f>
        <v>0</v>
      </c>
    </row>
    <row r="88" customFormat="false" ht="12" hidden="false" customHeight="true" outlineLevel="0" collapsed="false">
      <c r="A88" s="58"/>
      <c r="B88" s="63"/>
      <c r="C88" s="83" t="s">
        <v>35</v>
      </c>
      <c r="D88" s="84" t="n">
        <f aca="false">D107+D126+D145+D164+D183+D202+D221+D240+D259</f>
        <v>0</v>
      </c>
      <c r="E88" s="84" t="n">
        <f aca="false">E107+E126+E145+E164+E183+E202+E221+E240+E259</f>
        <v>0</v>
      </c>
      <c r="F88" s="84" t="n">
        <f aca="false">F107+F126+F145+F164+F183+F202+F221+F240+F259</f>
        <v>0</v>
      </c>
      <c r="G88" s="84" t="n">
        <f aca="false">G107+G126+G145+G164+G183+G202+G221+G240+G259</f>
        <v>0</v>
      </c>
      <c r="H88" s="84" t="n">
        <f aca="false">H107+H126+H145+H164+H183+H202+H221+H240+H259</f>
        <v>0</v>
      </c>
      <c r="I88" s="84" t="n">
        <f aca="false">I107+I126+I145+I164+I183+I202+I221+I240+I259</f>
        <v>0</v>
      </c>
      <c r="J88" s="84" t="n">
        <f aca="false">J107+J126+J145+J164+J183+J202+J221+J240+J259</f>
        <v>0</v>
      </c>
      <c r="K88" s="85" t="n">
        <f aca="false">K107+K126+K145+K164+K183+K202+K221+K240+K259</f>
        <v>0</v>
      </c>
      <c r="L88" s="84" t="n">
        <f aca="false">L107+L126+L145+L164+L183+L202+L221+L240+L259</f>
        <v>0</v>
      </c>
      <c r="M88" s="84" t="n">
        <f aca="false">M107+M126+M145+M164+M183+M202+M221+M240+M259</f>
        <v>0</v>
      </c>
      <c r="N88" s="84" t="n">
        <f aca="false">N107+N126+N145+N164+N183+N202+N221+N240+N259</f>
        <v>0</v>
      </c>
      <c r="O88" s="84" t="n">
        <f aca="false">O107+O126+O145+O164+O183+O202+O221+O240+O259</f>
        <v>0</v>
      </c>
      <c r="P88" s="84" t="n">
        <f aca="false">P107+P126+P145+P164+P183+P202+P221+P240+P259</f>
        <v>0</v>
      </c>
      <c r="Q88" s="84" t="n">
        <f aca="false">Q107+Q126+Q145+Q164+Q183+Q202+Q221+Q240+Q259</f>
        <v>0</v>
      </c>
      <c r="R88" s="84" t="n">
        <f aca="false">R107+R126+R145+R164+R183+R202+R221+R240+R259</f>
        <v>0</v>
      </c>
      <c r="S88" s="86" t="n">
        <f aca="false">S107+S126+S145+S164+S183+S202+S221+S240+S259</f>
        <v>0</v>
      </c>
      <c r="T88" s="84" t="n">
        <f aca="false">T107+T126+T145+T164+T183+T202+T221+T240+T259</f>
        <v>0</v>
      </c>
      <c r="U88" s="84" t="n">
        <f aca="false">U107+U126+U145+U164+U183+U202+U221+U240+U259</f>
        <v>0</v>
      </c>
      <c r="V88" s="84" t="n">
        <f aca="false">V107+V126+V145+V164+V183+V202+V221+V240+V259</f>
        <v>0</v>
      </c>
      <c r="W88" s="84" t="n">
        <f aca="false">W107+W126+W145+W164+W183+W202+W221+W240+W259</f>
        <v>0</v>
      </c>
      <c r="X88" s="84" t="n">
        <f aca="false">X107+X126+X145+X164+X183+X202+X221+X240+X259</f>
        <v>0</v>
      </c>
      <c r="Y88" s="84" t="n">
        <f aca="false">Y107+Y126+Y145+Y164+Y183+Y202+Y221+Y240+Y259</f>
        <v>0</v>
      </c>
      <c r="Z88" s="84" t="n">
        <f aca="false">Z107+Z126+Z145+Z164+Z183+Z202+Z221+Z240+Z259</f>
        <v>0</v>
      </c>
      <c r="AA88" s="87" t="n">
        <f aca="false">AA107+AA126+AA145+AA164+AA183+AA202+AA221+AA240+AA259</f>
        <v>0</v>
      </c>
      <c r="AB88" s="88" t="n">
        <f aca="false">AB107+AB126+AB145+AB164+AB183+AB202+AB221+AB240+AB259</f>
        <v>0</v>
      </c>
      <c r="AC88" s="84" t="n">
        <f aca="false">AC107+AC126+AC145+AC164+AC183+AC202+AC221+AC240+AC259</f>
        <v>0</v>
      </c>
      <c r="AD88" s="85" t="n">
        <f aca="false">AD107+AD126+AD145+AD164+AD183+AD202+AD221+AD240+AD259</f>
        <v>0</v>
      </c>
      <c r="AE88" s="85" t="n">
        <f aca="false">AE107+AE126+AE145+AE164+AE183+AE202+AE221+AE240+AE259</f>
        <v>0</v>
      </c>
      <c r="AF88" s="85" t="n">
        <f aca="false">AF107+AF126+AF145+AF164+AF183+AF202+AF221+AF240+AF259</f>
        <v>0</v>
      </c>
      <c r="AG88" s="61" t="n">
        <f aca="false">AD88+AE88+AF88</f>
        <v>0</v>
      </c>
      <c r="AH88" s="38" t="n">
        <f aca="false">K88</f>
        <v>0</v>
      </c>
      <c r="AI88" s="38" t="n">
        <f aca="false">S88+AA88</f>
        <v>0</v>
      </c>
      <c r="AJ88" s="62" t="e">
        <f aca="false">AI88/AH88</f>
        <v>#DIV/0!</v>
      </c>
      <c r="AK88" s="38" t="n">
        <f aca="false">K88-AG88</f>
        <v>0</v>
      </c>
    </row>
    <row r="89" customFormat="false" ht="12" hidden="false" customHeight="true" outlineLevel="0" collapsed="false">
      <c r="A89" s="58"/>
      <c r="B89" s="63"/>
      <c r="C89" s="83" t="s">
        <v>36</v>
      </c>
      <c r="D89" s="84" t="n">
        <f aca="false">D108+D127+D146+D165+D184+D203+D222+D241+D260</f>
        <v>0</v>
      </c>
      <c r="E89" s="84" t="n">
        <f aca="false">E108+E127+E146+E165+E184+E203+E222+E241+E260</f>
        <v>0</v>
      </c>
      <c r="F89" s="84" t="n">
        <f aca="false">F108+F127+F146+F165+F184+F203+F222+F241+F260</f>
        <v>0</v>
      </c>
      <c r="G89" s="84" t="n">
        <f aca="false">G108+G127+G146+G165+G184+G203+G222+G241+G260</f>
        <v>0</v>
      </c>
      <c r="H89" s="84" t="n">
        <f aca="false">H108+H127+H146+H165+H184+H203+H222+H241+H260</f>
        <v>0</v>
      </c>
      <c r="I89" s="84" t="n">
        <f aca="false">I108+I127+I146+I165+I184+I203+I222+I241+I260</f>
        <v>0</v>
      </c>
      <c r="J89" s="84" t="n">
        <f aca="false">J108+J127+J146+J165+J184+J203+J222+J241+J260</f>
        <v>0</v>
      </c>
      <c r="K89" s="85" t="n">
        <f aca="false">K108+K127+K146+K165+K184+K203+K222+K241+K260</f>
        <v>0</v>
      </c>
      <c r="L89" s="84" t="n">
        <f aca="false">L108+L127+L146+L165+L184+L203+L222+L241+L260</f>
        <v>0</v>
      </c>
      <c r="M89" s="84" t="n">
        <f aca="false">M108+M127+M146+M165+M184+M203+M222+M241+M260</f>
        <v>0</v>
      </c>
      <c r="N89" s="84" t="n">
        <f aca="false">N108+N127+N146+N165+N184+N203+N222+N241+N260</f>
        <v>0</v>
      </c>
      <c r="O89" s="84" t="n">
        <f aca="false">O108+O127+O146+O165+O184+O203+O222+O241+O260</f>
        <v>0</v>
      </c>
      <c r="P89" s="84" t="n">
        <f aca="false">P108+P127+P146+P165+P184+P203+P222+P241+P260</f>
        <v>0</v>
      </c>
      <c r="Q89" s="84" t="n">
        <f aca="false">Q108+Q127+Q146+Q165+Q184+Q203+Q222+Q241+Q260</f>
        <v>0</v>
      </c>
      <c r="R89" s="84" t="n">
        <f aca="false">R108+R127+R146+R165+R184+R203+R222+R241+R260</f>
        <v>0</v>
      </c>
      <c r="S89" s="86" t="n">
        <f aca="false">S108+S127+S146+S165+S184+S203+S222+S241+S260</f>
        <v>0</v>
      </c>
      <c r="T89" s="84" t="n">
        <f aca="false">T108+T127+T146+T165+T184+T203+T222+T241+T260</f>
        <v>0</v>
      </c>
      <c r="U89" s="84" t="n">
        <f aca="false">U108+U127+U146+U165+U184+U203+U222+U241+U260</f>
        <v>0</v>
      </c>
      <c r="V89" s="84" t="n">
        <f aca="false">V108+V127+V146+V165+V184+V203+V222+V241+V260</f>
        <v>0</v>
      </c>
      <c r="W89" s="84" t="n">
        <f aca="false">W108+W127+W146+W165+W184+W203+W222+W241+W260</f>
        <v>0</v>
      </c>
      <c r="X89" s="84" t="n">
        <f aca="false">X108+X127+X146+X165+X184+X203+X222+X241+X260</f>
        <v>0</v>
      </c>
      <c r="Y89" s="84" t="n">
        <f aca="false">Y108+Y127+Y146+Y165+Y184+Y203+Y222+Y241+Y260</f>
        <v>0</v>
      </c>
      <c r="Z89" s="84" t="n">
        <f aca="false">Z108+Z127+Z146+Z165+Z184+Z203+Z222+Z241+Z260</f>
        <v>0</v>
      </c>
      <c r="AA89" s="87" t="n">
        <f aca="false">AA108+AA127+AA146+AA165+AA184+AA203+AA222+AA241+AA260</f>
        <v>0</v>
      </c>
      <c r="AB89" s="88" t="n">
        <f aca="false">AB108+AB127+AB146+AB165+AB184+AB203+AB222+AB241+AB260</f>
        <v>0</v>
      </c>
      <c r="AC89" s="84" t="n">
        <f aca="false">AC108+AC127+AC146+AC165+AC184+AC203+AC222+AC241+AC260</f>
        <v>0</v>
      </c>
      <c r="AD89" s="85" t="n">
        <f aca="false">AD108+AD127+AD146+AD165+AD184+AD203+AD222+AD241+AD260</f>
        <v>0</v>
      </c>
      <c r="AE89" s="85" t="n">
        <f aca="false">AE108+AE127+AE146+AE165+AE184+AE203+AE222+AE241+AE260</f>
        <v>0</v>
      </c>
      <c r="AF89" s="85" t="n">
        <f aca="false">AF108+AF127+AF146+AF165+AF184+AF203+AF222+AF241+AF260</f>
        <v>0</v>
      </c>
      <c r="AG89" s="61" t="n">
        <f aca="false">AD89+AE89+AF89</f>
        <v>0</v>
      </c>
      <c r="AH89" s="38" t="n">
        <f aca="false">K89</f>
        <v>0</v>
      </c>
      <c r="AI89" s="38" t="n">
        <f aca="false">S89+AA89</f>
        <v>0</v>
      </c>
      <c r="AJ89" s="62" t="e">
        <f aca="false">AI89/AH89</f>
        <v>#DIV/0!</v>
      </c>
      <c r="AK89" s="38" t="n">
        <f aca="false">K89-AG89</f>
        <v>0</v>
      </c>
    </row>
    <row r="90" customFormat="false" ht="12" hidden="false" customHeight="true" outlineLevel="0" collapsed="false">
      <c r="A90" s="58"/>
      <c r="B90" s="63"/>
      <c r="C90" s="83" t="s">
        <v>37</v>
      </c>
      <c r="D90" s="84" t="n">
        <f aca="false">D109+D128+D147+D166+D185+D204+D223+D242+D261</f>
        <v>0</v>
      </c>
      <c r="E90" s="84" t="n">
        <f aca="false">E109+E128+E147+E166+E185+E204+E223+E242+E261</f>
        <v>0</v>
      </c>
      <c r="F90" s="84" t="n">
        <f aca="false">F109+F128+F147+F166+F185+F204+F223+F242+F261</f>
        <v>0</v>
      </c>
      <c r="G90" s="84" t="n">
        <f aca="false">G109+G128+G147+G166+G185+G204+G223+G242+G261</f>
        <v>0</v>
      </c>
      <c r="H90" s="84" t="n">
        <f aca="false">H109+H128+H147+H166+H185+H204+H223+H242+H261</f>
        <v>0</v>
      </c>
      <c r="I90" s="84" t="n">
        <f aca="false">I109+I128+I147+I166+I185+I204+I223+I242+I261</f>
        <v>0</v>
      </c>
      <c r="J90" s="84" t="n">
        <f aca="false">J109+J128+J147+J166+J185+J204+J223+J242+J261</f>
        <v>0</v>
      </c>
      <c r="K90" s="85" t="n">
        <f aca="false">K109+K128+K147+K166+K185+K204+K223+K242+K261</f>
        <v>0</v>
      </c>
      <c r="L90" s="84" t="n">
        <f aca="false">L109+L128+L147+L166+L185+L204+L223+L242+L261</f>
        <v>0</v>
      </c>
      <c r="M90" s="84" t="n">
        <f aca="false">M109+M128+M147+M166+M185+M204+M223+M242+M261</f>
        <v>0</v>
      </c>
      <c r="N90" s="84" t="n">
        <f aca="false">N109+N128+N147+N166+N185+N204+N223+N242+N261</f>
        <v>0</v>
      </c>
      <c r="O90" s="84" t="n">
        <f aca="false">O109+O128+O147+O166+O185+O204+O223+O242+O261</f>
        <v>0</v>
      </c>
      <c r="P90" s="84" t="n">
        <f aca="false">P109+P128+P147+P166+P185+P204+P223+P242+P261</f>
        <v>0</v>
      </c>
      <c r="Q90" s="84" t="n">
        <f aca="false">Q109+Q128+Q147+Q166+Q185+Q204+Q223+Q242+Q261</f>
        <v>0</v>
      </c>
      <c r="R90" s="84" t="n">
        <f aca="false">R109+R128+R147+R166+R185+R204+R223+R242+R261</f>
        <v>0</v>
      </c>
      <c r="S90" s="86" t="n">
        <f aca="false">S109+S128+S147+S166+S185+S204+S223+S242+S261</f>
        <v>0</v>
      </c>
      <c r="T90" s="84" t="n">
        <f aca="false">T109+T128+T147+T166+T185+T204+T223+T242+T261</f>
        <v>0</v>
      </c>
      <c r="U90" s="84" t="n">
        <f aca="false">U109+U128+U147+U166+U185+U204+U223+U242+U261</f>
        <v>0</v>
      </c>
      <c r="V90" s="84" t="n">
        <f aca="false">V109+V128+V147+V166+V185+V204+V223+V242+V261</f>
        <v>0</v>
      </c>
      <c r="W90" s="84" t="n">
        <f aca="false">W109+W128+W147+W166+W185+W204+W223+W242+W261</f>
        <v>0</v>
      </c>
      <c r="X90" s="84" t="n">
        <f aca="false">X109+X128+X147+X166+X185+X204+X223+X242+X261</f>
        <v>0</v>
      </c>
      <c r="Y90" s="84" t="n">
        <f aca="false">Y109+Y128+Y147+Y166+Y185+Y204+Y223+Y242+Y261</f>
        <v>0</v>
      </c>
      <c r="Z90" s="84" t="n">
        <f aca="false">Z109+Z128+Z147+Z166+Z185+Z204+Z223+Z242+Z261</f>
        <v>0</v>
      </c>
      <c r="AA90" s="87" t="n">
        <f aca="false">AA109+AA128+AA147+AA166+AA185+AA204+AA223+AA242+AA261</f>
        <v>0</v>
      </c>
      <c r="AB90" s="88" t="n">
        <f aca="false">AB109+AB128+AB147+AB166+AB185+AB204+AB223+AB242+AB261</f>
        <v>0</v>
      </c>
      <c r="AC90" s="84" t="n">
        <f aca="false">AC109+AC128+AC147+AC166+AC185+AC204+AC223+AC242+AC261</f>
        <v>0</v>
      </c>
      <c r="AD90" s="85" t="n">
        <f aca="false">AD109+AD128+AD147+AD166+AD185+AD204+AD223+AD242+AD261</f>
        <v>0</v>
      </c>
      <c r="AE90" s="85" t="n">
        <f aca="false">AE109+AE128+AE147+AE166+AE185+AE204+AE223+AE242+AE261</f>
        <v>0</v>
      </c>
      <c r="AF90" s="85" t="n">
        <f aca="false">AF109+AF128+AF147+AF166+AF185+AF204+AF223+AF242+AF261</f>
        <v>0</v>
      </c>
      <c r="AG90" s="61" t="n">
        <f aca="false">AD90+AE90+AF90</f>
        <v>0</v>
      </c>
      <c r="AH90" s="38" t="n">
        <f aca="false">K90</f>
        <v>0</v>
      </c>
      <c r="AI90" s="38" t="n">
        <f aca="false">S90+AA90</f>
        <v>0</v>
      </c>
      <c r="AJ90" s="62" t="e">
        <f aca="false">AI90/AH90</f>
        <v>#DIV/0!</v>
      </c>
      <c r="AK90" s="38" t="n">
        <f aca="false">K90-AG90</f>
        <v>0</v>
      </c>
    </row>
    <row r="91" customFormat="false" ht="12" hidden="false" customHeight="true" outlineLevel="0" collapsed="false">
      <c r="A91" s="58"/>
      <c r="B91" s="63"/>
      <c r="C91" s="83" t="s">
        <v>38</v>
      </c>
      <c r="D91" s="84" t="n">
        <f aca="false">D110+D129+D148+D167+D186+D205+D224+D243+D262</f>
        <v>0</v>
      </c>
      <c r="E91" s="84" t="n">
        <f aca="false">E110+E129+E148+E167+E186+E205+E224+E243+E262</f>
        <v>0</v>
      </c>
      <c r="F91" s="84" t="n">
        <f aca="false">F110+F129+F148+F167+F186+F205+F224+F243+F262</f>
        <v>0</v>
      </c>
      <c r="G91" s="84" t="n">
        <f aca="false">G110+G129+G148+G167+G186+G205+G224+G243+G262</f>
        <v>0</v>
      </c>
      <c r="H91" s="84" t="n">
        <f aca="false">H110+H129+H148+H167+H186+H205+H224+H243+H262</f>
        <v>0</v>
      </c>
      <c r="I91" s="84" t="n">
        <f aca="false">I110+I129+I148+I167+I186+I205+I224+I243+I262</f>
        <v>0</v>
      </c>
      <c r="J91" s="84" t="n">
        <f aca="false">J110+J129+J148+J167+J186+J205+J224+J243+J262</f>
        <v>0</v>
      </c>
      <c r="K91" s="85" t="n">
        <f aca="false">K110+K129+K148+K167+K186+K205+K224+K243+K262</f>
        <v>0</v>
      </c>
      <c r="L91" s="84" t="n">
        <f aca="false">L110+L129+L148+L167+L186+L205+L224+L243+L262</f>
        <v>0</v>
      </c>
      <c r="M91" s="84" t="n">
        <f aca="false">M110+M129+M148+M167+M186+M205+M224+M243+M262</f>
        <v>0</v>
      </c>
      <c r="N91" s="84" t="n">
        <f aca="false">N110+N129+N148+N167+N186+N205+N224+N243+N262</f>
        <v>0</v>
      </c>
      <c r="O91" s="84" t="n">
        <f aca="false">O110+O129+O148+O167+O186+O205+O224+O243+O262</f>
        <v>0</v>
      </c>
      <c r="P91" s="84" t="n">
        <f aca="false">P110+P129+P148+P167+P186+P205+P224+P243+P262</f>
        <v>0</v>
      </c>
      <c r="Q91" s="84" t="n">
        <f aca="false">Q110+Q129+Q148+Q167+Q186+Q205+Q224+Q243+Q262</f>
        <v>0</v>
      </c>
      <c r="R91" s="84" t="n">
        <f aca="false">R110+R129+R148+R167+R186+R205+R224+R243+R262</f>
        <v>0</v>
      </c>
      <c r="S91" s="86" t="n">
        <f aca="false">S110+S129+S148+S167+S186+S205+S224+S243+S262</f>
        <v>0</v>
      </c>
      <c r="T91" s="84" t="n">
        <f aca="false">T110+T129+T148+T167+T186+T205+T224+T243+T262</f>
        <v>0</v>
      </c>
      <c r="U91" s="84" t="n">
        <f aca="false">U110+U129+U148+U167+U186+U205+U224+U243+U262</f>
        <v>0</v>
      </c>
      <c r="V91" s="84" t="n">
        <f aca="false">V110+V129+V148+V167+V186+V205+V224+V243+V262</f>
        <v>0</v>
      </c>
      <c r="W91" s="84" t="n">
        <f aca="false">W110+W129+W148+W167+W186+W205+W224+W243+W262</f>
        <v>0</v>
      </c>
      <c r="X91" s="84" t="n">
        <f aca="false">X110+X129+X148+X167+X186+X205+X224+X243+X262</f>
        <v>0</v>
      </c>
      <c r="Y91" s="84" t="n">
        <f aca="false">Y110+Y129+Y148+Y167+Y186+Y205+Y224+Y243+Y262</f>
        <v>0</v>
      </c>
      <c r="Z91" s="84" t="n">
        <f aca="false">Z110+Z129+Z148+Z167+Z186+Z205+Z224+Z243+Z262</f>
        <v>0</v>
      </c>
      <c r="AA91" s="87" t="n">
        <f aca="false">AA110+AA129+AA148+AA167+AA186+AA205+AA224+AA243+AA262</f>
        <v>0</v>
      </c>
      <c r="AB91" s="88" t="n">
        <f aca="false">AB110+AB129+AB148+AB167+AB186+AB205+AB224+AB243+AB262</f>
        <v>0</v>
      </c>
      <c r="AC91" s="84" t="n">
        <f aca="false">AC110+AC129+AC148+AC167+AC186+AC205+AC224+AC243+AC262</f>
        <v>0</v>
      </c>
      <c r="AD91" s="85" t="n">
        <f aca="false">AD110+AD129+AD148+AD167+AD186+AD205+AD224+AD243+AD262</f>
        <v>0</v>
      </c>
      <c r="AE91" s="85" t="n">
        <f aca="false">AE110+AE129+AE148+AE167+AE186+AE205+AE224+AE243+AE262</f>
        <v>0</v>
      </c>
      <c r="AF91" s="85" t="n">
        <f aca="false">AF110+AF129+AF148+AF167+AF186+AF205+AF224+AF243+AF262</f>
        <v>0</v>
      </c>
      <c r="AG91" s="61" t="n">
        <f aca="false">AD91+AE91+AF91</f>
        <v>0</v>
      </c>
      <c r="AH91" s="38" t="n">
        <f aca="false">K91</f>
        <v>0</v>
      </c>
      <c r="AI91" s="38" t="n">
        <f aca="false">S91+AA91</f>
        <v>0</v>
      </c>
      <c r="AJ91" s="62" t="e">
        <f aca="false">AI91/AH91</f>
        <v>#DIV/0!</v>
      </c>
      <c r="AK91" s="38" t="n">
        <f aca="false">K91-AG91</f>
        <v>0</v>
      </c>
    </row>
    <row r="92" customFormat="false" ht="12" hidden="false" customHeight="true" outlineLevel="0" collapsed="false">
      <c r="A92" s="58"/>
      <c r="B92" s="63"/>
      <c r="C92" s="83" t="s">
        <v>39</v>
      </c>
      <c r="D92" s="84" t="n">
        <f aca="false">D111+D130+D149+D168+D187+D206+D225+D244+D263</f>
        <v>0</v>
      </c>
      <c r="E92" s="84" t="n">
        <f aca="false">E111+E130+E149+E168+E187+E206+E225+E244+E263</f>
        <v>0</v>
      </c>
      <c r="F92" s="84" t="n">
        <f aca="false">F111+F130+F149+F168+F187+F206+F225+F244+F263</f>
        <v>0</v>
      </c>
      <c r="G92" s="84" t="n">
        <f aca="false">G111+G130+G149+G168+G187+G206+G225+G244+G263</f>
        <v>0</v>
      </c>
      <c r="H92" s="84" t="n">
        <f aca="false">H111+H130+H149+H168+H187+H206+H225+H244+H263</f>
        <v>0</v>
      </c>
      <c r="I92" s="84" t="n">
        <f aca="false">I111+I130+I149+I168+I187+I206+I225+I244+I263</f>
        <v>0</v>
      </c>
      <c r="J92" s="84" t="n">
        <f aca="false">J111+J130+J149+J168+J187+J206+J225+J244+J263</f>
        <v>0</v>
      </c>
      <c r="K92" s="85" t="n">
        <f aca="false">K111+K130+K149+K168+K187+K206+K225+K244+K263</f>
        <v>0</v>
      </c>
      <c r="L92" s="84" t="n">
        <f aca="false">L111+L130+L149+L168+L187+L206+L225+L244+L263</f>
        <v>0</v>
      </c>
      <c r="M92" s="84" t="n">
        <f aca="false">M111+M130+M149+M168+M187+M206+M225+M244+M263</f>
        <v>0</v>
      </c>
      <c r="N92" s="84" t="n">
        <f aca="false">N111+N130+N149+N168+N187+N206+N225+N244+N263</f>
        <v>0</v>
      </c>
      <c r="O92" s="84" t="n">
        <f aca="false">O111+O130+O149+O168+O187+O206+O225+O244+O263</f>
        <v>0</v>
      </c>
      <c r="P92" s="84" t="n">
        <f aca="false">P111+P130+P149+P168+P187+P206+P225+P244+P263</f>
        <v>0</v>
      </c>
      <c r="Q92" s="84" t="n">
        <f aca="false">Q111+Q130+Q149+Q168+Q187+Q206+Q225+Q244+Q263</f>
        <v>0</v>
      </c>
      <c r="R92" s="84" t="n">
        <f aca="false">R111+R130+R149+R168+R187+R206+R225+R244+R263</f>
        <v>0</v>
      </c>
      <c r="S92" s="86" t="n">
        <f aca="false">S111+S130+S149+S168+S187+S206+S225+S244+S263</f>
        <v>0</v>
      </c>
      <c r="T92" s="84" t="n">
        <f aca="false">T111+T130+T149+T168+T187+T206+T225+T244+T263</f>
        <v>0</v>
      </c>
      <c r="U92" s="84" t="n">
        <f aca="false">U111+U130+U149+U168+U187+U206+U225+U244+U263</f>
        <v>0</v>
      </c>
      <c r="V92" s="84" t="n">
        <f aca="false">V111+V130+V149+V168+V187+V206+V225+V244+V263</f>
        <v>0</v>
      </c>
      <c r="W92" s="84" t="n">
        <f aca="false">W111+W130+W149+W168+W187+W206+W225+W244+W263</f>
        <v>0</v>
      </c>
      <c r="X92" s="84" t="n">
        <f aca="false">X111+X130+X149+X168+X187+X206+X225+X244+X263</f>
        <v>0</v>
      </c>
      <c r="Y92" s="84" t="n">
        <f aca="false">Y111+Y130+Y149+Y168+Y187+Y206+Y225+Y244+Y263</f>
        <v>0</v>
      </c>
      <c r="Z92" s="84" t="n">
        <f aca="false">Z111+Z130+Z149+Z168+Z187+Z206+Z225+Z244+Z263</f>
        <v>0</v>
      </c>
      <c r="AA92" s="87" t="n">
        <f aca="false">AA111+AA130+AA149+AA168+AA187+AA206+AA225+AA244+AA263</f>
        <v>0</v>
      </c>
      <c r="AB92" s="88" t="n">
        <f aca="false">AB111+AB130+AB149+AB168+AB187+AB206+AB225+AB244+AB263</f>
        <v>0</v>
      </c>
      <c r="AC92" s="84" t="n">
        <f aca="false">AC111+AC130+AC149+AC168+AC187+AC206+AC225+AC244+AC263</f>
        <v>0</v>
      </c>
      <c r="AD92" s="85" t="n">
        <f aca="false">AD111+AD130+AD149+AD168+AD187+AD206+AD225+AD244+AD263</f>
        <v>0</v>
      </c>
      <c r="AE92" s="85" t="n">
        <f aca="false">AE111+AE130+AE149+AE168+AE187+AE206+AE225+AE244+AE263</f>
        <v>0</v>
      </c>
      <c r="AF92" s="85" t="n">
        <f aca="false">AF111+AF130+AF149+AF168+AF187+AF206+AF225+AF244+AF263</f>
        <v>0</v>
      </c>
      <c r="AG92" s="61" t="n">
        <f aca="false">AD92+AE92+AF92</f>
        <v>0</v>
      </c>
      <c r="AH92" s="38" t="n">
        <f aca="false">K92</f>
        <v>0</v>
      </c>
      <c r="AI92" s="38" t="n">
        <f aca="false">S92+AA92</f>
        <v>0</v>
      </c>
      <c r="AJ92" s="62" t="e">
        <f aca="false">AI92/AH92</f>
        <v>#DIV/0!</v>
      </c>
      <c r="AK92" s="38" t="n">
        <f aca="false">K92-AG92</f>
        <v>0</v>
      </c>
    </row>
    <row r="93" customFormat="false" ht="12" hidden="false" customHeight="true" outlineLevel="0" collapsed="false">
      <c r="A93" s="58"/>
      <c r="B93" s="63"/>
      <c r="C93" s="83" t="s">
        <v>40</v>
      </c>
      <c r="D93" s="84" t="n">
        <f aca="false">D112+D131+D150+D169+D188+D207+D226+D245+D264</f>
        <v>0</v>
      </c>
      <c r="E93" s="84" t="n">
        <f aca="false">E112+E131+E150+E169+E188+E207+E226+E245+E264</f>
        <v>0</v>
      </c>
      <c r="F93" s="84" t="n">
        <f aca="false">F112+F131+F150+F169+F188+F207+F226+F245+F264</f>
        <v>0</v>
      </c>
      <c r="G93" s="84" t="n">
        <f aca="false">G112+G131+G150+G169+G188+G207+G226+G245+G264</f>
        <v>0</v>
      </c>
      <c r="H93" s="84" t="n">
        <f aca="false">H112+H131+H150+H169+H188+H207+H226+H245+H264</f>
        <v>0</v>
      </c>
      <c r="I93" s="84" t="n">
        <f aca="false">I112+I131+I150+I169+I188+I207+I226+I245+I264</f>
        <v>0</v>
      </c>
      <c r="J93" s="84" t="n">
        <f aca="false">J112+J131+J150+J169+J188+J207+J226+J245+J264</f>
        <v>0</v>
      </c>
      <c r="K93" s="85" t="n">
        <f aca="false">K112+K131+K150+K169+K188+K207+K226+K245+K264</f>
        <v>0</v>
      </c>
      <c r="L93" s="84" t="n">
        <f aca="false">L112+L131+L150+L169+L188+L207+L226+L245+L264</f>
        <v>0</v>
      </c>
      <c r="M93" s="84" t="n">
        <f aca="false">M112+M131+M150+M169+M188+M207+M226+M245+M264</f>
        <v>0</v>
      </c>
      <c r="N93" s="84" t="n">
        <f aca="false">N112+N131+N150+N169+N188+N207+N226+N245+N264</f>
        <v>0</v>
      </c>
      <c r="O93" s="84" t="n">
        <f aca="false">O112+O131+O150+O169+O188+O207+O226+O245+O264</f>
        <v>0</v>
      </c>
      <c r="P93" s="84" t="n">
        <f aca="false">P112+P131+P150+P169+P188+P207+P226+P245+P264</f>
        <v>0</v>
      </c>
      <c r="Q93" s="84" t="n">
        <f aca="false">Q112+Q131+Q150+Q169+Q188+Q207+Q226+Q245+Q264</f>
        <v>0</v>
      </c>
      <c r="R93" s="84" t="n">
        <f aca="false">R112+R131+R150+R169+R188+R207+R226+R245+R264</f>
        <v>0</v>
      </c>
      <c r="S93" s="86" t="n">
        <f aca="false">S112+S131+S150+S169+S188+S207+S226+S245+S264</f>
        <v>0</v>
      </c>
      <c r="T93" s="84" t="n">
        <f aca="false">T112+T131+T150+T169+T188+T207+T226+T245+T264</f>
        <v>0</v>
      </c>
      <c r="U93" s="84" t="n">
        <f aca="false">U112+U131+U150+U169+U188+U207+U226+U245+U264</f>
        <v>0</v>
      </c>
      <c r="V93" s="84" t="n">
        <f aca="false">V112+V131+V150+V169+V188+V207+V226+V245+V264</f>
        <v>0</v>
      </c>
      <c r="W93" s="84" t="n">
        <f aca="false">W112+W131+W150+W169+W188+W207+W226+W245+W264</f>
        <v>0</v>
      </c>
      <c r="X93" s="84" t="n">
        <f aca="false">X112+X131+X150+X169+X188+X207+X226+X245+X264</f>
        <v>0</v>
      </c>
      <c r="Y93" s="84" t="n">
        <f aca="false">Y112+Y131+Y150+Y169+Y188+Y207+Y226+Y245+Y264</f>
        <v>0</v>
      </c>
      <c r="Z93" s="84" t="n">
        <f aca="false">Z112+Z131+Z150+Z169+Z188+Z207+Z226+Z245+Z264</f>
        <v>0</v>
      </c>
      <c r="AA93" s="87" t="n">
        <f aca="false">AA112+AA131+AA150+AA169+AA188+AA207+AA226+AA245+AA264</f>
        <v>0</v>
      </c>
      <c r="AB93" s="88" t="n">
        <f aca="false">AB112+AB131+AB150+AB169+AB188+AB207+AB226+AB245+AB264</f>
        <v>0</v>
      </c>
      <c r="AC93" s="84" t="n">
        <f aca="false">AC112+AC131+AC150+AC169+AC188+AC207+AC226+AC245+AC264</f>
        <v>0</v>
      </c>
      <c r="AD93" s="85" t="n">
        <f aca="false">AD112+AD131+AD150+AD169+AD188+AD207+AD226+AD245+AD264</f>
        <v>0</v>
      </c>
      <c r="AE93" s="85" t="n">
        <f aca="false">AE112+AE131+AE150+AE169+AE188+AE207+AE226+AE245+AE264</f>
        <v>0</v>
      </c>
      <c r="AF93" s="85" t="n">
        <f aca="false">AF112+AF131+AF150+AF169+AF188+AF207+AF226+AF245+AF264</f>
        <v>0</v>
      </c>
      <c r="AG93" s="61" t="n">
        <f aca="false">AD93+AE93+AF93</f>
        <v>0</v>
      </c>
      <c r="AH93" s="38" t="n">
        <f aca="false">K93</f>
        <v>0</v>
      </c>
      <c r="AI93" s="38" t="n">
        <f aca="false">S93+AA93</f>
        <v>0</v>
      </c>
      <c r="AJ93" s="62" t="e">
        <f aca="false">AI93/AH93</f>
        <v>#DIV/0!</v>
      </c>
      <c r="AK93" s="38" t="n">
        <f aca="false">K93-AG93</f>
        <v>0</v>
      </c>
    </row>
    <row r="94" customFormat="false" ht="12" hidden="false" customHeight="true" outlineLevel="0" collapsed="false">
      <c r="A94" s="58"/>
      <c r="B94" s="63"/>
      <c r="C94" s="83" t="s">
        <v>41</v>
      </c>
      <c r="D94" s="84" t="n">
        <f aca="false">D113+D132+D151+D170+D189+D208+D227+D246+D265</f>
        <v>0</v>
      </c>
      <c r="E94" s="84" t="n">
        <f aca="false">E113+E132+E151+E170+E189+E208+E227+E246+E265</f>
        <v>0</v>
      </c>
      <c r="F94" s="84" t="n">
        <f aca="false">F113+F132+F151+F170+F189+F208+F227+F246+F265</f>
        <v>0</v>
      </c>
      <c r="G94" s="84" t="n">
        <f aca="false">G113+G132+G151+G170+G189+G208+G227+G246+G265</f>
        <v>0</v>
      </c>
      <c r="H94" s="84" t="n">
        <f aca="false">H113+H132+H151+H170+H189+H208+H227+H246+H265</f>
        <v>0</v>
      </c>
      <c r="I94" s="84" t="n">
        <f aca="false">I113+I132+I151+I170+I189+I208+I227+I246+I265</f>
        <v>0</v>
      </c>
      <c r="J94" s="84" t="n">
        <f aca="false">J113+J132+J151+J170+J189+J208+J227+J246+J265</f>
        <v>0</v>
      </c>
      <c r="K94" s="85" t="n">
        <f aca="false">K113+K132+K151+K170+K189+K208+K227+K246+K265</f>
        <v>0</v>
      </c>
      <c r="L94" s="84" t="n">
        <f aca="false">L113+L132+L151+L170+L189+L208+L227+L246+L265</f>
        <v>0</v>
      </c>
      <c r="M94" s="84" t="n">
        <f aca="false">M113+M132+M151+M170+M189+M208+M227+M246+M265</f>
        <v>0</v>
      </c>
      <c r="N94" s="84" t="n">
        <f aca="false">N113+N132+N151+N170+N189+N208+N227+N246+N265</f>
        <v>0</v>
      </c>
      <c r="O94" s="84" t="n">
        <f aca="false">O113+O132+O151+O170+O189+O208+O227+O246+O265</f>
        <v>0</v>
      </c>
      <c r="P94" s="84" t="n">
        <f aca="false">P113+P132+P151+P170+P189+P208+P227+P246+P265</f>
        <v>0</v>
      </c>
      <c r="Q94" s="84" t="n">
        <f aca="false">Q113+Q132+Q151+Q170+Q189+Q208+Q227+Q246+Q265</f>
        <v>0</v>
      </c>
      <c r="R94" s="84" t="n">
        <f aca="false">R113+R132+R151+R170+R189+R208+R227+R246+R265</f>
        <v>0</v>
      </c>
      <c r="S94" s="86" t="n">
        <f aca="false">S113+S132+S151+S170+S189+S208+S227+S246+S265</f>
        <v>0</v>
      </c>
      <c r="T94" s="84" t="n">
        <f aca="false">T113+T132+T151+T170+T189+T208+T227+T246+T265</f>
        <v>0</v>
      </c>
      <c r="U94" s="84" t="n">
        <f aca="false">U113+U132+U151+U170+U189+U208+U227+U246+U265</f>
        <v>0</v>
      </c>
      <c r="V94" s="84" t="n">
        <f aca="false">V113+V132+V151+V170+V189+V208+V227+V246+V265</f>
        <v>0</v>
      </c>
      <c r="W94" s="84" t="n">
        <f aca="false">W113+W132+W151+W170+W189+W208+W227+W246+W265</f>
        <v>0</v>
      </c>
      <c r="X94" s="84" t="n">
        <f aca="false">X113+X132+X151+X170+X189+X208+X227+X246+X265</f>
        <v>0</v>
      </c>
      <c r="Y94" s="84" t="n">
        <f aca="false">Y113+Y132+Y151+Y170+Y189+Y208+Y227+Y246+Y265</f>
        <v>0</v>
      </c>
      <c r="Z94" s="84" t="n">
        <f aca="false">Z113+Z132+Z151+Z170+Z189+Z208+Z227+Z246+Z265</f>
        <v>0</v>
      </c>
      <c r="AA94" s="87" t="n">
        <f aca="false">AA113+AA132+AA151+AA170+AA189+AA208+AA227+AA246+AA265</f>
        <v>0</v>
      </c>
      <c r="AB94" s="88" t="n">
        <f aca="false">AB113+AB132+AB151+AB170+AB189+AB208+AB227+AB246+AB265</f>
        <v>0</v>
      </c>
      <c r="AC94" s="84" t="n">
        <f aca="false">AC113+AC132+AC151+AC170+AC189+AC208+AC227+AC246+AC265</f>
        <v>0</v>
      </c>
      <c r="AD94" s="85" t="n">
        <f aca="false">AD113+AD132+AD151+AD170+AD189+AD208+AD227+AD246+AD265</f>
        <v>0</v>
      </c>
      <c r="AE94" s="85" t="n">
        <f aca="false">AE113+AE132+AE151+AE170+AE189+AE208+AE227+AE246+AE265</f>
        <v>0</v>
      </c>
      <c r="AF94" s="85" t="n">
        <f aca="false">AF113+AF132+AF151+AF170+AF189+AF208+AF227+AF246+AF265</f>
        <v>0</v>
      </c>
      <c r="AG94" s="61" t="n">
        <f aca="false">AD94+AE94+AF94</f>
        <v>0</v>
      </c>
      <c r="AH94" s="38" t="n">
        <f aca="false">K94</f>
        <v>0</v>
      </c>
      <c r="AI94" s="38" t="n">
        <f aca="false">S94+AA94</f>
        <v>0</v>
      </c>
      <c r="AJ94" s="62" t="e">
        <f aca="false">AI94/AH94</f>
        <v>#DIV/0!</v>
      </c>
      <c r="AK94" s="38" t="n">
        <f aca="false">K94-AG94</f>
        <v>0</v>
      </c>
    </row>
    <row r="95" customFormat="false" ht="12" hidden="false" customHeight="true" outlineLevel="0" collapsed="false">
      <c r="A95" s="58"/>
      <c r="B95" s="63"/>
      <c r="C95" s="83" t="s">
        <v>42</v>
      </c>
      <c r="D95" s="84" t="n">
        <f aca="false">D114+D133+D152+D171+D190+D209+D228+D247+D266</f>
        <v>0</v>
      </c>
      <c r="E95" s="84" t="n">
        <f aca="false">E114+E133+E152+E171+E190+E209+E228+E247+E266</f>
        <v>0</v>
      </c>
      <c r="F95" s="84" t="n">
        <f aca="false">F114+F133+F152+F171+F190+F209+F228+F247+F266</f>
        <v>0</v>
      </c>
      <c r="G95" s="84" t="n">
        <f aca="false">G114+G133+G152+G171+G190+G209+G228+G247+G266</f>
        <v>0</v>
      </c>
      <c r="H95" s="84" t="n">
        <f aca="false">H114+H133+H152+H171+H190+H209+H228+H247+H266</f>
        <v>0</v>
      </c>
      <c r="I95" s="84" t="n">
        <f aca="false">I114+I133+I152+I171+I190+I209+I228+I247+I266</f>
        <v>0</v>
      </c>
      <c r="J95" s="84" t="n">
        <f aca="false">J114+J133+J152+J171+J190+J209+J228+J247+J266</f>
        <v>0</v>
      </c>
      <c r="K95" s="85" t="n">
        <f aca="false">K114+K133+K152+K171+K190+K209+K228+K247+K266</f>
        <v>0</v>
      </c>
      <c r="L95" s="84" t="n">
        <f aca="false">L114+L133+L152+L171+L190+L209+L228+L247+L266</f>
        <v>0</v>
      </c>
      <c r="M95" s="84" t="n">
        <f aca="false">M114+M133+M152+M171+M190+M209+M228+M247+M266</f>
        <v>0</v>
      </c>
      <c r="N95" s="84" t="n">
        <f aca="false">N114+N133+N152+N171+N190+N209+N228+N247+N266</f>
        <v>0</v>
      </c>
      <c r="O95" s="84" t="n">
        <f aca="false">O114+O133+O152+O171+O190+O209+O228+O247+O266</f>
        <v>0</v>
      </c>
      <c r="P95" s="84" t="n">
        <f aca="false">P114+P133+P152+P171+P190+P209+P228+P247+P266</f>
        <v>0</v>
      </c>
      <c r="Q95" s="84" t="n">
        <f aca="false">Q114+Q133+Q152+Q171+Q190+Q209+Q228+Q247+Q266</f>
        <v>0</v>
      </c>
      <c r="R95" s="84" t="n">
        <f aca="false">R114+R133+R152+R171+R190+R209+R228+R247+R266</f>
        <v>0</v>
      </c>
      <c r="S95" s="86" t="n">
        <f aca="false">S114+S133+S152+S171+S190+S209+S228+S247+S266</f>
        <v>0</v>
      </c>
      <c r="T95" s="84" t="n">
        <f aca="false">T114+T133+T152+T171+T190+T209+T228+T247+T266</f>
        <v>0</v>
      </c>
      <c r="U95" s="84" t="n">
        <f aca="false">U114+U133+U152+U171+U190+U209+U228+U247+U266</f>
        <v>0</v>
      </c>
      <c r="V95" s="84" t="n">
        <f aca="false">V114+V133+V152+V171+V190+V209+V228+V247+V266</f>
        <v>0</v>
      </c>
      <c r="W95" s="84" t="n">
        <f aca="false">W114+W133+W152+W171+W190+W209+W228+W247+W266</f>
        <v>0</v>
      </c>
      <c r="X95" s="84" t="n">
        <f aca="false">X114+X133+X152+X171+X190+X209+X228+X247+X266</f>
        <v>0</v>
      </c>
      <c r="Y95" s="84" t="n">
        <f aca="false">Y114+Y133+Y152+Y171+Y190+Y209+Y228+Y247+Y266</f>
        <v>0</v>
      </c>
      <c r="Z95" s="84" t="n">
        <f aca="false">Z114+Z133+Z152+Z171+Z190+Z209+Z228+Z247+Z266</f>
        <v>0</v>
      </c>
      <c r="AA95" s="87" t="n">
        <f aca="false">AA114+AA133+AA152+AA171+AA190+AA209+AA228+AA247+AA266</f>
        <v>0</v>
      </c>
      <c r="AB95" s="88" t="n">
        <f aca="false">AB114+AB133+AB152+AB171+AB190+AB209+AB228+AB247+AB266</f>
        <v>0</v>
      </c>
      <c r="AC95" s="84" t="n">
        <f aca="false">AC114+AC133+AC152+AC171+AC190+AC209+AC228+AC247+AC266</f>
        <v>0</v>
      </c>
      <c r="AD95" s="85" t="n">
        <f aca="false">AD114+AD133+AD152+AD171+AD190+AD209+AD228+AD247+AD266</f>
        <v>0</v>
      </c>
      <c r="AE95" s="85" t="n">
        <f aca="false">AE114+AE133+AE152+AE171+AE190+AE209+AE228+AE247+AE266</f>
        <v>0</v>
      </c>
      <c r="AF95" s="85" t="n">
        <f aca="false">AF114+AF133+AF152+AF171+AF190+AF209+AF228+AF247+AF266</f>
        <v>0</v>
      </c>
      <c r="AG95" s="61" t="n">
        <f aca="false">AD95+AE95+AF95</f>
        <v>0</v>
      </c>
      <c r="AH95" s="38" t="n">
        <f aca="false">K95</f>
        <v>0</v>
      </c>
      <c r="AI95" s="38" t="n">
        <f aca="false">S95+AA95</f>
        <v>0</v>
      </c>
      <c r="AJ95" s="62" t="e">
        <f aca="false">AI95/AH95</f>
        <v>#DIV/0!</v>
      </c>
      <c r="AK95" s="38" t="n">
        <f aca="false">K95-AG95</f>
        <v>0</v>
      </c>
    </row>
    <row r="96" customFormat="false" ht="12" hidden="false" customHeight="true" outlineLevel="0" collapsed="false">
      <c r="A96" s="58"/>
      <c r="B96" s="63"/>
      <c r="C96" s="90" t="s">
        <v>43</v>
      </c>
      <c r="D96" s="84" t="n">
        <f aca="false">D115+D134+D153+D172+D191+D210+D229+D248+D267</f>
        <v>0</v>
      </c>
      <c r="E96" s="84" t="n">
        <f aca="false">E115+E134+E153+E172+E191+E210+E229+E248+E267</f>
        <v>0</v>
      </c>
      <c r="F96" s="84" t="n">
        <f aca="false">F115+F134+F153+F172+F191+F210+F229+F248+F267</f>
        <v>0</v>
      </c>
      <c r="G96" s="84" t="n">
        <f aca="false">G115+G134+G153+G172+G191+G210+G229+G248+G267</f>
        <v>0</v>
      </c>
      <c r="H96" s="84" t="n">
        <f aca="false">H115+H134+H153+H172+H191+H210+H229+H248+H267</f>
        <v>0</v>
      </c>
      <c r="I96" s="84" t="n">
        <f aca="false">I115+I134+I153+I172+I191+I210+I229+I248+I267</f>
        <v>0</v>
      </c>
      <c r="J96" s="84" t="n">
        <f aca="false">J115+J134+J153+J172+J191+J210+J229+J248+J267</f>
        <v>0</v>
      </c>
      <c r="K96" s="85" t="n">
        <f aca="false">K115+K134+K153+K172+K191+K210+K229+K248+K267</f>
        <v>0</v>
      </c>
      <c r="L96" s="84" t="n">
        <f aca="false">L115+L134+L153+L172+L191+L210+L229+L248+L267</f>
        <v>0</v>
      </c>
      <c r="M96" s="84" t="n">
        <f aca="false">M115+M134+M153+M172+M191+M210+M229+M248+M267</f>
        <v>0</v>
      </c>
      <c r="N96" s="84" t="n">
        <f aca="false">N115+N134+N153+N172+N191+N210+N229+N248+N267</f>
        <v>0</v>
      </c>
      <c r="O96" s="84" t="n">
        <f aca="false">O115+O134+O153+O172+O191+O210+O229+O248+O267</f>
        <v>0</v>
      </c>
      <c r="P96" s="84" t="n">
        <f aca="false">P115+P134+P153+P172+P191+P210+P229+P248+P267</f>
        <v>0</v>
      </c>
      <c r="Q96" s="84" t="n">
        <f aca="false">Q115+Q134+Q153+Q172+Q191+Q210+Q229+Q248+Q267</f>
        <v>0</v>
      </c>
      <c r="R96" s="84" t="n">
        <f aca="false">R115+R134+R153+R172+R191+R210+R229+R248+R267</f>
        <v>0</v>
      </c>
      <c r="S96" s="86" t="n">
        <f aca="false">S115+S134+S153+S172+S191+S210+S229+S248+S267</f>
        <v>0</v>
      </c>
      <c r="T96" s="84" t="n">
        <f aca="false">T115+T134+T153+T172+T191+T210+T229+T248+T267</f>
        <v>0</v>
      </c>
      <c r="U96" s="84" t="n">
        <f aca="false">U115+U134+U153+U172+U191+U210+U229+U248+U267</f>
        <v>0</v>
      </c>
      <c r="V96" s="84" t="n">
        <f aca="false">V115+V134+V153+V172+V191+V210+V229+V248+V267</f>
        <v>0</v>
      </c>
      <c r="W96" s="84" t="n">
        <f aca="false">W115+W134+W153+W172+W191+W210+W229+W248+W267</f>
        <v>0</v>
      </c>
      <c r="X96" s="84" t="n">
        <f aca="false">X115+X134+X153+X172+X191+X210+X229+X248+X267</f>
        <v>0</v>
      </c>
      <c r="Y96" s="84" t="n">
        <f aca="false">Y115+Y134+Y153+Y172+Y191+Y210+Y229+Y248+Y267</f>
        <v>0</v>
      </c>
      <c r="Z96" s="84" t="n">
        <f aca="false">Z115+Z134+Z153+Z172+Z191+Z210+Z229+Z248+Z267</f>
        <v>0</v>
      </c>
      <c r="AA96" s="87" t="n">
        <f aca="false">AA115+AA134+AA153+AA172+AA191+AA210+AA229+AA248+AA267</f>
        <v>0</v>
      </c>
      <c r="AB96" s="88" t="n">
        <f aca="false">AB115+AB134+AB153+AB172+AB191+AB210+AB229+AB248+AB267</f>
        <v>0</v>
      </c>
      <c r="AC96" s="84" t="n">
        <f aca="false">AC115+AC134+AC153+AC172+AC191+AC210+AC229+AC248+AC267</f>
        <v>0</v>
      </c>
      <c r="AD96" s="85" t="n">
        <f aca="false">AD115+AD134+AD153+AD172+AD191+AD210+AD229+AD248+AD267</f>
        <v>0</v>
      </c>
      <c r="AE96" s="85" t="n">
        <f aca="false">AE115+AE134+AE153+AE172+AE191+AE210+AE229+AE248+AE267</f>
        <v>0</v>
      </c>
      <c r="AF96" s="85" t="n">
        <f aca="false">AF115+AF134+AF153+AF172+AF191+AF210+AF229+AF248+AF267</f>
        <v>0</v>
      </c>
      <c r="AG96" s="61" t="n">
        <f aca="false">AD96+AE96+AF96</f>
        <v>0</v>
      </c>
      <c r="AH96" s="38" t="n">
        <f aca="false">K96</f>
        <v>0</v>
      </c>
      <c r="AI96" s="38" t="n">
        <f aca="false">S96+AA96</f>
        <v>0</v>
      </c>
      <c r="AJ96" s="62" t="e">
        <f aca="false">AI96/AH96</f>
        <v>#DIV/0!</v>
      </c>
      <c r="AK96" s="38" t="n">
        <f aca="false">K96-AG96</f>
        <v>0</v>
      </c>
    </row>
    <row r="97" customFormat="false" ht="12" hidden="false" customHeight="true" outlineLevel="0" collapsed="false">
      <c r="A97" s="58"/>
      <c r="B97" s="63"/>
      <c r="C97" s="83" t="s">
        <v>44</v>
      </c>
      <c r="D97" s="84" t="n">
        <f aca="false">D116+D135+D154+D173+D192+D211+D230+D249+D268</f>
        <v>0</v>
      </c>
      <c r="E97" s="84" t="n">
        <f aca="false">E116+E135+E154+E173+E192+E211+E230+E249+E268</f>
        <v>0</v>
      </c>
      <c r="F97" s="84" t="n">
        <f aca="false">F116+F135+F154+F173+F192+F211+F230+F249+F268</f>
        <v>0</v>
      </c>
      <c r="G97" s="84" t="n">
        <f aca="false">G116+G135+G154+G173+G192+G211+G230+G249+G268</f>
        <v>0</v>
      </c>
      <c r="H97" s="84" t="n">
        <f aca="false">H116+H135+H154+H173+H192+H211+H230+H249+H268</f>
        <v>0</v>
      </c>
      <c r="I97" s="84" t="n">
        <f aca="false">I116+I135+I154+I173+I192+I211+I230+I249+I268</f>
        <v>0</v>
      </c>
      <c r="J97" s="84" t="n">
        <f aca="false">J116+J135+J154+J173+J192+J211+J230+J249+J268</f>
        <v>0</v>
      </c>
      <c r="K97" s="85" t="n">
        <f aca="false">K116+K135+K154+K173+K192+K211+K230+K249+K268</f>
        <v>0</v>
      </c>
      <c r="L97" s="84" t="n">
        <f aca="false">L116+L135+L154+L173+L192+L211+L230+L249+L268</f>
        <v>0</v>
      </c>
      <c r="M97" s="84" t="n">
        <f aca="false">M116+M135+M154+M173+M192+M211+M230+M249+M268</f>
        <v>0</v>
      </c>
      <c r="N97" s="84" t="n">
        <f aca="false">N116+N135+N154+N173+N192+N211+N230+N249+N268</f>
        <v>0</v>
      </c>
      <c r="O97" s="84" t="n">
        <f aca="false">O116+O135+O154+O173+O192+O211+O230+O249+O268</f>
        <v>0</v>
      </c>
      <c r="P97" s="84" t="n">
        <f aca="false">P116+P135+P154+P173+P192+P211+P230+P249+P268</f>
        <v>0</v>
      </c>
      <c r="Q97" s="84" t="n">
        <f aca="false">Q116+Q135+Q154+Q173+Q192+Q211+Q230+Q249+Q268</f>
        <v>0</v>
      </c>
      <c r="R97" s="84" t="n">
        <f aca="false">R116+R135+R154+R173+R192+R211+R230+R249+R268</f>
        <v>0</v>
      </c>
      <c r="S97" s="86" t="n">
        <f aca="false">S116+S135+S154+S173+S192+S211+S230+S249+S268</f>
        <v>0</v>
      </c>
      <c r="T97" s="84" t="n">
        <f aca="false">T116+T135+T154+T173+T192+T211+T230+T249+T268</f>
        <v>0</v>
      </c>
      <c r="U97" s="84" t="n">
        <f aca="false">U116+U135+U154+U173+U192+U211+U230+U249+U268</f>
        <v>0</v>
      </c>
      <c r="V97" s="84" t="n">
        <f aca="false">V116+V135+V154+V173+V192+V211+V230+V249+V268</f>
        <v>0</v>
      </c>
      <c r="W97" s="84" t="n">
        <f aca="false">W116+W135+W154+W173+W192+W211+W230+W249+W268</f>
        <v>0</v>
      </c>
      <c r="X97" s="84" t="n">
        <f aca="false">X116+X135+X154+X173+X192+X211+X230+X249+X268</f>
        <v>0</v>
      </c>
      <c r="Y97" s="84" t="n">
        <f aca="false">Y116+Y135+Y154+Y173+Y192+Y211+Y230+Y249+Y268</f>
        <v>0</v>
      </c>
      <c r="Z97" s="84" t="n">
        <f aca="false">Z116+Z135+Z154+Z173+Z192+Z211+Z230+Z249+Z268</f>
        <v>0</v>
      </c>
      <c r="AA97" s="87" t="n">
        <f aca="false">AA116+AA135+AA154+AA173+AA192+AA211+AA230+AA249+AA268</f>
        <v>0</v>
      </c>
      <c r="AB97" s="88" t="n">
        <f aca="false">AB116+AB135+AB154+AB173+AB192+AB211+AB230+AB249+AB268</f>
        <v>0</v>
      </c>
      <c r="AC97" s="84" t="n">
        <f aca="false">AC116+AC135+AC154+AC173+AC192+AC211+AC230+AC249+AC268</f>
        <v>0</v>
      </c>
      <c r="AD97" s="85" t="n">
        <f aca="false">AD116+AD135+AD154+AD173+AD192+AD211+AD230+AD249+AD268</f>
        <v>0</v>
      </c>
      <c r="AE97" s="85" t="n">
        <f aca="false">AE116+AE135+AE154+AE173+AE192+AE211+AE230+AE249+AE268</f>
        <v>0</v>
      </c>
      <c r="AF97" s="85" t="n">
        <f aca="false">AF116+AF135+AF154+AF173+AF192+AF211+AF230+AF249+AF268</f>
        <v>0</v>
      </c>
      <c r="AG97" s="61" t="n">
        <f aca="false">AD97+AE97+AF97</f>
        <v>0</v>
      </c>
      <c r="AH97" s="38" t="n">
        <f aca="false">K97</f>
        <v>0</v>
      </c>
      <c r="AI97" s="38" t="n">
        <f aca="false">S97+AA97</f>
        <v>0</v>
      </c>
      <c r="AJ97" s="62" t="e">
        <f aca="false">AI97/AH97</f>
        <v>#DIV/0!</v>
      </c>
      <c r="AK97" s="38" t="n">
        <f aca="false">K97-AG97</f>
        <v>0</v>
      </c>
    </row>
    <row r="98" customFormat="false" ht="12" hidden="false" customHeight="true" outlineLevel="0" collapsed="false">
      <c r="A98" s="58"/>
      <c r="B98" s="63"/>
      <c r="C98" s="83" t="s">
        <v>45</v>
      </c>
      <c r="D98" s="84" t="n">
        <f aca="false">D117+D136+D155+D174+D193+D212+D231+D250+D269</f>
        <v>0</v>
      </c>
      <c r="E98" s="84" t="n">
        <f aca="false">E117+E136+E155+E174+E193+E212+E231+E250+E269</f>
        <v>0</v>
      </c>
      <c r="F98" s="84" t="n">
        <f aca="false">F117+F136+F155+F174+F193+F212+F231+F250+F269</f>
        <v>0</v>
      </c>
      <c r="G98" s="84" t="n">
        <f aca="false">G117+G136+G155+G174+G193+G212+G231+G250+G269</f>
        <v>0</v>
      </c>
      <c r="H98" s="84" t="n">
        <f aca="false">H117+H136+H155+H174+H193+H212+H231+H250+H269</f>
        <v>0</v>
      </c>
      <c r="I98" s="84" t="n">
        <f aca="false">I117+I136+I155+I174+I193+I212+I231+I250+I269</f>
        <v>0</v>
      </c>
      <c r="J98" s="84" t="n">
        <f aca="false">J117+J136+J155+J174+J193+J212+J231+J250+J269</f>
        <v>0</v>
      </c>
      <c r="K98" s="85" t="n">
        <f aca="false">K117+K136+K155+K174+K193+K212+K231+K250+K269</f>
        <v>0</v>
      </c>
      <c r="L98" s="84" t="n">
        <f aca="false">L117+L136+L155+L174+L193+L212+L231+L250+L269</f>
        <v>0</v>
      </c>
      <c r="M98" s="84" t="n">
        <f aca="false">M117+M136+M155+M174+M193+M212+M231+M250+M269</f>
        <v>0</v>
      </c>
      <c r="N98" s="84" t="n">
        <f aca="false">N117+N136+N155+N174+N193+N212+N231+N250+N269</f>
        <v>0</v>
      </c>
      <c r="O98" s="84" t="n">
        <f aca="false">O117+O136+O155+O174+O193+O212+O231+O250+O269</f>
        <v>0</v>
      </c>
      <c r="P98" s="84" t="n">
        <f aca="false">P117+P136+P155+P174+P193+P212+P231+P250+P269</f>
        <v>0</v>
      </c>
      <c r="Q98" s="84" t="n">
        <f aca="false">Q117+Q136+Q155+Q174+Q193+Q212+Q231+Q250+Q269</f>
        <v>0</v>
      </c>
      <c r="R98" s="84" t="n">
        <f aca="false">R117+R136+R155+R174+R193+R212+R231+R250+R269</f>
        <v>0</v>
      </c>
      <c r="S98" s="86" t="n">
        <f aca="false">S117+S136+S155+S174+S193+S212+S231+S250+S269</f>
        <v>0</v>
      </c>
      <c r="T98" s="84" t="n">
        <f aca="false">T117+T136+T155+T174+T193+T212+T231+T250+T269</f>
        <v>0</v>
      </c>
      <c r="U98" s="84" t="n">
        <f aca="false">U117+U136+U155+U174+U193+U212+U231+U250+U269</f>
        <v>0</v>
      </c>
      <c r="V98" s="84" t="n">
        <f aca="false">V117+V136+V155+V174+V193+V212+V231+V250+V269</f>
        <v>0</v>
      </c>
      <c r="W98" s="84" t="n">
        <f aca="false">W117+W136+W155+W174+W193+W212+W231+W250+W269</f>
        <v>0</v>
      </c>
      <c r="X98" s="84" t="n">
        <f aca="false">X117+X136+X155+X174+X193+X212+X231+X250+X269</f>
        <v>0</v>
      </c>
      <c r="Y98" s="84" t="n">
        <f aca="false">Y117+Y136+Y155+Y174+Y193+Y212+Y231+Y250+Y269</f>
        <v>0</v>
      </c>
      <c r="Z98" s="84" t="n">
        <f aca="false">Z117+Z136+Z155+Z174+Z193+Z212+Z231+Z250+Z269</f>
        <v>0</v>
      </c>
      <c r="AA98" s="87" t="n">
        <f aca="false">AA117+AA136+AA155+AA174+AA193+AA212+AA231+AA250+AA269</f>
        <v>0</v>
      </c>
      <c r="AB98" s="88" t="n">
        <f aca="false">AB117+AB136+AB155+AB174+AB193+AB212+AB231+AB250+AB269</f>
        <v>0</v>
      </c>
      <c r="AC98" s="84" t="n">
        <f aca="false">AC117+AC136+AC155+AC174+AC193+AC212+AC231+AC250+AC269</f>
        <v>0</v>
      </c>
      <c r="AD98" s="85" t="n">
        <f aca="false">AD117+AD136+AD155+AD174+AD193+AD212+AD231+AD250+AD269</f>
        <v>0</v>
      </c>
      <c r="AE98" s="85" t="n">
        <f aca="false">AE117+AE136+AE155+AE174+AE193+AE212+AE231+AE250+AE269</f>
        <v>0</v>
      </c>
      <c r="AF98" s="85" t="n">
        <f aca="false">AF117+AF136+AF155+AF174+AF193+AF212+AF231+AF250+AF269</f>
        <v>0</v>
      </c>
      <c r="AG98" s="61" t="n">
        <f aca="false">AD98+AE98+AF98</f>
        <v>0</v>
      </c>
      <c r="AH98" s="38" t="n">
        <f aca="false">K98</f>
        <v>0</v>
      </c>
      <c r="AI98" s="38" t="n">
        <f aca="false">S98+AA98</f>
        <v>0</v>
      </c>
      <c r="AJ98" s="62" t="e">
        <f aca="false">AI98/AH98</f>
        <v>#DIV/0!</v>
      </c>
      <c r="AK98" s="38" t="n">
        <f aca="false">K98-AG98</f>
        <v>0</v>
      </c>
    </row>
    <row r="99" customFormat="false" ht="12" hidden="false" customHeight="true" outlineLevel="0" collapsed="false">
      <c r="A99" s="58"/>
      <c r="B99" s="67"/>
      <c r="C99" s="83" t="s">
        <v>46</v>
      </c>
      <c r="D99" s="84" t="n">
        <f aca="false">D118+D137+D156+D175+D194+D213+D232+D251+D270</f>
        <v>0</v>
      </c>
      <c r="E99" s="84" t="n">
        <f aca="false">E118+E137+E156+E175+E194+E213+E232+E251+E270</f>
        <v>0</v>
      </c>
      <c r="F99" s="84" t="n">
        <f aca="false">F118+F137+F156+F175+F194+F213+F232+F251+F270</f>
        <v>0</v>
      </c>
      <c r="G99" s="84" t="n">
        <f aca="false">G118+G137+G156+G175+G194+G213+G232+G251+G270</f>
        <v>0</v>
      </c>
      <c r="H99" s="84" t="n">
        <f aca="false">H118+H137+H156+H175+H194+H213+H232+H251+H270</f>
        <v>0</v>
      </c>
      <c r="I99" s="84" t="n">
        <f aca="false">I118+I137+I156+I175+I194+I213+I232+I251+I270</f>
        <v>0</v>
      </c>
      <c r="J99" s="84" t="n">
        <f aca="false">J118+J137+J156+J175+J194+J213+J232+J251+J270</f>
        <v>0</v>
      </c>
      <c r="K99" s="85" t="n">
        <f aca="false">K118+K137+K156+K175+K194+K213+K232+K251+K270</f>
        <v>0</v>
      </c>
      <c r="L99" s="84" t="n">
        <f aca="false">L118+L137+L156+L175+L194+L213+L232+L251+L270</f>
        <v>0</v>
      </c>
      <c r="M99" s="84" t="n">
        <f aca="false">M118+M137+M156+M175+M194+M213+M232+M251+M270</f>
        <v>0</v>
      </c>
      <c r="N99" s="84" t="n">
        <f aca="false">N118+N137+N156+N175+N194+N213+N232+N251+N270</f>
        <v>0</v>
      </c>
      <c r="O99" s="84" t="n">
        <f aca="false">O118+O137+O156+O175+O194+O213+O232+O251+O270</f>
        <v>0</v>
      </c>
      <c r="P99" s="84" t="n">
        <f aca="false">P118+P137+P156+P175+P194+P213+P232+P251+P270</f>
        <v>0</v>
      </c>
      <c r="Q99" s="84" t="n">
        <f aca="false">Q118+Q137+Q156+Q175+Q194+Q213+Q232+Q251+Q270</f>
        <v>0</v>
      </c>
      <c r="R99" s="84" t="n">
        <f aca="false">R118+R137+R156+R175+R194+R213+R232+R251+R270</f>
        <v>0</v>
      </c>
      <c r="S99" s="86" t="n">
        <f aca="false">S118+S137+S156+S175+S194+S213+S232+S251+S270</f>
        <v>0</v>
      </c>
      <c r="T99" s="84" t="n">
        <f aca="false">T118+T137+T156+T175+T194+T213+T232+T251+T270</f>
        <v>0</v>
      </c>
      <c r="U99" s="84" t="n">
        <f aca="false">U118+U137+U156+U175+U194+U213+U232+U251+U270</f>
        <v>0</v>
      </c>
      <c r="V99" s="84" t="n">
        <f aca="false">V118+V137+V156+V175+V194+V213+V232+V251+V270</f>
        <v>0</v>
      </c>
      <c r="W99" s="84" t="n">
        <f aca="false">W118+W137+W156+W175+W194+W213+W232+W251+W270</f>
        <v>0</v>
      </c>
      <c r="X99" s="84" t="n">
        <f aca="false">X118+X137+X156+X175+X194+X213+X232+X251+X270</f>
        <v>0</v>
      </c>
      <c r="Y99" s="84" t="n">
        <f aca="false">Y118+Y137+Y156+Y175+Y194+Y213+Y232+Y251+Y270</f>
        <v>0</v>
      </c>
      <c r="Z99" s="84" t="n">
        <f aca="false">Z118+Z137+Z156+Z175+Z194+Z213+Z232+Z251+Z270</f>
        <v>0</v>
      </c>
      <c r="AA99" s="87" t="n">
        <f aca="false">AA118+AA137+AA156+AA175+AA194+AA213+AA232+AA251+AA270</f>
        <v>0</v>
      </c>
      <c r="AB99" s="88" t="n">
        <f aca="false">AB118+AB137+AB156+AB175+AB194+AB213+AB232+AB251+AB270</f>
        <v>0</v>
      </c>
      <c r="AC99" s="84" t="n">
        <f aca="false">AC118+AC137+AC156+AC175+AC194+AC213+AC232+AC251+AC270</f>
        <v>0</v>
      </c>
      <c r="AD99" s="85" t="n">
        <f aca="false">AD118+AD137+AD156+AD175+AD194+AD213+AD232+AD251+AD270</f>
        <v>0</v>
      </c>
      <c r="AE99" s="85" t="n">
        <f aca="false">AE118+AE137+AE156+AE175+AE194+AE213+AE232+AE251+AE270</f>
        <v>0</v>
      </c>
      <c r="AF99" s="85" t="n">
        <f aca="false">AF118+AF137+AF156+AF175+AF194+AF213+AF232+AF251+AF270</f>
        <v>0</v>
      </c>
      <c r="AG99" s="61" t="n">
        <f aca="false">AD99+AE99+AF99</f>
        <v>0</v>
      </c>
      <c r="AH99" s="38" t="n">
        <f aca="false">K99</f>
        <v>0</v>
      </c>
      <c r="AI99" s="38" t="n">
        <f aca="false">S99+AA99</f>
        <v>0</v>
      </c>
      <c r="AJ99" s="62" t="e">
        <f aca="false">AI99/AH99</f>
        <v>#DIV/0!</v>
      </c>
      <c r="AK99" s="38" t="n">
        <f aca="false">K99-AG99</f>
        <v>0</v>
      </c>
    </row>
    <row r="100" customFormat="false" ht="12" hidden="false" customHeight="true" outlineLevel="0" collapsed="false">
      <c r="A100" s="68" t="s">
        <v>52</v>
      </c>
      <c r="B100" s="69" t="s">
        <v>49</v>
      </c>
      <c r="C100" s="91" t="s">
        <v>28</v>
      </c>
      <c r="D100" s="92"/>
      <c r="E100" s="92"/>
      <c r="F100" s="92"/>
      <c r="G100" s="92"/>
      <c r="H100" s="92"/>
      <c r="I100" s="92"/>
      <c r="J100" s="92"/>
      <c r="K100" s="93" t="n">
        <f aca="false">SUM(D100:J100)</f>
        <v>0</v>
      </c>
      <c r="L100" s="92"/>
      <c r="M100" s="92"/>
      <c r="N100" s="92"/>
      <c r="O100" s="92"/>
      <c r="P100" s="92"/>
      <c r="Q100" s="92"/>
      <c r="R100" s="92"/>
      <c r="S100" s="94" t="n">
        <f aca="false">SUM(L100:R100)</f>
        <v>0</v>
      </c>
      <c r="T100" s="95"/>
      <c r="U100" s="95"/>
      <c r="V100" s="95"/>
      <c r="W100" s="95"/>
      <c r="X100" s="95"/>
      <c r="Y100" s="95"/>
      <c r="Z100" s="95"/>
      <c r="AA100" s="96" t="n">
        <f aca="false">SUM(T100:Z100)</f>
        <v>0</v>
      </c>
      <c r="AB100" s="95"/>
      <c r="AC100" s="95"/>
      <c r="AD100" s="97"/>
      <c r="AE100" s="97"/>
      <c r="AF100" s="97"/>
      <c r="AG100" s="61" t="n">
        <f aca="false">AD100+AE100+AF100</f>
        <v>0</v>
      </c>
      <c r="AH100" s="38" t="n">
        <f aca="false">K100</f>
        <v>0</v>
      </c>
      <c r="AI100" s="38" t="n">
        <f aca="false">S100+AA100</f>
        <v>0</v>
      </c>
      <c r="AJ100" s="62" t="e">
        <f aca="false">AI100/AH100</f>
        <v>#DIV/0!</v>
      </c>
      <c r="AK100" s="38" t="n">
        <f aca="false">K100-AG100</f>
        <v>0</v>
      </c>
    </row>
    <row r="101" customFormat="false" ht="12" hidden="false" customHeight="true" outlineLevel="0" collapsed="false">
      <c r="A101" s="68"/>
      <c r="B101" s="69" t="s">
        <v>49</v>
      </c>
      <c r="C101" s="91" t="s">
        <v>29</v>
      </c>
      <c r="D101" s="92"/>
      <c r="E101" s="92"/>
      <c r="F101" s="92"/>
      <c r="G101" s="92"/>
      <c r="H101" s="92"/>
      <c r="I101" s="92"/>
      <c r="J101" s="92"/>
      <c r="K101" s="93" t="n">
        <f aca="false">SUM(D101:J101)</f>
        <v>0</v>
      </c>
      <c r="L101" s="92"/>
      <c r="M101" s="92"/>
      <c r="N101" s="92"/>
      <c r="O101" s="92"/>
      <c r="P101" s="92"/>
      <c r="Q101" s="92"/>
      <c r="R101" s="92"/>
      <c r="S101" s="94" t="n">
        <f aca="false">SUM(L101:R101)</f>
        <v>0</v>
      </c>
      <c r="T101" s="95"/>
      <c r="U101" s="95"/>
      <c r="V101" s="95"/>
      <c r="W101" s="95"/>
      <c r="X101" s="95"/>
      <c r="Y101" s="95"/>
      <c r="Z101" s="95"/>
      <c r="AA101" s="96" t="n">
        <f aca="false">SUM(T101:Z101)</f>
        <v>0</v>
      </c>
      <c r="AB101" s="95"/>
      <c r="AC101" s="95"/>
      <c r="AD101" s="97"/>
      <c r="AE101" s="97"/>
      <c r="AF101" s="97"/>
      <c r="AG101" s="61" t="n">
        <f aca="false">AD101+AE101+AF101</f>
        <v>0</v>
      </c>
      <c r="AH101" s="38" t="n">
        <f aca="false">K101</f>
        <v>0</v>
      </c>
      <c r="AI101" s="38" t="n">
        <f aca="false">S101+AA101</f>
        <v>0</v>
      </c>
      <c r="AJ101" s="62" t="e">
        <f aca="false">AI101/AH101</f>
        <v>#DIV/0!</v>
      </c>
      <c r="AK101" s="38" t="n">
        <f aca="false">K101-AG101</f>
        <v>0</v>
      </c>
    </row>
    <row r="102" customFormat="false" ht="12" hidden="false" customHeight="true" outlineLevel="0" collapsed="false">
      <c r="A102" s="68"/>
      <c r="B102" s="69" t="s">
        <v>49</v>
      </c>
      <c r="C102" s="91" t="s">
        <v>30</v>
      </c>
      <c r="D102" s="92"/>
      <c r="E102" s="92"/>
      <c r="F102" s="92"/>
      <c r="G102" s="92"/>
      <c r="H102" s="92"/>
      <c r="I102" s="92"/>
      <c r="J102" s="92"/>
      <c r="K102" s="93" t="n">
        <f aca="false">SUM(D102:J102)</f>
        <v>0</v>
      </c>
      <c r="L102" s="92"/>
      <c r="M102" s="92"/>
      <c r="N102" s="92"/>
      <c r="O102" s="92"/>
      <c r="P102" s="92"/>
      <c r="Q102" s="92"/>
      <c r="R102" s="92"/>
      <c r="S102" s="94" t="n">
        <f aca="false">SUM(L102:R102)</f>
        <v>0</v>
      </c>
      <c r="T102" s="95"/>
      <c r="U102" s="95"/>
      <c r="V102" s="95"/>
      <c r="W102" s="95"/>
      <c r="X102" s="95"/>
      <c r="Y102" s="95"/>
      <c r="Z102" s="95"/>
      <c r="AA102" s="96" t="n">
        <f aca="false">SUM(T102:Z102)</f>
        <v>0</v>
      </c>
      <c r="AB102" s="95"/>
      <c r="AC102" s="95"/>
      <c r="AD102" s="97"/>
      <c r="AE102" s="97"/>
      <c r="AF102" s="97"/>
      <c r="AG102" s="61" t="n">
        <f aca="false">AD102+AE102+AF102</f>
        <v>0</v>
      </c>
      <c r="AH102" s="38" t="n">
        <f aca="false">K102</f>
        <v>0</v>
      </c>
      <c r="AI102" s="38" t="n">
        <f aca="false">S102+AA102</f>
        <v>0</v>
      </c>
      <c r="AJ102" s="62" t="e">
        <f aca="false">AI102/AH102</f>
        <v>#DIV/0!</v>
      </c>
      <c r="AK102" s="38" t="n">
        <f aca="false">K102-AG102</f>
        <v>0</v>
      </c>
    </row>
    <row r="103" customFormat="false" ht="12" hidden="false" customHeight="true" outlineLevel="0" collapsed="false">
      <c r="A103" s="68"/>
      <c r="B103" s="69" t="s">
        <v>49</v>
      </c>
      <c r="C103" s="2" t="s">
        <v>31</v>
      </c>
      <c r="D103" s="92"/>
      <c r="E103" s="92"/>
      <c r="F103" s="92"/>
      <c r="G103" s="92"/>
      <c r="H103" s="92"/>
      <c r="I103" s="92"/>
      <c r="J103" s="92"/>
      <c r="K103" s="93" t="n">
        <f aca="false">SUM(D103:J103)</f>
        <v>0</v>
      </c>
      <c r="L103" s="92"/>
      <c r="M103" s="92"/>
      <c r="N103" s="92"/>
      <c r="O103" s="92"/>
      <c r="P103" s="92"/>
      <c r="Q103" s="92"/>
      <c r="R103" s="92"/>
      <c r="S103" s="94" t="n">
        <f aca="false">SUM(L103:R103)</f>
        <v>0</v>
      </c>
      <c r="T103" s="95"/>
      <c r="U103" s="95"/>
      <c r="V103" s="95"/>
      <c r="W103" s="95"/>
      <c r="X103" s="95"/>
      <c r="Y103" s="95"/>
      <c r="Z103" s="95"/>
      <c r="AA103" s="96" t="n">
        <f aca="false">SUM(T103:Z103)</f>
        <v>0</v>
      </c>
      <c r="AB103" s="95"/>
      <c r="AC103" s="95"/>
      <c r="AD103" s="97"/>
      <c r="AE103" s="97"/>
      <c r="AF103" s="97"/>
      <c r="AG103" s="61" t="n">
        <f aca="false">AD103+AE103+AF103</f>
        <v>0</v>
      </c>
      <c r="AH103" s="38" t="n">
        <f aca="false">K103</f>
        <v>0</v>
      </c>
      <c r="AI103" s="38" t="n">
        <f aca="false">S103+AA103</f>
        <v>0</v>
      </c>
      <c r="AJ103" s="62" t="e">
        <f aca="false">AI103/AH103</f>
        <v>#DIV/0!</v>
      </c>
      <c r="AK103" s="38" t="n">
        <f aca="false">K103-AG103</f>
        <v>0</v>
      </c>
    </row>
    <row r="104" customFormat="false" ht="12" hidden="false" customHeight="true" outlineLevel="0" collapsed="false">
      <c r="A104" s="68"/>
      <c r="B104" s="69" t="s">
        <v>49</v>
      </c>
      <c r="C104" s="91" t="s">
        <v>32</v>
      </c>
      <c r="D104" s="92"/>
      <c r="E104" s="92"/>
      <c r="F104" s="92"/>
      <c r="G104" s="92"/>
      <c r="H104" s="92"/>
      <c r="I104" s="92"/>
      <c r="J104" s="92"/>
      <c r="K104" s="93" t="n">
        <f aca="false">SUM(D104:J104)</f>
        <v>0</v>
      </c>
      <c r="L104" s="92"/>
      <c r="M104" s="92"/>
      <c r="N104" s="92"/>
      <c r="O104" s="92"/>
      <c r="P104" s="92"/>
      <c r="Q104" s="92"/>
      <c r="R104" s="92"/>
      <c r="S104" s="94" t="n">
        <f aca="false">SUM(L104:R104)</f>
        <v>0</v>
      </c>
      <c r="T104" s="95"/>
      <c r="U104" s="95"/>
      <c r="V104" s="95"/>
      <c r="W104" s="95"/>
      <c r="X104" s="95"/>
      <c r="Y104" s="95"/>
      <c r="Z104" s="95"/>
      <c r="AA104" s="96" t="n">
        <f aca="false">SUM(T104:Z104)</f>
        <v>0</v>
      </c>
      <c r="AB104" s="95"/>
      <c r="AC104" s="95"/>
      <c r="AD104" s="97"/>
      <c r="AE104" s="97"/>
      <c r="AF104" s="97"/>
      <c r="AG104" s="61" t="n">
        <f aca="false">AD104+AE104+AF104</f>
        <v>0</v>
      </c>
      <c r="AH104" s="38" t="n">
        <f aca="false">K104</f>
        <v>0</v>
      </c>
      <c r="AI104" s="38" t="n">
        <f aca="false">S104+AA104</f>
        <v>0</v>
      </c>
      <c r="AJ104" s="62" t="e">
        <f aca="false">AI104/AH104</f>
        <v>#DIV/0!</v>
      </c>
      <c r="AK104" s="38" t="n">
        <f aca="false">K104-AG104</f>
        <v>0</v>
      </c>
    </row>
    <row r="105" customFormat="false" ht="12" hidden="false" customHeight="true" outlineLevel="0" collapsed="false">
      <c r="A105" s="68"/>
      <c r="B105" s="69" t="s">
        <v>49</v>
      </c>
      <c r="C105" s="91" t="s">
        <v>33</v>
      </c>
      <c r="D105" s="92"/>
      <c r="E105" s="92"/>
      <c r="F105" s="92"/>
      <c r="G105" s="92"/>
      <c r="H105" s="92"/>
      <c r="I105" s="92"/>
      <c r="J105" s="92"/>
      <c r="K105" s="93" t="n">
        <f aca="false">SUM(D105:J105)</f>
        <v>0</v>
      </c>
      <c r="L105" s="92"/>
      <c r="M105" s="92"/>
      <c r="N105" s="92"/>
      <c r="O105" s="92"/>
      <c r="P105" s="92"/>
      <c r="Q105" s="92"/>
      <c r="R105" s="92"/>
      <c r="S105" s="94" t="n">
        <f aca="false">SUM(L105:R105)</f>
        <v>0</v>
      </c>
      <c r="T105" s="95"/>
      <c r="U105" s="95"/>
      <c r="V105" s="95"/>
      <c r="W105" s="95"/>
      <c r="X105" s="95"/>
      <c r="Y105" s="95"/>
      <c r="Z105" s="95"/>
      <c r="AA105" s="96" t="n">
        <f aca="false">SUM(T105:Z105)</f>
        <v>0</v>
      </c>
      <c r="AB105" s="95"/>
      <c r="AC105" s="95"/>
      <c r="AD105" s="97"/>
      <c r="AE105" s="97"/>
      <c r="AF105" s="97"/>
      <c r="AG105" s="61" t="n">
        <f aca="false">AD105+AE105+AF105</f>
        <v>0</v>
      </c>
      <c r="AH105" s="38" t="n">
        <f aca="false">K105</f>
        <v>0</v>
      </c>
      <c r="AI105" s="38" t="n">
        <f aca="false">S105+AA105</f>
        <v>0</v>
      </c>
      <c r="AJ105" s="62" t="e">
        <f aca="false">AI105/AH105</f>
        <v>#DIV/0!</v>
      </c>
      <c r="AK105" s="38" t="n">
        <f aca="false">K105-AG105</f>
        <v>0</v>
      </c>
    </row>
    <row r="106" customFormat="false" ht="12" hidden="false" customHeight="true" outlineLevel="0" collapsed="false">
      <c r="A106" s="68"/>
      <c r="B106" s="69" t="s">
        <v>49</v>
      </c>
      <c r="C106" s="91" t="s">
        <v>34</v>
      </c>
      <c r="D106" s="92"/>
      <c r="E106" s="92"/>
      <c r="F106" s="92"/>
      <c r="G106" s="92"/>
      <c r="H106" s="92"/>
      <c r="I106" s="92"/>
      <c r="J106" s="92"/>
      <c r="K106" s="93" t="n">
        <f aca="false">SUM(D106:J106)</f>
        <v>0</v>
      </c>
      <c r="L106" s="92"/>
      <c r="M106" s="92"/>
      <c r="N106" s="92"/>
      <c r="O106" s="92"/>
      <c r="P106" s="92"/>
      <c r="Q106" s="92"/>
      <c r="R106" s="92"/>
      <c r="S106" s="94" t="n">
        <f aca="false">SUM(L106:R106)</f>
        <v>0</v>
      </c>
      <c r="T106" s="95"/>
      <c r="U106" s="95"/>
      <c r="V106" s="95"/>
      <c r="W106" s="95"/>
      <c r="X106" s="95"/>
      <c r="Y106" s="95"/>
      <c r="Z106" s="95"/>
      <c r="AA106" s="96" t="n">
        <f aca="false">SUM(T106:Z106)</f>
        <v>0</v>
      </c>
      <c r="AB106" s="95"/>
      <c r="AC106" s="95"/>
      <c r="AD106" s="97"/>
      <c r="AE106" s="97"/>
      <c r="AF106" s="97"/>
      <c r="AG106" s="61" t="n">
        <f aca="false">AD106+AE106+AF106</f>
        <v>0</v>
      </c>
      <c r="AH106" s="38" t="n">
        <f aca="false">K106</f>
        <v>0</v>
      </c>
      <c r="AI106" s="38" t="n">
        <f aca="false">S106+AA106</f>
        <v>0</v>
      </c>
      <c r="AJ106" s="62" t="e">
        <f aca="false">AI106/AH106</f>
        <v>#DIV/0!</v>
      </c>
      <c r="AK106" s="38" t="n">
        <f aca="false">K106-AG106</f>
        <v>0</v>
      </c>
    </row>
    <row r="107" customFormat="false" ht="12" hidden="false" customHeight="true" outlineLevel="0" collapsed="false">
      <c r="A107" s="68"/>
      <c r="B107" s="69" t="s">
        <v>49</v>
      </c>
      <c r="C107" s="91" t="s">
        <v>35</v>
      </c>
      <c r="D107" s="92"/>
      <c r="E107" s="92"/>
      <c r="F107" s="92"/>
      <c r="G107" s="92"/>
      <c r="H107" s="92"/>
      <c r="I107" s="92"/>
      <c r="J107" s="92"/>
      <c r="K107" s="93" t="n">
        <f aca="false">SUM(D107:J107)</f>
        <v>0</v>
      </c>
      <c r="L107" s="92"/>
      <c r="M107" s="92"/>
      <c r="N107" s="92"/>
      <c r="O107" s="92"/>
      <c r="P107" s="92"/>
      <c r="Q107" s="92"/>
      <c r="R107" s="92"/>
      <c r="S107" s="94" t="n">
        <f aca="false">SUM(L107:R107)</f>
        <v>0</v>
      </c>
      <c r="T107" s="95"/>
      <c r="U107" s="95"/>
      <c r="V107" s="95"/>
      <c r="W107" s="95"/>
      <c r="X107" s="95"/>
      <c r="Y107" s="95"/>
      <c r="Z107" s="95"/>
      <c r="AA107" s="96" t="n">
        <f aca="false">SUM(T107:Z107)</f>
        <v>0</v>
      </c>
      <c r="AB107" s="95"/>
      <c r="AC107" s="95"/>
      <c r="AD107" s="97"/>
      <c r="AE107" s="97"/>
      <c r="AF107" s="97"/>
      <c r="AG107" s="61" t="n">
        <f aca="false">AD107+AE107+AF107</f>
        <v>0</v>
      </c>
      <c r="AH107" s="38" t="n">
        <f aca="false">K107</f>
        <v>0</v>
      </c>
      <c r="AI107" s="38" t="n">
        <f aca="false">S107+AA107</f>
        <v>0</v>
      </c>
      <c r="AJ107" s="62" t="e">
        <f aca="false">AI107/AH107</f>
        <v>#DIV/0!</v>
      </c>
      <c r="AK107" s="38" t="n">
        <f aca="false">K107-AG107</f>
        <v>0</v>
      </c>
    </row>
    <row r="108" customFormat="false" ht="12" hidden="false" customHeight="true" outlineLevel="0" collapsed="false">
      <c r="A108" s="68"/>
      <c r="B108" s="69" t="s">
        <v>49</v>
      </c>
      <c r="C108" s="91" t="s">
        <v>36</v>
      </c>
      <c r="D108" s="92"/>
      <c r="E108" s="92"/>
      <c r="F108" s="92"/>
      <c r="G108" s="92"/>
      <c r="H108" s="92"/>
      <c r="I108" s="92"/>
      <c r="J108" s="92"/>
      <c r="K108" s="93" t="n">
        <f aca="false">SUM(D108:J108)</f>
        <v>0</v>
      </c>
      <c r="L108" s="92"/>
      <c r="M108" s="92"/>
      <c r="N108" s="92"/>
      <c r="O108" s="92"/>
      <c r="P108" s="92"/>
      <c r="Q108" s="92"/>
      <c r="R108" s="92"/>
      <c r="S108" s="94" t="n">
        <f aca="false">SUM(L108:R108)</f>
        <v>0</v>
      </c>
      <c r="T108" s="95"/>
      <c r="U108" s="95"/>
      <c r="V108" s="95"/>
      <c r="W108" s="95"/>
      <c r="X108" s="95"/>
      <c r="Y108" s="95"/>
      <c r="Z108" s="95"/>
      <c r="AA108" s="96" t="n">
        <f aca="false">SUM(T108:Z108)</f>
        <v>0</v>
      </c>
      <c r="AB108" s="95"/>
      <c r="AC108" s="95"/>
      <c r="AD108" s="97"/>
      <c r="AE108" s="97"/>
      <c r="AF108" s="97"/>
      <c r="AG108" s="61" t="n">
        <f aca="false">AD108+AE108+AF108</f>
        <v>0</v>
      </c>
      <c r="AH108" s="38" t="n">
        <f aca="false">K108</f>
        <v>0</v>
      </c>
      <c r="AI108" s="38" t="n">
        <f aca="false">S108+AA108</f>
        <v>0</v>
      </c>
      <c r="AJ108" s="62" t="e">
        <f aca="false">AI108/AH108</f>
        <v>#DIV/0!</v>
      </c>
      <c r="AK108" s="38" t="n">
        <f aca="false">K108-AG108</f>
        <v>0</v>
      </c>
    </row>
    <row r="109" customFormat="false" ht="12" hidden="false" customHeight="true" outlineLevel="0" collapsed="false">
      <c r="A109" s="68"/>
      <c r="B109" s="69" t="s">
        <v>49</v>
      </c>
      <c r="C109" s="91" t="s">
        <v>37</v>
      </c>
      <c r="D109" s="92"/>
      <c r="E109" s="92"/>
      <c r="F109" s="92"/>
      <c r="G109" s="92"/>
      <c r="H109" s="92"/>
      <c r="I109" s="92"/>
      <c r="J109" s="92"/>
      <c r="K109" s="93" t="n">
        <f aca="false">SUM(D109:J109)</f>
        <v>0</v>
      </c>
      <c r="L109" s="92"/>
      <c r="M109" s="92"/>
      <c r="N109" s="92"/>
      <c r="O109" s="92"/>
      <c r="P109" s="92"/>
      <c r="Q109" s="92"/>
      <c r="R109" s="92"/>
      <c r="S109" s="94" t="n">
        <f aca="false">SUM(L109:R109)</f>
        <v>0</v>
      </c>
      <c r="T109" s="95"/>
      <c r="U109" s="95"/>
      <c r="V109" s="95"/>
      <c r="W109" s="95"/>
      <c r="X109" s="95"/>
      <c r="Y109" s="95"/>
      <c r="Z109" s="95"/>
      <c r="AA109" s="96" t="n">
        <f aca="false">SUM(T109:Z109)</f>
        <v>0</v>
      </c>
      <c r="AB109" s="95"/>
      <c r="AC109" s="95"/>
      <c r="AD109" s="97"/>
      <c r="AE109" s="97"/>
      <c r="AF109" s="97"/>
      <c r="AG109" s="61" t="n">
        <f aca="false">AD109+AE109+AF109</f>
        <v>0</v>
      </c>
      <c r="AH109" s="38" t="n">
        <f aca="false">K109</f>
        <v>0</v>
      </c>
      <c r="AI109" s="38" t="n">
        <f aca="false">S109+AA109</f>
        <v>0</v>
      </c>
      <c r="AJ109" s="62" t="e">
        <f aca="false">AI109/AH109</f>
        <v>#DIV/0!</v>
      </c>
      <c r="AK109" s="38" t="n">
        <f aca="false">K109-AG109</f>
        <v>0</v>
      </c>
    </row>
    <row r="110" customFormat="false" ht="12" hidden="false" customHeight="true" outlineLevel="0" collapsed="false">
      <c r="A110" s="68"/>
      <c r="B110" s="69" t="s">
        <v>49</v>
      </c>
      <c r="C110" s="91" t="s">
        <v>38</v>
      </c>
      <c r="D110" s="92"/>
      <c r="E110" s="92"/>
      <c r="F110" s="92"/>
      <c r="G110" s="92"/>
      <c r="H110" s="92"/>
      <c r="I110" s="92"/>
      <c r="J110" s="92"/>
      <c r="K110" s="93" t="n">
        <f aca="false">SUM(D110:J110)</f>
        <v>0</v>
      </c>
      <c r="L110" s="92"/>
      <c r="M110" s="92"/>
      <c r="N110" s="92"/>
      <c r="O110" s="92"/>
      <c r="P110" s="92"/>
      <c r="Q110" s="92"/>
      <c r="R110" s="92"/>
      <c r="S110" s="94" t="n">
        <f aca="false">SUM(L110:R110)</f>
        <v>0</v>
      </c>
      <c r="T110" s="95"/>
      <c r="U110" s="95"/>
      <c r="V110" s="95"/>
      <c r="W110" s="95"/>
      <c r="X110" s="95"/>
      <c r="Y110" s="95"/>
      <c r="Z110" s="95"/>
      <c r="AA110" s="96" t="n">
        <f aca="false">SUM(T110:Z110)</f>
        <v>0</v>
      </c>
      <c r="AB110" s="95"/>
      <c r="AC110" s="95"/>
      <c r="AD110" s="97"/>
      <c r="AE110" s="97"/>
      <c r="AF110" s="97"/>
      <c r="AG110" s="61" t="n">
        <f aca="false">AD110+AE110+AF110</f>
        <v>0</v>
      </c>
      <c r="AH110" s="38" t="n">
        <f aca="false">K110</f>
        <v>0</v>
      </c>
      <c r="AI110" s="38" t="n">
        <f aca="false">S110+AA110</f>
        <v>0</v>
      </c>
      <c r="AJ110" s="62" t="e">
        <f aca="false">AI110/AH110</f>
        <v>#DIV/0!</v>
      </c>
      <c r="AK110" s="38" t="n">
        <f aca="false">K110-AG110</f>
        <v>0</v>
      </c>
    </row>
    <row r="111" customFormat="false" ht="12" hidden="false" customHeight="true" outlineLevel="0" collapsed="false">
      <c r="A111" s="68"/>
      <c r="B111" s="69" t="s">
        <v>49</v>
      </c>
      <c r="C111" s="91" t="s">
        <v>39</v>
      </c>
      <c r="D111" s="92"/>
      <c r="E111" s="92"/>
      <c r="F111" s="92"/>
      <c r="G111" s="92"/>
      <c r="H111" s="92"/>
      <c r="I111" s="92"/>
      <c r="J111" s="92"/>
      <c r="K111" s="93" t="n">
        <f aca="false">SUM(D111:J111)</f>
        <v>0</v>
      </c>
      <c r="L111" s="92"/>
      <c r="M111" s="92"/>
      <c r="N111" s="92"/>
      <c r="O111" s="92"/>
      <c r="P111" s="92"/>
      <c r="Q111" s="92"/>
      <c r="R111" s="92"/>
      <c r="S111" s="94" t="n">
        <f aca="false">SUM(L111:R111)</f>
        <v>0</v>
      </c>
      <c r="T111" s="95"/>
      <c r="U111" s="95"/>
      <c r="V111" s="95"/>
      <c r="W111" s="95"/>
      <c r="X111" s="95"/>
      <c r="Y111" s="95"/>
      <c r="Z111" s="95"/>
      <c r="AA111" s="96" t="n">
        <f aca="false">SUM(T111:Z111)</f>
        <v>0</v>
      </c>
      <c r="AB111" s="95"/>
      <c r="AC111" s="95"/>
      <c r="AD111" s="97"/>
      <c r="AE111" s="97"/>
      <c r="AF111" s="97"/>
      <c r="AG111" s="61" t="n">
        <f aca="false">AD111+AE111+AF111</f>
        <v>0</v>
      </c>
      <c r="AH111" s="38" t="n">
        <f aca="false">K111</f>
        <v>0</v>
      </c>
      <c r="AI111" s="38" t="n">
        <f aca="false">S111+AA111</f>
        <v>0</v>
      </c>
      <c r="AJ111" s="62" t="e">
        <f aca="false">AI111/AH111</f>
        <v>#DIV/0!</v>
      </c>
      <c r="AK111" s="38" t="n">
        <f aca="false">K111-AG111</f>
        <v>0</v>
      </c>
    </row>
    <row r="112" customFormat="false" ht="12" hidden="false" customHeight="true" outlineLevel="0" collapsed="false">
      <c r="A112" s="68"/>
      <c r="B112" s="69" t="s">
        <v>49</v>
      </c>
      <c r="C112" s="91" t="s">
        <v>40</v>
      </c>
      <c r="D112" s="92"/>
      <c r="E112" s="92"/>
      <c r="F112" s="92"/>
      <c r="G112" s="92"/>
      <c r="H112" s="92"/>
      <c r="I112" s="92"/>
      <c r="J112" s="92"/>
      <c r="K112" s="93" t="n">
        <f aca="false">SUM(D112:J112)</f>
        <v>0</v>
      </c>
      <c r="L112" s="92"/>
      <c r="M112" s="92"/>
      <c r="N112" s="92"/>
      <c r="O112" s="92"/>
      <c r="P112" s="92"/>
      <c r="Q112" s="92"/>
      <c r="R112" s="92"/>
      <c r="S112" s="94" t="n">
        <f aca="false">SUM(L112:R112)</f>
        <v>0</v>
      </c>
      <c r="T112" s="95"/>
      <c r="U112" s="95"/>
      <c r="V112" s="95"/>
      <c r="W112" s="95"/>
      <c r="X112" s="95"/>
      <c r="Y112" s="95"/>
      <c r="Z112" s="95"/>
      <c r="AA112" s="96" t="n">
        <f aca="false">SUM(T112:Z112)</f>
        <v>0</v>
      </c>
      <c r="AB112" s="95"/>
      <c r="AC112" s="95"/>
      <c r="AD112" s="97"/>
      <c r="AE112" s="97"/>
      <c r="AF112" s="97"/>
      <c r="AG112" s="61" t="n">
        <f aca="false">AD112+AE112+AF112</f>
        <v>0</v>
      </c>
      <c r="AH112" s="38" t="n">
        <f aca="false">K112</f>
        <v>0</v>
      </c>
      <c r="AI112" s="38" t="n">
        <f aca="false">S112+AA112</f>
        <v>0</v>
      </c>
      <c r="AJ112" s="62" t="e">
        <f aca="false">AI112/AH112</f>
        <v>#DIV/0!</v>
      </c>
      <c r="AK112" s="38" t="n">
        <f aca="false">K112-AG112</f>
        <v>0</v>
      </c>
    </row>
    <row r="113" customFormat="false" ht="12" hidden="false" customHeight="true" outlineLevel="0" collapsed="false">
      <c r="A113" s="68"/>
      <c r="B113" s="69" t="s">
        <v>49</v>
      </c>
      <c r="C113" s="91" t="s">
        <v>41</v>
      </c>
      <c r="D113" s="92"/>
      <c r="E113" s="92"/>
      <c r="F113" s="92"/>
      <c r="G113" s="92"/>
      <c r="H113" s="92"/>
      <c r="I113" s="92"/>
      <c r="J113" s="92"/>
      <c r="K113" s="93" t="n">
        <f aca="false">SUM(D113:J113)</f>
        <v>0</v>
      </c>
      <c r="L113" s="92"/>
      <c r="M113" s="92"/>
      <c r="N113" s="92"/>
      <c r="O113" s="92"/>
      <c r="P113" s="92"/>
      <c r="Q113" s="92"/>
      <c r="R113" s="92"/>
      <c r="S113" s="94" t="n">
        <f aca="false">SUM(L113:R113)</f>
        <v>0</v>
      </c>
      <c r="T113" s="95"/>
      <c r="U113" s="95"/>
      <c r="V113" s="95"/>
      <c r="W113" s="95"/>
      <c r="X113" s="95"/>
      <c r="Y113" s="95"/>
      <c r="Z113" s="95"/>
      <c r="AA113" s="96" t="n">
        <f aca="false">SUM(T113:Z113)</f>
        <v>0</v>
      </c>
      <c r="AB113" s="95"/>
      <c r="AC113" s="95"/>
      <c r="AD113" s="97"/>
      <c r="AE113" s="97"/>
      <c r="AF113" s="97"/>
      <c r="AG113" s="61" t="n">
        <f aca="false">AD113+AE113+AF113</f>
        <v>0</v>
      </c>
      <c r="AH113" s="38" t="n">
        <f aca="false">K113</f>
        <v>0</v>
      </c>
      <c r="AI113" s="38" t="n">
        <f aca="false">S113+AA113</f>
        <v>0</v>
      </c>
      <c r="AJ113" s="62" t="e">
        <f aca="false">AI113/AH113</f>
        <v>#DIV/0!</v>
      </c>
      <c r="AK113" s="38" t="n">
        <f aca="false">K113-AG113</f>
        <v>0</v>
      </c>
    </row>
    <row r="114" customFormat="false" ht="12" hidden="false" customHeight="true" outlineLevel="0" collapsed="false">
      <c r="A114" s="68"/>
      <c r="B114" s="69" t="s">
        <v>49</v>
      </c>
      <c r="C114" s="91" t="s">
        <v>42</v>
      </c>
      <c r="D114" s="92"/>
      <c r="E114" s="92"/>
      <c r="F114" s="92"/>
      <c r="G114" s="92"/>
      <c r="H114" s="92"/>
      <c r="I114" s="92"/>
      <c r="J114" s="92"/>
      <c r="K114" s="93" t="n">
        <f aca="false">SUM(D114:J114)</f>
        <v>0</v>
      </c>
      <c r="L114" s="92"/>
      <c r="M114" s="92"/>
      <c r="N114" s="92"/>
      <c r="O114" s="92"/>
      <c r="P114" s="92"/>
      <c r="Q114" s="92"/>
      <c r="R114" s="92"/>
      <c r="S114" s="94" t="n">
        <f aca="false">SUM(L114:R114)</f>
        <v>0</v>
      </c>
      <c r="T114" s="95"/>
      <c r="U114" s="95"/>
      <c r="V114" s="95"/>
      <c r="W114" s="95"/>
      <c r="X114" s="95"/>
      <c r="Y114" s="95"/>
      <c r="Z114" s="95"/>
      <c r="AA114" s="96" t="n">
        <f aca="false">SUM(T114:Z114)</f>
        <v>0</v>
      </c>
      <c r="AB114" s="95"/>
      <c r="AC114" s="95"/>
      <c r="AD114" s="97"/>
      <c r="AE114" s="97"/>
      <c r="AF114" s="97"/>
      <c r="AG114" s="61" t="n">
        <f aca="false">AD114+AE114+AF114</f>
        <v>0</v>
      </c>
      <c r="AH114" s="38" t="n">
        <f aca="false">K114</f>
        <v>0</v>
      </c>
      <c r="AI114" s="38" t="n">
        <f aca="false">S114+AA114</f>
        <v>0</v>
      </c>
      <c r="AJ114" s="62" t="e">
        <f aca="false">AI114/AH114</f>
        <v>#DIV/0!</v>
      </c>
      <c r="AK114" s="38" t="n">
        <f aca="false">K114-AG114</f>
        <v>0</v>
      </c>
    </row>
    <row r="115" customFormat="false" ht="12" hidden="false" customHeight="true" outlineLevel="0" collapsed="false">
      <c r="A115" s="68"/>
      <c r="B115" s="69" t="s">
        <v>49</v>
      </c>
      <c r="C115" s="98" t="s">
        <v>43</v>
      </c>
      <c r="D115" s="92"/>
      <c r="E115" s="92"/>
      <c r="F115" s="92"/>
      <c r="G115" s="92"/>
      <c r="H115" s="92"/>
      <c r="I115" s="92"/>
      <c r="J115" s="92"/>
      <c r="K115" s="93" t="n">
        <f aca="false">SUM(D115:J115)</f>
        <v>0</v>
      </c>
      <c r="L115" s="92"/>
      <c r="M115" s="92"/>
      <c r="N115" s="92"/>
      <c r="O115" s="92"/>
      <c r="P115" s="92"/>
      <c r="Q115" s="92"/>
      <c r="R115" s="92"/>
      <c r="S115" s="94" t="n">
        <f aca="false">SUM(L115:R115)</f>
        <v>0</v>
      </c>
      <c r="T115" s="95"/>
      <c r="U115" s="95"/>
      <c r="V115" s="95"/>
      <c r="W115" s="95"/>
      <c r="X115" s="95"/>
      <c r="Y115" s="95"/>
      <c r="Z115" s="95"/>
      <c r="AA115" s="96" t="n">
        <f aca="false">SUM(T115:Z115)</f>
        <v>0</v>
      </c>
      <c r="AB115" s="95"/>
      <c r="AC115" s="95"/>
      <c r="AD115" s="97"/>
      <c r="AE115" s="97"/>
      <c r="AF115" s="97"/>
      <c r="AG115" s="61" t="n">
        <f aca="false">AD115+AE115+AF115</f>
        <v>0</v>
      </c>
      <c r="AH115" s="38" t="n">
        <f aca="false">K115</f>
        <v>0</v>
      </c>
      <c r="AI115" s="38" t="n">
        <f aca="false">S115+AA115</f>
        <v>0</v>
      </c>
      <c r="AJ115" s="62" t="e">
        <f aca="false">AI115/AH115</f>
        <v>#DIV/0!</v>
      </c>
      <c r="AK115" s="38" t="n">
        <f aca="false">K115-AG115</f>
        <v>0</v>
      </c>
    </row>
    <row r="116" customFormat="false" ht="12" hidden="false" customHeight="true" outlineLevel="0" collapsed="false">
      <c r="A116" s="68"/>
      <c r="B116" s="69" t="s">
        <v>49</v>
      </c>
      <c r="C116" s="91" t="s">
        <v>44</v>
      </c>
      <c r="D116" s="92"/>
      <c r="E116" s="92"/>
      <c r="F116" s="92"/>
      <c r="G116" s="92"/>
      <c r="H116" s="92"/>
      <c r="I116" s="92"/>
      <c r="J116" s="92"/>
      <c r="K116" s="93" t="n">
        <f aca="false">SUM(D116:J116)</f>
        <v>0</v>
      </c>
      <c r="L116" s="92"/>
      <c r="M116" s="92"/>
      <c r="N116" s="92"/>
      <c r="O116" s="92"/>
      <c r="P116" s="92"/>
      <c r="Q116" s="92"/>
      <c r="R116" s="92"/>
      <c r="S116" s="94" t="n">
        <f aca="false">SUM(L116:R116)</f>
        <v>0</v>
      </c>
      <c r="T116" s="95"/>
      <c r="U116" s="95"/>
      <c r="V116" s="95"/>
      <c r="W116" s="95"/>
      <c r="X116" s="95"/>
      <c r="Y116" s="95"/>
      <c r="Z116" s="95"/>
      <c r="AA116" s="96" t="n">
        <f aca="false">SUM(T116:Z116)</f>
        <v>0</v>
      </c>
      <c r="AB116" s="95"/>
      <c r="AC116" s="95"/>
      <c r="AD116" s="97"/>
      <c r="AE116" s="97"/>
      <c r="AF116" s="97"/>
      <c r="AG116" s="61" t="n">
        <f aca="false">AD116+AE116+AF116</f>
        <v>0</v>
      </c>
      <c r="AH116" s="38" t="n">
        <f aca="false">K116</f>
        <v>0</v>
      </c>
      <c r="AI116" s="38" t="n">
        <f aca="false">S116+AA116</f>
        <v>0</v>
      </c>
      <c r="AJ116" s="62" t="e">
        <f aca="false">AI116/AH116</f>
        <v>#DIV/0!</v>
      </c>
      <c r="AK116" s="38" t="n">
        <f aca="false">K116-AG116</f>
        <v>0</v>
      </c>
    </row>
    <row r="117" customFormat="false" ht="12" hidden="false" customHeight="true" outlineLevel="0" collapsed="false">
      <c r="A117" s="68"/>
      <c r="B117" s="69" t="s">
        <v>49</v>
      </c>
      <c r="C117" s="91" t="s">
        <v>45</v>
      </c>
      <c r="D117" s="92"/>
      <c r="E117" s="92"/>
      <c r="F117" s="92"/>
      <c r="G117" s="92"/>
      <c r="H117" s="92"/>
      <c r="I117" s="92"/>
      <c r="J117" s="92"/>
      <c r="K117" s="93" t="n">
        <f aca="false">SUM(D117:J117)</f>
        <v>0</v>
      </c>
      <c r="L117" s="92"/>
      <c r="M117" s="92"/>
      <c r="N117" s="92"/>
      <c r="O117" s="92"/>
      <c r="P117" s="92"/>
      <c r="Q117" s="92"/>
      <c r="R117" s="92"/>
      <c r="S117" s="94" t="n">
        <f aca="false">SUM(L117:R117)</f>
        <v>0</v>
      </c>
      <c r="T117" s="95"/>
      <c r="U117" s="95"/>
      <c r="V117" s="95"/>
      <c r="W117" s="95"/>
      <c r="X117" s="95"/>
      <c r="Y117" s="95"/>
      <c r="Z117" s="95"/>
      <c r="AA117" s="96" t="n">
        <f aca="false">SUM(T117:Z117)</f>
        <v>0</v>
      </c>
      <c r="AB117" s="95"/>
      <c r="AC117" s="95"/>
      <c r="AD117" s="97"/>
      <c r="AE117" s="97"/>
      <c r="AF117" s="97"/>
      <c r="AG117" s="61" t="n">
        <f aca="false">AD117+AE117+AF117</f>
        <v>0</v>
      </c>
      <c r="AH117" s="38" t="n">
        <f aca="false">K117</f>
        <v>0</v>
      </c>
      <c r="AI117" s="38" t="n">
        <f aca="false">S117+AA117</f>
        <v>0</v>
      </c>
      <c r="AJ117" s="62" t="e">
        <f aca="false">AI117/AH117</f>
        <v>#DIV/0!</v>
      </c>
      <c r="AK117" s="38" t="n">
        <f aca="false">K117-AG117</f>
        <v>0</v>
      </c>
    </row>
    <row r="118" customFormat="false" ht="12" hidden="false" customHeight="true" outlineLevel="0" collapsed="false">
      <c r="A118" s="68"/>
      <c r="B118" s="69" t="s">
        <v>49</v>
      </c>
      <c r="C118" s="91" t="s">
        <v>46</v>
      </c>
      <c r="D118" s="92"/>
      <c r="E118" s="92"/>
      <c r="F118" s="92"/>
      <c r="G118" s="92"/>
      <c r="H118" s="92"/>
      <c r="I118" s="92"/>
      <c r="J118" s="92"/>
      <c r="K118" s="93" t="n">
        <f aca="false">SUM(D118:J118)</f>
        <v>0</v>
      </c>
      <c r="L118" s="92"/>
      <c r="M118" s="92"/>
      <c r="N118" s="92"/>
      <c r="O118" s="92"/>
      <c r="P118" s="92"/>
      <c r="Q118" s="92"/>
      <c r="R118" s="92"/>
      <c r="S118" s="94" t="n">
        <f aca="false">SUM(L118:R118)</f>
        <v>0</v>
      </c>
      <c r="T118" s="95"/>
      <c r="U118" s="95"/>
      <c r="V118" s="95"/>
      <c r="W118" s="95"/>
      <c r="X118" s="95"/>
      <c r="Y118" s="95"/>
      <c r="Z118" s="95"/>
      <c r="AA118" s="96" t="n">
        <f aca="false">SUM(T118:Z118)</f>
        <v>0</v>
      </c>
      <c r="AB118" s="95"/>
      <c r="AC118" s="95"/>
      <c r="AD118" s="97"/>
      <c r="AE118" s="97"/>
      <c r="AF118" s="97"/>
      <c r="AG118" s="61" t="n">
        <f aca="false">AD118+AE118+AF118</f>
        <v>0</v>
      </c>
      <c r="AH118" s="38" t="n">
        <f aca="false">K118</f>
        <v>0</v>
      </c>
      <c r="AI118" s="38" t="n">
        <f aca="false">S118+AA118</f>
        <v>0</v>
      </c>
      <c r="AJ118" s="62" t="e">
        <f aca="false">AI118/AH118</f>
        <v>#DIV/0!</v>
      </c>
      <c r="AK118" s="38" t="n">
        <f aca="false">K118-AG118</f>
        <v>0</v>
      </c>
    </row>
    <row r="119" customFormat="false" ht="12" hidden="false" customHeight="true" outlineLevel="0" collapsed="false">
      <c r="A119" s="99" t="s">
        <v>53</v>
      </c>
      <c r="B119" s="100" t="s">
        <v>49</v>
      </c>
      <c r="C119" s="91" t="s">
        <v>28</v>
      </c>
      <c r="D119" s="92"/>
      <c r="E119" s="92"/>
      <c r="F119" s="92"/>
      <c r="G119" s="92"/>
      <c r="H119" s="92"/>
      <c r="I119" s="92"/>
      <c r="J119" s="92"/>
      <c r="K119" s="93" t="n">
        <f aca="false">SUM(D119:J119)</f>
        <v>0</v>
      </c>
      <c r="L119" s="92"/>
      <c r="M119" s="92"/>
      <c r="N119" s="92"/>
      <c r="O119" s="92"/>
      <c r="P119" s="92"/>
      <c r="Q119" s="92"/>
      <c r="R119" s="92"/>
      <c r="S119" s="94" t="n">
        <f aca="false">SUM(L119:R119)</f>
        <v>0</v>
      </c>
      <c r="T119" s="95"/>
      <c r="U119" s="95"/>
      <c r="V119" s="95"/>
      <c r="W119" s="95"/>
      <c r="X119" s="95"/>
      <c r="Y119" s="95"/>
      <c r="Z119" s="95"/>
      <c r="AA119" s="96" t="n">
        <f aca="false">SUM(T119:Z119)</f>
        <v>0</v>
      </c>
      <c r="AB119" s="95"/>
      <c r="AC119" s="95"/>
      <c r="AD119" s="97"/>
      <c r="AE119" s="97"/>
      <c r="AF119" s="97"/>
      <c r="AG119" s="61" t="n">
        <f aca="false">AD119+AE119+AF119</f>
        <v>0</v>
      </c>
      <c r="AH119" s="38" t="n">
        <f aca="false">K119</f>
        <v>0</v>
      </c>
      <c r="AI119" s="38" t="n">
        <f aca="false">S119+AA119</f>
        <v>0</v>
      </c>
      <c r="AJ119" s="62" t="e">
        <f aca="false">AI119/AH119</f>
        <v>#DIV/0!</v>
      </c>
      <c r="AK119" s="38" t="n">
        <f aca="false">K119-AG119</f>
        <v>0</v>
      </c>
    </row>
    <row r="120" customFormat="false" ht="12" hidden="false" customHeight="true" outlineLevel="0" collapsed="false">
      <c r="A120" s="99"/>
      <c r="B120" s="100" t="s">
        <v>49</v>
      </c>
      <c r="C120" s="91" t="s">
        <v>29</v>
      </c>
      <c r="D120" s="92"/>
      <c r="E120" s="92"/>
      <c r="F120" s="92"/>
      <c r="G120" s="92"/>
      <c r="H120" s="92"/>
      <c r="I120" s="92"/>
      <c r="J120" s="92"/>
      <c r="K120" s="93" t="n">
        <f aca="false">SUM(D120:J120)</f>
        <v>0</v>
      </c>
      <c r="L120" s="92"/>
      <c r="M120" s="92"/>
      <c r="N120" s="92"/>
      <c r="O120" s="92"/>
      <c r="P120" s="92"/>
      <c r="Q120" s="92"/>
      <c r="R120" s="92"/>
      <c r="S120" s="94" t="n">
        <f aca="false">SUM(L120:R120)</f>
        <v>0</v>
      </c>
      <c r="T120" s="95"/>
      <c r="U120" s="95"/>
      <c r="V120" s="95"/>
      <c r="W120" s="95"/>
      <c r="X120" s="95"/>
      <c r="Y120" s="95"/>
      <c r="Z120" s="95"/>
      <c r="AA120" s="96" t="n">
        <f aca="false">SUM(T120:Z120)</f>
        <v>0</v>
      </c>
      <c r="AB120" s="95"/>
      <c r="AC120" s="95"/>
      <c r="AD120" s="97"/>
      <c r="AE120" s="97"/>
      <c r="AF120" s="97"/>
      <c r="AG120" s="61" t="n">
        <f aca="false">AD120+AE120+AF120</f>
        <v>0</v>
      </c>
      <c r="AH120" s="38" t="n">
        <f aca="false">K120</f>
        <v>0</v>
      </c>
      <c r="AI120" s="38" t="n">
        <f aca="false">S120+AA120</f>
        <v>0</v>
      </c>
      <c r="AJ120" s="62" t="e">
        <f aca="false">AI120/AH120</f>
        <v>#DIV/0!</v>
      </c>
      <c r="AK120" s="38" t="n">
        <f aca="false">K120-AG120</f>
        <v>0</v>
      </c>
    </row>
    <row r="121" customFormat="false" ht="12" hidden="false" customHeight="true" outlineLevel="0" collapsed="false">
      <c r="A121" s="99"/>
      <c r="B121" s="100" t="s">
        <v>49</v>
      </c>
      <c r="C121" s="91" t="s">
        <v>30</v>
      </c>
      <c r="D121" s="92"/>
      <c r="E121" s="92"/>
      <c r="F121" s="92"/>
      <c r="G121" s="92"/>
      <c r="H121" s="92"/>
      <c r="I121" s="92"/>
      <c r="J121" s="92"/>
      <c r="K121" s="93" t="n">
        <f aca="false">SUM(D121:J121)</f>
        <v>0</v>
      </c>
      <c r="L121" s="92"/>
      <c r="M121" s="92"/>
      <c r="N121" s="92"/>
      <c r="O121" s="92"/>
      <c r="P121" s="92"/>
      <c r="Q121" s="92"/>
      <c r="R121" s="92"/>
      <c r="S121" s="94" t="n">
        <f aca="false">SUM(L121:R121)</f>
        <v>0</v>
      </c>
      <c r="T121" s="95"/>
      <c r="U121" s="95"/>
      <c r="V121" s="95"/>
      <c r="W121" s="95"/>
      <c r="X121" s="95"/>
      <c r="Y121" s="95"/>
      <c r="Z121" s="95"/>
      <c r="AA121" s="96" t="n">
        <f aca="false">SUM(T121:Z121)</f>
        <v>0</v>
      </c>
      <c r="AB121" s="95"/>
      <c r="AC121" s="95"/>
      <c r="AD121" s="97"/>
      <c r="AE121" s="97"/>
      <c r="AF121" s="97"/>
      <c r="AG121" s="61" t="n">
        <f aca="false">AD121+AE121+AF121</f>
        <v>0</v>
      </c>
      <c r="AH121" s="38" t="n">
        <f aca="false">K121</f>
        <v>0</v>
      </c>
      <c r="AI121" s="38" t="n">
        <f aca="false">S121+AA121</f>
        <v>0</v>
      </c>
      <c r="AJ121" s="62" t="e">
        <f aca="false">AI121/AH121</f>
        <v>#DIV/0!</v>
      </c>
      <c r="AK121" s="38" t="n">
        <f aca="false">K121-AG121</f>
        <v>0</v>
      </c>
    </row>
    <row r="122" customFormat="false" ht="12" hidden="false" customHeight="true" outlineLevel="0" collapsed="false">
      <c r="A122" s="99"/>
      <c r="B122" s="100" t="s">
        <v>49</v>
      </c>
      <c r="C122" s="2" t="s">
        <v>31</v>
      </c>
      <c r="D122" s="92"/>
      <c r="E122" s="92"/>
      <c r="F122" s="92"/>
      <c r="G122" s="92"/>
      <c r="H122" s="92"/>
      <c r="I122" s="92"/>
      <c r="J122" s="92"/>
      <c r="K122" s="93" t="n">
        <f aca="false">SUM(D122:J122)</f>
        <v>0</v>
      </c>
      <c r="L122" s="92"/>
      <c r="M122" s="92"/>
      <c r="N122" s="92"/>
      <c r="O122" s="92"/>
      <c r="P122" s="92"/>
      <c r="Q122" s="92"/>
      <c r="R122" s="92"/>
      <c r="S122" s="94" t="n">
        <f aca="false">SUM(L122:R122)</f>
        <v>0</v>
      </c>
      <c r="T122" s="95"/>
      <c r="U122" s="95"/>
      <c r="V122" s="95"/>
      <c r="W122" s="95"/>
      <c r="X122" s="95"/>
      <c r="Y122" s="95"/>
      <c r="Z122" s="95"/>
      <c r="AA122" s="96" t="n">
        <f aca="false">SUM(T122:Z122)</f>
        <v>0</v>
      </c>
      <c r="AB122" s="95"/>
      <c r="AC122" s="95"/>
      <c r="AD122" s="97"/>
      <c r="AE122" s="97"/>
      <c r="AF122" s="97"/>
      <c r="AG122" s="61" t="n">
        <f aca="false">AD122+AE122+AF122</f>
        <v>0</v>
      </c>
      <c r="AH122" s="38" t="n">
        <f aca="false">K122</f>
        <v>0</v>
      </c>
      <c r="AI122" s="38" t="n">
        <f aca="false">S122+AA122</f>
        <v>0</v>
      </c>
      <c r="AJ122" s="62" t="e">
        <f aca="false">AI122/AH122</f>
        <v>#DIV/0!</v>
      </c>
      <c r="AK122" s="38" t="n">
        <f aca="false">K122-AG122</f>
        <v>0</v>
      </c>
    </row>
    <row r="123" customFormat="false" ht="12" hidden="false" customHeight="true" outlineLevel="0" collapsed="false">
      <c r="A123" s="99"/>
      <c r="B123" s="100" t="s">
        <v>49</v>
      </c>
      <c r="C123" s="91" t="s">
        <v>32</v>
      </c>
      <c r="D123" s="92"/>
      <c r="E123" s="92"/>
      <c r="F123" s="92"/>
      <c r="G123" s="92"/>
      <c r="H123" s="92"/>
      <c r="I123" s="92"/>
      <c r="J123" s="92"/>
      <c r="K123" s="93" t="n">
        <f aca="false">SUM(D123:J123)</f>
        <v>0</v>
      </c>
      <c r="L123" s="92"/>
      <c r="M123" s="92"/>
      <c r="N123" s="92"/>
      <c r="O123" s="92"/>
      <c r="P123" s="92"/>
      <c r="Q123" s="92"/>
      <c r="R123" s="92"/>
      <c r="S123" s="94" t="n">
        <f aca="false">SUM(L123:R123)</f>
        <v>0</v>
      </c>
      <c r="T123" s="95"/>
      <c r="U123" s="95"/>
      <c r="V123" s="95"/>
      <c r="W123" s="95"/>
      <c r="X123" s="95"/>
      <c r="Y123" s="95"/>
      <c r="Z123" s="95"/>
      <c r="AA123" s="96" t="n">
        <f aca="false">SUM(T123:Z123)</f>
        <v>0</v>
      </c>
      <c r="AB123" s="95"/>
      <c r="AC123" s="95"/>
      <c r="AD123" s="97"/>
      <c r="AE123" s="97"/>
      <c r="AF123" s="97"/>
      <c r="AG123" s="61" t="n">
        <f aca="false">AD123+AE123+AF123</f>
        <v>0</v>
      </c>
      <c r="AH123" s="38" t="n">
        <f aca="false">K123</f>
        <v>0</v>
      </c>
      <c r="AI123" s="38" t="n">
        <f aca="false">S123+AA123</f>
        <v>0</v>
      </c>
      <c r="AJ123" s="62" t="e">
        <f aca="false">AI123/AH123</f>
        <v>#DIV/0!</v>
      </c>
      <c r="AK123" s="38" t="n">
        <f aca="false">K123-AG123</f>
        <v>0</v>
      </c>
    </row>
    <row r="124" customFormat="false" ht="12" hidden="false" customHeight="true" outlineLevel="0" collapsed="false">
      <c r="A124" s="99"/>
      <c r="B124" s="100" t="s">
        <v>49</v>
      </c>
      <c r="C124" s="91" t="s">
        <v>33</v>
      </c>
      <c r="D124" s="92"/>
      <c r="E124" s="92"/>
      <c r="F124" s="92"/>
      <c r="G124" s="92"/>
      <c r="H124" s="92"/>
      <c r="I124" s="92"/>
      <c r="J124" s="92"/>
      <c r="K124" s="93" t="n">
        <f aca="false">SUM(D124:J124)</f>
        <v>0</v>
      </c>
      <c r="L124" s="92"/>
      <c r="M124" s="92"/>
      <c r="N124" s="92"/>
      <c r="O124" s="92"/>
      <c r="P124" s="92"/>
      <c r="Q124" s="92"/>
      <c r="R124" s="92"/>
      <c r="S124" s="94" t="n">
        <f aca="false">SUM(L124:R124)</f>
        <v>0</v>
      </c>
      <c r="T124" s="95"/>
      <c r="U124" s="95"/>
      <c r="V124" s="95"/>
      <c r="W124" s="95"/>
      <c r="X124" s="95"/>
      <c r="Y124" s="95"/>
      <c r="Z124" s="95"/>
      <c r="AA124" s="96" t="n">
        <f aca="false">SUM(T124:Z124)</f>
        <v>0</v>
      </c>
      <c r="AB124" s="95"/>
      <c r="AC124" s="95"/>
      <c r="AD124" s="97"/>
      <c r="AE124" s="97"/>
      <c r="AF124" s="97"/>
      <c r="AG124" s="61" t="n">
        <f aca="false">AD124+AE124+AF124</f>
        <v>0</v>
      </c>
      <c r="AH124" s="38" t="n">
        <f aca="false">K124</f>
        <v>0</v>
      </c>
      <c r="AI124" s="38" t="n">
        <f aca="false">S124+AA124</f>
        <v>0</v>
      </c>
      <c r="AJ124" s="62" t="e">
        <f aca="false">AI124/AH124</f>
        <v>#DIV/0!</v>
      </c>
      <c r="AK124" s="38" t="n">
        <f aca="false">K124-AG124</f>
        <v>0</v>
      </c>
    </row>
    <row r="125" customFormat="false" ht="12" hidden="false" customHeight="true" outlineLevel="0" collapsed="false">
      <c r="A125" s="99"/>
      <c r="B125" s="100" t="s">
        <v>49</v>
      </c>
      <c r="C125" s="91" t="s">
        <v>34</v>
      </c>
      <c r="D125" s="92"/>
      <c r="E125" s="92"/>
      <c r="F125" s="92"/>
      <c r="G125" s="92"/>
      <c r="H125" s="92"/>
      <c r="I125" s="92"/>
      <c r="J125" s="92"/>
      <c r="K125" s="93" t="n">
        <f aca="false">SUM(D125:J125)</f>
        <v>0</v>
      </c>
      <c r="L125" s="92"/>
      <c r="M125" s="92"/>
      <c r="N125" s="92"/>
      <c r="O125" s="92"/>
      <c r="P125" s="92"/>
      <c r="Q125" s="92"/>
      <c r="R125" s="92"/>
      <c r="S125" s="94" t="n">
        <f aca="false">SUM(L125:R125)</f>
        <v>0</v>
      </c>
      <c r="T125" s="95"/>
      <c r="U125" s="95"/>
      <c r="V125" s="95"/>
      <c r="W125" s="95"/>
      <c r="X125" s="95"/>
      <c r="Y125" s="95"/>
      <c r="Z125" s="95"/>
      <c r="AA125" s="96" t="n">
        <f aca="false">SUM(T125:Z125)</f>
        <v>0</v>
      </c>
      <c r="AB125" s="95"/>
      <c r="AC125" s="95"/>
      <c r="AD125" s="97"/>
      <c r="AE125" s="97"/>
      <c r="AF125" s="97"/>
      <c r="AG125" s="61" t="n">
        <f aca="false">AD125+AE125+AF125</f>
        <v>0</v>
      </c>
      <c r="AH125" s="38" t="n">
        <f aca="false">K125</f>
        <v>0</v>
      </c>
      <c r="AI125" s="38" t="n">
        <f aca="false">S125+AA125</f>
        <v>0</v>
      </c>
      <c r="AJ125" s="62" t="e">
        <f aca="false">AI125/AH125</f>
        <v>#DIV/0!</v>
      </c>
      <c r="AK125" s="38" t="n">
        <f aca="false">K125-AG125</f>
        <v>0</v>
      </c>
    </row>
    <row r="126" customFormat="false" ht="12" hidden="false" customHeight="true" outlineLevel="0" collapsed="false">
      <c r="A126" s="99"/>
      <c r="B126" s="100" t="s">
        <v>49</v>
      </c>
      <c r="C126" s="91" t="s">
        <v>35</v>
      </c>
      <c r="D126" s="92"/>
      <c r="E126" s="92"/>
      <c r="F126" s="92"/>
      <c r="G126" s="92"/>
      <c r="H126" s="92"/>
      <c r="I126" s="92"/>
      <c r="J126" s="92"/>
      <c r="K126" s="93" t="n">
        <f aca="false">SUM(D126:J126)</f>
        <v>0</v>
      </c>
      <c r="L126" s="92"/>
      <c r="M126" s="92"/>
      <c r="N126" s="92"/>
      <c r="O126" s="92"/>
      <c r="P126" s="92"/>
      <c r="Q126" s="92"/>
      <c r="R126" s="92"/>
      <c r="S126" s="94" t="n">
        <f aca="false">SUM(L126:R126)</f>
        <v>0</v>
      </c>
      <c r="T126" s="95"/>
      <c r="U126" s="95"/>
      <c r="V126" s="95"/>
      <c r="W126" s="95"/>
      <c r="X126" s="95"/>
      <c r="Y126" s="95"/>
      <c r="Z126" s="95"/>
      <c r="AA126" s="96" t="n">
        <f aca="false">SUM(T126:Z126)</f>
        <v>0</v>
      </c>
      <c r="AB126" s="95"/>
      <c r="AC126" s="95"/>
      <c r="AD126" s="97"/>
      <c r="AE126" s="97"/>
      <c r="AF126" s="97"/>
      <c r="AG126" s="61" t="n">
        <f aca="false">AD126+AE126+AF126</f>
        <v>0</v>
      </c>
      <c r="AH126" s="38" t="n">
        <f aca="false">K126</f>
        <v>0</v>
      </c>
      <c r="AI126" s="38" t="n">
        <f aca="false">S126+AA126</f>
        <v>0</v>
      </c>
      <c r="AJ126" s="62" t="e">
        <f aca="false">AI126/AH126</f>
        <v>#DIV/0!</v>
      </c>
      <c r="AK126" s="38" t="n">
        <f aca="false">K126-AG126</f>
        <v>0</v>
      </c>
    </row>
    <row r="127" customFormat="false" ht="12" hidden="false" customHeight="true" outlineLevel="0" collapsed="false">
      <c r="A127" s="99"/>
      <c r="B127" s="100" t="s">
        <v>49</v>
      </c>
      <c r="C127" s="91" t="s">
        <v>36</v>
      </c>
      <c r="D127" s="92"/>
      <c r="E127" s="92"/>
      <c r="F127" s="92"/>
      <c r="G127" s="92"/>
      <c r="H127" s="92"/>
      <c r="I127" s="92"/>
      <c r="J127" s="92"/>
      <c r="K127" s="93" t="n">
        <f aca="false">SUM(D127:J127)</f>
        <v>0</v>
      </c>
      <c r="L127" s="92"/>
      <c r="M127" s="92"/>
      <c r="N127" s="92"/>
      <c r="O127" s="92"/>
      <c r="P127" s="92"/>
      <c r="Q127" s="92"/>
      <c r="R127" s="92"/>
      <c r="S127" s="94" t="n">
        <f aca="false">SUM(L127:R127)</f>
        <v>0</v>
      </c>
      <c r="T127" s="95"/>
      <c r="U127" s="95"/>
      <c r="V127" s="95"/>
      <c r="W127" s="95"/>
      <c r="X127" s="95"/>
      <c r="Y127" s="95"/>
      <c r="Z127" s="95"/>
      <c r="AA127" s="96" t="n">
        <f aca="false">SUM(T127:Z127)</f>
        <v>0</v>
      </c>
      <c r="AB127" s="95"/>
      <c r="AC127" s="95"/>
      <c r="AD127" s="97"/>
      <c r="AE127" s="97"/>
      <c r="AF127" s="97"/>
      <c r="AG127" s="61" t="n">
        <f aca="false">AD127+AE127+AF127</f>
        <v>0</v>
      </c>
      <c r="AH127" s="38" t="n">
        <f aca="false">K127</f>
        <v>0</v>
      </c>
      <c r="AI127" s="38" t="n">
        <f aca="false">S127+AA127</f>
        <v>0</v>
      </c>
      <c r="AJ127" s="62" t="e">
        <f aca="false">AI127/AH127</f>
        <v>#DIV/0!</v>
      </c>
      <c r="AK127" s="38" t="n">
        <f aca="false">K127-AG127</f>
        <v>0</v>
      </c>
    </row>
    <row r="128" customFormat="false" ht="12" hidden="false" customHeight="true" outlineLevel="0" collapsed="false">
      <c r="A128" s="99"/>
      <c r="B128" s="100" t="s">
        <v>49</v>
      </c>
      <c r="C128" s="91" t="s">
        <v>37</v>
      </c>
      <c r="D128" s="92"/>
      <c r="E128" s="92"/>
      <c r="F128" s="92"/>
      <c r="G128" s="92"/>
      <c r="H128" s="92"/>
      <c r="I128" s="92"/>
      <c r="J128" s="92"/>
      <c r="K128" s="93" t="n">
        <f aca="false">SUM(D128:J128)</f>
        <v>0</v>
      </c>
      <c r="L128" s="92"/>
      <c r="M128" s="92"/>
      <c r="N128" s="92"/>
      <c r="O128" s="92"/>
      <c r="P128" s="92"/>
      <c r="Q128" s="92"/>
      <c r="R128" s="92"/>
      <c r="S128" s="94" t="n">
        <f aca="false">SUM(L128:R128)</f>
        <v>0</v>
      </c>
      <c r="T128" s="95"/>
      <c r="U128" s="95"/>
      <c r="V128" s="95"/>
      <c r="W128" s="95"/>
      <c r="X128" s="95"/>
      <c r="Y128" s="95"/>
      <c r="Z128" s="95"/>
      <c r="AA128" s="96" t="n">
        <f aca="false">SUM(T128:Z128)</f>
        <v>0</v>
      </c>
      <c r="AB128" s="95"/>
      <c r="AC128" s="95"/>
      <c r="AD128" s="97"/>
      <c r="AE128" s="97"/>
      <c r="AF128" s="97"/>
      <c r="AG128" s="61" t="n">
        <f aca="false">AD128+AE128+AF128</f>
        <v>0</v>
      </c>
      <c r="AH128" s="38" t="n">
        <f aca="false">K128</f>
        <v>0</v>
      </c>
      <c r="AI128" s="38" t="n">
        <f aca="false">S128+AA128</f>
        <v>0</v>
      </c>
      <c r="AJ128" s="62" t="e">
        <f aca="false">AI128/AH128</f>
        <v>#DIV/0!</v>
      </c>
      <c r="AK128" s="38" t="n">
        <f aca="false">K128-AG128</f>
        <v>0</v>
      </c>
    </row>
    <row r="129" customFormat="false" ht="12" hidden="false" customHeight="true" outlineLevel="0" collapsed="false">
      <c r="A129" s="99"/>
      <c r="B129" s="100" t="s">
        <v>49</v>
      </c>
      <c r="C129" s="91" t="s">
        <v>38</v>
      </c>
      <c r="D129" s="92"/>
      <c r="E129" s="92"/>
      <c r="F129" s="92"/>
      <c r="G129" s="92"/>
      <c r="H129" s="92"/>
      <c r="I129" s="92"/>
      <c r="J129" s="92"/>
      <c r="K129" s="93" t="n">
        <f aca="false">SUM(D129:J129)</f>
        <v>0</v>
      </c>
      <c r="L129" s="92"/>
      <c r="M129" s="92"/>
      <c r="N129" s="92"/>
      <c r="O129" s="92"/>
      <c r="P129" s="92"/>
      <c r="Q129" s="92"/>
      <c r="R129" s="92"/>
      <c r="S129" s="94" t="n">
        <f aca="false">SUM(L129:R129)</f>
        <v>0</v>
      </c>
      <c r="T129" s="95"/>
      <c r="U129" s="95"/>
      <c r="V129" s="95"/>
      <c r="W129" s="95"/>
      <c r="X129" s="95"/>
      <c r="Y129" s="95"/>
      <c r="Z129" s="95"/>
      <c r="AA129" s="96" t="n">
        <f aca="false">SUM(T129:Z129)</f>
        <v>0</v>
      </c>
      <c r="AB129" s="95"/>
      <c r="AC129" s="95"/>
      <c r="AD129" s="97"/>
      <c r="AE129" s="97"/>
      <c r="AF129" s="97"/>
      <c r="AG129" s="61" t="n">
        <f aca="false">AD129+AE129+AF129</f>
        <v>0</v>
      </c>
      <c r="AH129" s="38" t="n">
        <f aca="false">K129</f>
        <v>0</v>
      </c>
      <c r="AI129" s="38" t="n">
        <f aca="false">S129+AA129</f>
        <v>0</v>
      </c>
      <c r="AJ129" s="62" t="e">
        <f aca="false">AI129/AH129</f>
        <v>#DIV/0!</v>
      </c>
      <c r="AK129" s="38" t="n">
        <f aca="false">K129-AG129</f>
        <v>0</v>
      </c>
    </row>
    <row r="130" customFormat="false" ht="12" hidden="false" customHeight="true" outlineLevel="0" collapsed="false">
      <c r="A130" s="99"/>
      <c r="B130" s="100" t="s">
        <v>49</v>
      </c>
      <c r="C130" s="91" t="s">
        <v>39</v>
      </c>
      <c r="D130" s="92"/>
      <c r="E130" s="92"/>
      <c r="F130" s="92"/>
      <c r="G130" s="92"/>
      <c r="H130" s="92"/>
      <c r="I130" s="92"/>
      <c r="J130" s="92"/>
      <c r="K130" s="93" t="n">
        <f aca="false">SUM(D130:J130)</f>
        <v>0</v>
      </c>
      <c r="L130" s="92"/>
      <c r="M130" s="92"/>
      <c r="N130" s="92"/>
      <c r="O130" s="92"/>
      <c r="P130" s="92"/>
      <c r="Q130" s="92"/>
      <c r="R130" s="92"/>
      <c r="S130" s="94" t="n">
        <f aca="false">SUM(L130:R130)</f>
        <v>0</v>
      </c>
      <c r="T130" s="95"/>
      <c r="U130" s="95"/>
      <c r="V130" s="95"/>
      <c r="W130" s="95"/>
      <c r="X130" s="95"/>
      <c r="Y130" s="95"/>
      <c r="Z130" s="95"/>
      <c r="AA130" s="96" t="n">
        <f aca="false">SUM(T130:Z130)</f>
        <v>0</v>
      </c>
      <c r="AB130" s="95"/>
      <c r="AC130" s="95"/>
      <c r="AD130" s="97"/>
      <c r="AE130" s="97"/>
      <c r="AF130" s="97"/>
      <c r="AG130" s="61" t="n">
        <f aca="false">AD130+AE130+AF130</f>
        <v>0</v>
      </c>
      <c r="AH130" s="38" t="n">
        <f aca="false">K130</f>
        <v>0</v>
      </c>
      <c r="AI130" s="38" t="n">
        <f aca="false">S130+AA130</f>
        <v>0</v>
      </c>
      <c r="AJ130" s="62" t="e">
        <f aca="false">AI130/AH130</f>
        <v>#DIV/0!</v>
      </c>
      <c r="AK130" s="38" t="n">
        <f aca="false">K130-AG130</f>
        <v>0</v>
      </c>
    </row>
    <row r="131" customFormat="false" ht="12" hidden="false" customHeight="true" outlineLevel="0" collapsed="false">
      <c r="A131" s="99"/>
      <c r="B131" s="100" t="s">
        <v>49</v>
      </c>
      <c r="C131" s="91" t="s">
        <v>40</v>
      </c>
      <c r="D131" s="92"/>
      <c r="E131" s="92"/>
      <c r="F131" s="92"/>
      <c r="G131" s="92"/>
      <c r="H131" s="92"/>
      <c r="I131" s="92"/>
      <c r="J131" s="92"/>
      <c r="K131" s="93" t="n">
        <f aca="false">SUM(D131:J131)</f>
        <v>0</v>
      </c>
      <c r="L131" s="92"/>
      <c r="M131" s="92"/>
      <c r="N131" s="92"/>
      <c r="O131" s="92"/>
      <c r="P131" s="92"/>
      <c r="Q131" s="92"/>
      <c r="R131" s="92"/>
      <c r="S131" s="94" t="n">
        <f aca="false">SUM(L131:R131)</f>
        <v>0</v>
      </c>
      <c r="T131" s="95"/>
      <c r="U131" s="95"/>
      <c r="V131" s="95"/>
      <c r="W131" s="95"/>
      <c r="X131" s="95"/>
      <c r="Y131" s="95"/>
      <c r="Z131" s="95"/>
      <c r="AA131" s="96" t="n">
        <f aca="false">SUM(T131:Z131)</f>
        <v>0</v>
      </c>
      <c r="AB131" s="95"/>
      <c r="AC131" s="95"/>
      <c r="AD131" s="97"/>
      <c r="AE131" s="97"/>
      <c r="AF131" s="97"/>
      <c r="AG131" s="61" t="n">
        <f aca="false">AD131+AE131+AF131</f>
        <v>0</v>
      </c>
      <c r="AH131" s="38" t="n">
        <f aca="false">K131</f>
        <v>0</v>
      </c>
      <c r="AI131" s="38" t="n">
        <f aca="false">S131+AA131</f>
        <v>0</v>
      </c>
      <c r="AJ131" s="62" t="e">
        <f aca="false">AI131/AH131</f>
        <v>#DIV/0!</v>
      </c>
      <c r="AK131" s="38" t="n">
        <f aca="false">K131-AG131</f>
        <v>0</v>
      </c>
    </row>
    <row r="132" customFormat="false" ht="12" hidden="false" customHeight="true" outlineLevel="0" collapsed="false">
      <c r="A132" s="99"/>
      <c r="B132" s="100" t="s">
        <v>49</v>
      </c>
      <c r="C132" s="91" t="s">
        <v>41</v>
      </c>
      <c r="D132" s="92"/>
      <c r="E132" s="92"/>
      <c r="F132" s="92"/>
      <c r="G132" s="92"/>
      <c r="H132" s="92"/>
      <c r="I132" s="92"/>
      <c r="J132" s="92"/>
      <c r="K132" s="93" t="n">
        <f aca="false">SUM(D132:J132)</f>
        <v>0</v>
      </c>
      <c r="L132" s="92"/>
      <c r="M132" s="92"/>
      <c r="N132" s="92"/>
      <c r="O132" s="92"/>
      <c r="P132" s="92"/>
      <c r="Q132" s="92"/>
      <c r="R132" s="92"/>
      <c r="S132" s="94" t="n">
        <f aca="false">SUM(L132:R132)</f>
        <v>0</v>
      </c>
      <c r="T132" s="95"/>
      <c r="U132" s="95"/>
      <c r="V132" s="95"/>
      <c r="W132" s="95"/>
      <c r="X132" s="95"/>
      <c r="Y132" s="95"/>
      <c r="Z132" s="95"/>
      <c r="AA132" s="96" t="n">
        <f aca="false">SUM(T132:Z132)</f>
        <v>0</v>
      </c>
      <c r="AB132" s="95"/>
      <c r="AC132" s="95"/>
      <c r="AD132" s="97"/>
      <c r="AE132" s="97"/>
      <c r="AF132" s="97"/>
      <c r="AG132" s="61" t="n">
        <f aca="false">AD132+AE132+AF132</f>
        <v>0</v>
      </c>
      <c r="AH132" s="38" t="n">
        <f aca="false">K132</f>
        <v>0</v>
      </c>
      <c r="AI132" s="38" t="n">
        <f aca="false">S132+AA132</f>
        <v>0</v>
      </c>
      <c r="AJ132" s="62" t="e">
        <f aca="false">AI132/AH132</f>
        <v>#DIV/0!</v>
      </c>
      <c r="AK132" s="38" t="n">
        <f aca="false">K132-AG132</f>
        <v>0</v>
      </c>
    </row>
    <row r="133" customFormat="false" ht="12" hidden="false" customHeight="true" outlineLevel="0" collapsed="false">
      <c r="A133" s="99"/>
      <c r="B133" s="100" t="s">
        <v>49</v>
      </c>
      <c r="C133" s="91" t="s">
        <v>42</v>
      </c>
      <c r="D133" s="92"/>
      <c r="E133" s="92"/>
      <c r="F133" s="92"/>
      <c r="G133" s="92"/>
      <c r="H133" s="92"/>
      <c r="I133" s="92"/>
      <c r="J133" s="92"/>
      <c r="K133" s="93" t="n">
        <f aca="false">SUM(D133:J133)</f>
        <v>0</v>
      </c>
      <c r="L133" s="92"/>
      <c r="M133" s="92"/>
      <c r="N133" s="92"/>
      <c r="O133" s="92"/>
      <c r="P133" s="92"/>
      <c r="Q133" s="92"/>
      <c r="R133" s="92"/>
      <c r="S133" s="94" t="n">
        <f aca="false">SUM(L133:R133)</f>
        <v>0</v>
      </c>
      <c r="T133" s="95"/>
      <c r="U133" s="95"/>
      <c r="V133" s="95"/>
      <c r="W133" s="95"/>
      <c r="X133" s="95"/>
      <c r="Y133" s="95"/>
      <c r="Z133" s="95"/>
      <c r="AA133" s="96" t="n">
        <f aca="false">SUM(T133:Z133)</f>
        <v>0</v>
      </c>
      <c r="AB133" s="95"/>
      <c r="AC133" s="95"/>
      <c r="AD133" s="97"/>
      <c r="AE133" s="97"/>
      <c r="AF133" s="97"/>
      <c r="AG133" s="61" t="n">
        <f aca="false">AD133+AE133+AF133</f>
        <v>0</v>
      </c>
      <c r="AH133" s="38" t="n">
        <f aca="false">K133</f>
        <v>0</v>
      </c>
      <c r="AI133" s="38" t="n">
        <f aca="false">S133+AA133</f>
        <v>0</v>
      </c>
      <c r="AJ133" s="62" t="e">
        <f aca="false">AI133/AH133</f>
        <v>#DIV/0!</v>
      </c>
      <c r="AK133" s="38" t="n">
        <f aca="false">K133-AG133</f>
        <v>0</v>
      </c>
    </row>
    <row r="134" customFormat="false" ht="12" hidden="false" customHeight="true" outlineLevel="0" collapsed="false">
      <c r="A134" s="99"/>
      <c r="B134" s="100" t="s">
        <v>49</v>
      </c>
      <c r="C134" s="98" t="s">
        <v>43</v>
      </c>
      <c r="D134" s="92"/>
      <c r="E134" s="92"/>
      <c r="F134" s="92"/>
      <c r="G134" s="92"/>
      <c r="H134" s="92"/>
      <c r="I134" s="92"/>
      <c r="J134" s="92"/>
      <c r="K134" s="93" t="n">
        <f aca="false">SUM(D134:J134)</f>
        <v>0</v>
      </c>
      <c r="L134" s="92"/>
      <c r="M134" s="92"/>
      <c r="N134" s="92"/>
      <c r="O134" s="92"/>
      <c r="P134" s="92"/>
      <c r="Q134" s="92"/>
      <c r="R134" s="92"/>
      <c r="S134" s="94" t="n">
        <f aca="false">SUM(L134:R134)</f>
        <v>0</v>
      </c>
      <c r="T134" s="95"/>
      <c r="U134" s="95"/>
      <c r="V134" s="95"/>
      <c r="W134" s="95"/>
      <c r="X134" s="95"/>
      <c r="Y134" s="95"/>
      <c r="Z134" s="95"/>
      <c r="AA134" s="96" t="n">
        <f aca="false">SUM(T134:Z134)</f>
        <v>0</v>
      </c>
      <c r="AB134" s="95"/>
      <c r="AC134" s="95"/>
      <c r="AD134" s="97"/>
      <c r="AE134" s="97"/>
      <c r="AF134" s="97"/>
      <c r="AG134" s="61" t="n">
        <f aca="false">AD134+AE134+AF134</f>
        <v>0</v>
      </c>
      <c r="AH134" s="38" t="n">
        <f aca="false">K134</f>
        <v>0</v>
      </c>
      <c r="AI134" s="38" t="n">
        <f aca="false">S134+AA134</f>
        <v>0</v>
      </c>
      <c r="AJ134" s="62" t="e">
        <f aca="false">AI134/AH134</f>
        <v>#DIV/0!</v>
      </c>
      <c r="AK134" s="38" t="n">
        <f aca="false">K134-AG134</f>
        <v>0</v>
      </c>
    </row>
    <row r="135" customFormat="false" ht="12" hidden="false" customHeight="true" outlineLevel="0" collapsed="false">
      <c r="A135" s="99"/>
      <c r="B135" s="100" t="s">
        <v>49</v>
      </c>
      <c r="C135" s="91" t="s">
        <v>44</v>
      </c>
      <c r="D135" s="92"/>
      <c r="E135" s="92"/>
      <c r="F135" s="92"/>
      <c r="G135" s="92"/>
      <c r="H135" s="92"/>
      <c r="I135" s="92"/>
      <c r="J135" s="92"/>
      <c r="K135" s="93" t="n">
        <f aca="false">SUM(D135:J135)</f>
        <v>0</v>
      </c>
      <c r="L135" s="92"/>
      <c r="M135" s="92"/>
      <c r="N135" s="92"/>
      <c r="O135" s="92"/>
      <c r="P135" s="92"/>
      <c r="Q135" s="92"/>
      <c r="R135" s="92"/>
      <c r="S135" s="94" t="n">
        <f aca="false">SUM(L135:R135)</f>
        <v>0</v>
      </c>
      <c r="T135" s="95"/>
      <c r="U135" s="95"/>
      <c r="V135" s="95"/>
      <c r="W135" s="95"/>
      <c r="X135" s="95"/>
      <c r="Y135" s="95"/>
      <c r="Z135" s="95"/>
      <c r="AA135" s="96" t="n">
        <f aca="false">SUM(T135:Z135)</f>
        <v>0</v>
      </c>
      <c r="AB135" s="95"/>
      <c r="AC135" s="95"/>
      <c r="AD135" s="97"/>
      <c r="AE135" s="97"/>
      <c r="AF135" s="97"/>
      <c r="AG135" s="61" t="n">
        <f aca="false">AD135+AE135+AF135</f>
        <v>0</v>
      </c>
      <c r="AH135" s="38" t="n">
        <f aca="false">K135</f>
        <v>0</v>
      </c>
      <c r="AI135" s="38" t="n">
        <f aca="false">S135+AA135</f>
        <v>0</v>
      </c>
      <c r="AJ135" s="62" t="e">
        <f aca="false">AI135/AH135</f>
        <v>#DIV/0!</v>
      </c>
      <c r="AK135" s="38" t="n">
        <f aca="false">K135-AG135</f>
        <v>0</v>
      </c>
    </row>
    <row r="136" customFormat="false" ht="12" hidden="false" customHeight="true" outlineLevel="0" collapsed="false">
      <c r="A136" s="99"/>
      <c r="B136" s="100" t="s">
        <v>49</v>
      </c>
      <c r="C136" s="91" t="s">
        <v>45</v>
      </c>
      <c r="D136" s="92"/>
      <c r="E136" s="92"/>
      <c r="F136" s="92"/>
      <c r="G136" s="92"/>
      <c r="H136" s="92"/>
      <c r="I136" s="92"/>
      <c r="J136" s="92"/>
      <c r="K136" s="93" t="n">
        <f aca="false">SUM(D136:J136)</f>
        <v>0</v>
      </c>
      <c r="L136" s="92"/>
      <c r="M136" s="92"/>
      <c r="N136" s="92"/>
      <c r="O136" s="92"/>
      <c r="P136" s="92"/>
      <c r="Q136" s="92"/>
      <c r="R136" s="92"/>
      <c r="S136" s="94" t="n">
        <f aca="false">SUM(L136:R136)</f>
        <v>0</v>
      </c>
      <c r="T136" s="95"/>
      <c r="U136" s="95"/>
      <c r="V136" s="95"/>
      <c r="W136" s="95"/>
      <c r="X136" s="95"/>
      <c r="Y136" s="95"/>
      <c r="Z136" s="95"/>
      <c r="AA136" s="96" t="n">
        <f aca="false">SUM(T136:Z136)</f>
        <v>0</v>
      </c>
      <c r="AB136" s="95"/>
      <c r="AC136" s="95"/>
      <c r="AD136" s="97"/>
      <c r="AE136" s="97"/>
      <c r="AF136" s="97"/>
      <c r="AG136" s="61" t="n">
        <f aca="false">AD136+AE136+AF136</f>
        <v>0</v>
      </c>
      <c r="AH136" s="38" t="n">
        <f aca="false">K136</f>
        <v>0</v>
      </c>
      <c r="AI136" s="38" t="n">
        <f aca="false">S136+AA136</f>
        <v>0</v>
      </c>
      <c r="AJ136" s="62" t="e">
        <f aca="false">AI136/AH136</f>
        <v>#DIV/0!</v>
      </c>
      <c r="AK136" s="38" t="n">
        <f aca="false">K136-AG136</f>
        <v>0</v>
      </c>
    </row>
    <row r="137" customFormat="false" ht="12" hidden="false" customHeight="true" outlineLevel="0" collapsed="false">
      <c r="A137" s="99"/>
      <c r="B137" s="100" t="s">
        <v>49</v>
      </c>
      <c r="C137" s="91" t="s">
        <v>46</v>
      </c>
      <c r="D137" s="92"/>
      <c r="E137" s="92"/>
      <c r="F137" s="92"/>
      <c r="G137" s="92"/>
      <c r="H137" s="92"/>
      <c r="I137" s="92"/>
      <c r="J137" s="92"/>
      <c r="K137" s="93" t="n">
        <f aca="false">SUM(D137:J137)</f>
        <v>0</v>
      </c>
      <c r="L137" s="92"/>
      <c r="M137" s="92"/>
      <c r="N137" s="92"/>
      <c r="O137" s="92"/>
      <c r="P137" s="92"/>
      <c r="Q137" s="92"/>
      <c r="R137" s="92"/>
      <c r="S137" s="94" t="n">
        <f aca="false">SUM(L137:R137)</f>
        <v>0</v>
      </c>
      <c r="T137" s="95"/>
      <c r="U137" s="95"/>
      <c r="V137" s="95"/>
      <c r="W137" s="95"/>
      <c r="X137" s="95"/>
      <c r="Y137" s="95"/>
      <c r="Z137" s="95"/>
      <c r="AA137" s="96" t="n">
        <f aca="false">SUM(T137:Z137)</f>
        <v>0</v>
      </c>
      <c r="AB137" s="95"/>
      <c r="AC137" s="95"/>
      <c r="AD137" s="97"/>
      <c r="AE137" s="97"/>
      <c r="AF137" s="97"/>
      <c r="AG137" s="61" t="n">
        <f aca="false">AD137+AE137+AF137</f>
        <v>0</v>
      </c>
      <c r="AH137" s="38" t="n">
        <f aca="false">K137</f>
        <v>0</v>
      </c>
      <c r="AI137" s="38" t="n">
        <f aca="false">S137+AA137</f>
        <v>0</v>
      </c>
      <c r="AJ137" s="62" t="e">
        <f aca="false">AI137/AH137</f>
        <v>#DIV/0!</v>
      </c>
      <c r="AK137" s="38" t="n">
        <f aca="false">K137-AG137</f>
        <v>0</v>
      </c>
    </row>
    <row r="138" customFormat="false" ht="12" hidden="false" customHeight="true" outlineLevel="0" collapsed="false">
      <c r="A138" s="78" t="s">
        <v>54</v>
      </c>
      <c r="B138" s="79" t="s">
        <v>55</v>
      </c>
      <c r="C138" s="91" t="s">
        <v>28</v>
      </c>
      <c r="D138" s="92"/>
      <c r="E138" s="92"/>
      <c r="F138" s="92"/>
      <c r="G138" s="92"/>
      <c r="H138" s="92"/>
      <c r="I138" s="92" t="n">
        <v>0</v>
      </c>
      <c r="J138" s="92" t="n">
        <v>0</v>
      </c>
      <c r="K138" s="93" t="n">
        <f aca="false">SUM(D138:J138)</f>
        <v>0</v>
      </c>
      <c r="L138" s="92"/>
      <c r="M138" s="92"/>
      <c r="N138" s="92"/>
      <c r="O138" s="92"/>
      <c r="P138" s="92"/>
      <c r="Q138" s="92" t="n">
        <v>0</v>
      </c>
      <c r="R138" s="92" t="n">
        <v>0</v>
      </c>
      <c r="S138" s="94" t="n">
        <f aca="false">SUM(L138:R138)</f>
        <v>0</v>
      </c>
      <c r="T138" s="95"/>
      <c r="U138" s="95"/>
      <c r="V138" s="95"/>
      <c r="W138" s="95"/>
      <c r="X138" s="95"/>
      <c r="Y138" s="95" t="n">
        <v>0</v>
      </c>
      <c r="Z138" s="95" t="n">
        <v>0</v>
      </c>
      <c r="AA138" s="96" t="n">
        <f aca="false">SUM(T138:Z138)</f>
        <v>0</v>
      </c>
      <c r="AB138" s="95"/>
      <c r="AC138" s="95"/>
      <c r="AD138" s="97"/>
      <c r="AE138" s="97"/>
      <c r="AF138" s="97"/>
      <c r="AG138" s="61" t="n">
        <f aca="false">AD138+AE138+AF138</f>
        <v>0</v>
      </c>
      <c r="AH138" s="38" t="n">
        <f aca="false">K138</f>
        <v>0</v>
      </c>
      <c r="AI138" s="38" t="n">
        <f aca="false">S138+AA138</f>
        <v>0</v>
      </c>
      <c r="AJ138" s="62" t="e">
        <f aca="false">AI138/AH138</f>
        <v>#DIV/0!</v>
      </c>
      <c r="AK138" s="38" t="n">
        <f aca="false">K138-AG138</f>
        <v>0</v>
      </c>
    </row>
    <row r="139" customFormat="false" ht="12" hidden="false" customHeight="true" outlineLevel="0" collapsed="false">
      <c r="A139" s="78"/>
      <c r="B139" s="79" t="s">
        <v>55</v>
      </c>
      <c r="C139" s="91" t="s">
        <v>29</v>
      </c>
      <c r="D139" s="92"/>
      <c r="E139" s="92"/>
      <c r="F139" s="92"/>
      <c r="G139" s="92"/>
      <c r="H139" s="92"/>
      <c r="I139" s="92" t="n">
        <v>0</v>
      </c>
      <c r="J139" s="92" t="n">
        <v>0</v>
      </c>
      <c r="K139" s="93" t="n">
        <f aca="false">SUM(D139:J139)</f>
        <v>0</v>
      </c>
      <c r="L139" s="92"/>
      <c r="M139" s="92"/>
      <c r="N139" s="92"/>
      <c r="O139" s="92"/>
      <c r="P139" s="92"/>
      <c r="Q139" s="92" t="n">
        <v>0</v>
      </c>
      <c r="R139" s="92" t="n">
        <v>0</v>
      </c>
      <c r="S139" s="94" t="n">
        <f aca="false">SUM(L139:R139)</f>
        <v>0</v>
      </c>
      <c r="T139" s="95"/>
      <c r="U139" s="95"/>
      <c r="V139" s="95"/>
      <c r="W139" s="95"/>
      <c r="X139" s="95"/>
      <c r="Y139" s="95" t="n">
        <v>0</v>
      </c>
      <c r="Z139" s="95" t="n">
        <v>0</v>
      </c>
      <c r="AA139" s="96" t="n">
        <f aca="false">SUM(T139:Z139)</f>
        <v>0</v>
      </c>
      <c r="AB139" s="95"/>
      <c r="AC139" s="95"/>
      <c r="AD139" s="97"/>
      <c r="AE139" s="97"/>
      <c r="AF139" s="97"/>
      <c r="AG139" s="61" t="n">
        <f aca="false">AD139+AE139+AF139</f>
        <v>0</v>
      </c>
      <c r="AH139" s="38" t="n">
        <f aca="false">K139</f>
        <v>0</v>
      </c>
      <c r="AI139" s="38" t="n">
        <f aca="false">S139+AA139</f>
        <v>0</v>
      </c>
      <c r="AJ139" s="62" t="e">
        <f aca="false">AI139/AH139</f>
        <v>#DIV/0!</v>
      </c>
      <c r="AK139" s="38" t="n">
        <f aca="false">K139-AG139</f>
        <v>0</v>
      </c>
    </row>
    <row r="140" customFormat="false" ht="12" hidden="false" customHeight="true" outlineLevel="0" collapsed="false">
      <c r="A140" s="78"/>
      <c r="B140" s="79" t="s">
        <v>55</v>
      </c>
      <c r="C140" s="91" t="s">
        <v>30</v>
      </c>
      <c r="D140" s="92"/>
      <c r="E140" s="92"/>
      <c r="F140" s="92"/>
      <c r="G140" s="92"/>
      <c r="H140" s="92"/>
      <c r="I140" s="92" t="n">
        <v>0</v>
      </c>
      <c r="J140" s="92" t="n">
        <v>0</v>
      </c>
      <c r="K140" s="93" t="n">
        <f aca="false">SUM(D140:J140)</f>
        <v>0</v>
      </c>
      <c r="L140" s="92"/>
      <c r="M140" s="92"/>
      <c r="N140" s="92"/>
      <c r="O140" s="92"/>
      <c r="P140" s="92"/>
      <c r="Q140" s="92" t="n">
        <v>0</v>
      </c>
      <c r="R140" s="92" t="n">
        <v>0</v>
      </c>
      <c r="S140" s="94" t="n">
        <f aca="false">SUM(L140:R140)</f>
        <v>0</v>
      </c>
      <c r="T140" s="95"/>
      <c r="U140" s="95"/>
      <c r="V140" s="95"/>
      <c r="W140" s="95"/>
      <c r="X140" s="95"/>
      <c r="Y140" s="95" t="n">
        <v>0</v>
      </c>
      <c r="Z140" s="95" t="n">
        <v>0</v>
      </c>
      <c r="AA140" s="96" t="n">
        <f aca="false">SUM(T140:Z140)</f>
        <v>0</v>
      </c>
      <c r="AB140" s="95"/>
      <c r="AC140" s="95"/>
      <c r="AD140" s="97"/>
      <c r="AE140" s="97"/>
      <c r="AF140" s="97"/>
      <c r="AG140" s="61" t="n">
        <f aca="false">AD140+AE140+AF140</f>
        <v>0</v>
      </c>
      <c r="AH140" s="38" t="n">
        <f aca="false">K140</f>
        <v>0</v>
      </c>
      <c r="AI140" s="38" t="n">
        <f aca="false">S140+AA140</f>
        <v>0</v>
      </c>
      <c r="AJ140" s="62" t="e">
        <f aca="false">AI140/AH140</f>
        <v>#DIV/0!</v>
      </c>
      <c r="AK140" s="38" t="n">
        <f aca="false">K140-AG140</f>
        <v>0</v>
      </c>
    </row>
    <row r="141" customFormat="false" ht="12" hidden="false" customHeight="true" outlineLevel="0" collapsed="false">
      <c r="A141" s="78"/>
      <c r="B141" s="79" t="s">
        <v>55</v>
      </c>
      <c r="C141" s="2" t="s">
        <v>31</v>
      </c>
      <c r="D141" s="92"/>
      <c r="E141" s="92"/>
      <c r="F141" s="92"/>
      <c r="G141" s="92"/>
      <c r="H141" s="92"/>
      <c r="I141" s="92" t="n">
        <v>0</v>
      </c>
      <c r="J141" s="92" t="n">
        <v>0</v>
      </c>
      <c r="K141" s="93" t="n">
        <f aca="false">SUM(D141:J141)</f>
        <v>0</v>
      </c>
      <c r="L141" s="92"/>
      <c r="M141" s="92"/>
      <c r="N141" s="92"/>
      <c r="O141" s="92"/>
      <c r="P141" s="92"/>
      <c r="Q141" s="92" t="n">
        <v>0</v>
      </c>
      <c r="R141" s="92" t="n">
        <v>0</v>
      </c>
      <c r="S141" s="94" t="n">
        <f aca="false">SUM(L141:R141)</f>
        <v>0</v>
      </c>
      <c r="T141" s="95"/>
      <c r="U141" s="95"/>
      <c r="V141" s="95"/>
      <c r="W141" s="95"/>
      <c r="X141" s="95"/>
      <c r="Y141" s="95" t="n">
        <v>0</v>
      </c>
      <c r="Z141" s="95" t="n">
        <v>0</v>
      </c>
      <c r="AA141" s="96" t="n">
        <f aca="false">SUM(T141:Z141)</f>
        <v>0</v>
      </c>
      <c r="AB141" s="95"/>
      <c r="AC141" s="95"/>
      <c r="AD141" s="97"/>
      <c r="AE141" s="97"/>
      <c r="AF141" s="97"/>
      <c r="AG141" s="61" t="n">
        <f aca="false">AD141+AE141+AF141</f>
        <v>0</v>
      </c>
      <c r="AH141" s="38" t="n">
        <f aca="false">K141</f>
        <v>0</v>
      </c>
      <c r="AI141" s="38" t="n">
        <f aca="false">S141+AA141</f>
        <v>0</v>
      </c>
      <c r="AJ141" s="62" t="e">
        <f aca="false">AI141/AH141</f>
        <v>#DIV/0!</v>
      </c>
      <c r="AK141" s="38" t="n">
        <f aca="false">K141-AG141</f>
        <v>0</v>
      </c>
    </row>
    <row r="142" customFormat="false" ht="12" hidden="false" customHeight="true" outlineLevel="0" collapsed="false">
      <c r="A142" s="78"/>
      <c r="B142" s="79" t="s">
        <v>55</v>
      </c>
      <c r="C142" s="91" t="s">
        <v>32</v>
      </c>
      <c r="D142" s="92"/>
      <c r="E142" s="92"/>
      <c r="F142" s="92"/>
      <c r="G142" s="92"/>
      <c r="H142" s="92"/>
      <c r="I142" s="92" t="n">
        <v>0</v>
      </c>
      <c r="J142" s="92" t="n">
        <v>0</v>
      </c>
      <c r="K142" s="93" t="n">
        <f aca="false">SUM(D142:J142)</f>
        <v>0</v>
      </c>
      <c r="L142" s="92"/>
      <c r="M142" s="92"/>
      <c r="N142" s="92"/>
      <c r="O142" s="92"/>
      <c r="P142" s="92"/>
      <c r="Q142" s="92" t="n">
        <v>0</v>
      </c>
      <c r="R142" s="92" t="n">
        <v>0</v>
      </c>
      <c r="S142" s="94" t="n">
        <f aca="false">SUM(L142:R142)</f>
        <v>0</v>
      </c>
      <c r="T142" s="95"/>
      <c r="U142" s="95"/>
      <c r="V142" s="95"/>
      <c r="W142" s="95"/>
      <c r="X142" s="95"/>
      <c r="Y142" s="95" t="n">
        <v>0</v>
      </c>
      <c r="Z142" s="95" t="n">
        <v>0</v>
      </c>
      <c r="AA142" s="96" t="n">
        <f aca="false">SUM(T142:Z142)</f>
        <v>0</v>
      </c>
      <c r="AB142" s="95"/>
      <c r="AC142" s="95"/>
      <c r="AD142" s="97"/>
      <c r="AE142" s="97"/>
      <c r="AF142" s="97"/>
      <c r="AG142" s="61" t="n">
        <f aca="false">AD142+AE142+AF142</f>
        <v>0</v>
      </c>
      <c r="AH142" s="38" t="n">
        <f aca="false">K142</f>
        <v>0</v>
      </c>
      <c r="AI142" s="38" t="n">
        <f aca="false">S142+AA142</f>
        <v>0</v>
      </c>
      <c r="AJ142" s="62" t="e">
        <f aca="false">AI142/AH142</f>
        <v>#DIV/0!</v>
      </c>
      <c r="AK142" s="38" t="n">
        <f aca="false">K142-AG142</f>
        <v>0</v>
      </c>
    </row>
    <row r="143" customFormat="false" ht="12" hidden="false" customHeight="true" outlineLevel="0" collapsed="false">
      <c r="A143" s="78"/>
      <c r="B143" s="79" t="s">
        <v>55</v>
      </c>
      <c r="C143" s="91" t="s">
        <v>33</v>
      </c>
      <c r="D143" s="92"/>
      <c r="E143" s="92"/>
      <c r="F143" s="92"/>
      <c r="G143" s="92"/>
      <c r="H143" s="92"/>
      <c r="I143" s="92" t="n">
        <v>0</v>
      </c>
      <c r="J143" s="92" t="n">
        <v>0</v>
      </c>
      <c r="K143" s="93" t="n">
        <f aca="false">SUM(D143:J143)</f>
        <v>0</v>
      </c>
      <c r="L143" s="92"/>
      <c r="M143" s="92"/>
      <c r="N143" s="92"/>
      <c r="O143" s="92"/>
      <c r="P143" s="92"/>
      <c r="Q143" s="92" t="n">
        <v>0</v>
      </c>
      <c r="R143" s="92" t="n">
        <v>0</v>
      </c>
      <c r="S143" s="94" t="n">
        <f aca="false">SUM(L143:R143)</f>
        <v>0</v>
      </c>
      <c r="T143" s="95"/>
      <c r="U143" s="95"/>
      <c r="V143" s="95"/>
      <c r="W143" s="95"/>
      <c r="X143" s="95"/>
      <c r="Y143" s="95" t="n">
        <v>0</v>
      </c>
      <c r="Z143" s="95" t="n">
        <v>0</v>
      </c>
      <c r="AA143" s="96" t="n">
        <f aca="false">SUM(T143:Z143)</f>
        <v>0</v>
      </c>
      <c r="AB143" s="95"/>
      <c r="AC143" s="95"/>
      <c r="AD143" s="97"/>
      <c r="AE143" s="97"/>
      <c r="AF143" s="97"/>
      <c r="AG143" s="61" t="n">
        <f aca="false">AD143+AE143+AF143</f>
        <v>0</v>
      </c>
      <c r="AH143" s="38" t="n">
        <f aca="false">K143</f>
        <v>0</v>
      </c>
      <c r="AI143" s="38" t="n">
        <f aca="false">S143+AA143</f>
        <v>0</v>
      </c>
      <c r="AJ143" s="62" t="e">
        <f aca="false">AI143/AH143</f>
        <v>#DIV/0!</v>
      </c>
      <c r="AK143" s="38" t="n">
        <f aca="false">K143-AG143</f>
        <v>0</v>
      </c>
    </row>
    <row r="144" customFormat="false" ht="12" hidden="false" customHeight="true" outlineLevel="0" collapsed="false">
      <c r="A144" s="78"/>
      <c r="B144" s="79" t="s">
        <v>55</v>
      </c>
      <c r="C144" s="91" t="s">
        <v>34</v>
      </c>
      <c r="D144" s="92"/>
      <c r="E144" s="92"/>
      <c r="F144" s="92"/>
      <c r="G144" s="92"/>
      <c r="H144" s="92"/>
      <c r="I144" s="92" t="n">
        <v>0</v>
      </c>
      <c r="J144" s="92" t="n">
        <v>0</v>
      </c>
      <c r="K144" s="93" t="n">
        <f aca="false">SUM(D144:J144)</f>
        <v>0</v>
      </c>
      <c r="L144" s="92"/>
      <c r="M144" s="92"/>
      <c r="N144" s="92"/>
      <c r="O144" s="92"/>
      <c r="P144" s="92"/>
      <c r="Q144" s="92" t="n">
        <v>0</v>
      </c>
      <c r="R144" s="92" t="n">
        <v>0</v>
      </c>
      <c r="S144" s="94" t="n">
        <f aca="false">SUM(L144:R144)</f>
        <v>0</v>
      </c>
      <c r="T144" s="95"/>
      <c r="U144" s="95"/>
      <c r="V144" s="95"/>
      <c r="W144" s="95"/>
      <c r="X144" s="95"/>
      <c r="Y144" s="95" t="n">
        <v>0</v>
      </c>
      <c r="Z144" s="95" t="n">
        <v>0</v>
      </c>
      <c r="AA144" s="96" t="n">
        <f aca="false">SUM(T144:Z144)</f>
        <v>0</v>
      </c>
      <c r="AB144" s="95"/>
      <c r="AC144" s="95"/>
      <c r="AD144" s="97"/>
      <c r="AE144" s="97"/>
      <c r="AF144" s="97"/>
      <c r="AG144" s="61" t="n">
        <f aca="false">AD144+AE144+AF144</f>
        <v>0</v>
      </c>
      <c r="AH144" s="38" t="n">
        <f aca="false">K144</f>
        <v>0</v>
      </c>
      <c r="AI144" s="38" t="n">
        <f aca="false">S144+AA144</f>
        <v>0</v>
      </c>
      <c r="AJ144" s="62" t="e">
        <f aca="false">AI144/AH144</f>
        <v>#DIV/0!</v>
      </c>
      <c r="AK144" s="38" t="n">
        <f aca="false">K144-AG144</f>
        <v>0</v>
      </c>
    </row>
    <row r="145" customFormat="false" ht="12" hidden="false" customHeight="true" outlineLevel="0" collapsed="false">
      <c r="A145" s="78"/>
      <c r="B145" s="79" t="s">
        <v>55</v>
      </c>
      <c r="C145" s="91" t="s">
        <v>35</v>
      </c>
      <c r="D145" s="92"/>
      <c r="E145" s="92"/>
      <c r="F145" s="92"/>
      <c r="G145" s="92"/>
      <c r="H145" s="92"/>
      <c r="I145" s="92" t="n">
        <v>0</v>
      </c>
      <c r="J145" s="92" t="n">
        <v>0</v>
      </c>
      <c r="K145" s="93" t="n">
        <f aca="false">SUM(D145:J145)</f>
        <v>0</v>
      </c>
      <c r="L145" s="92"/>
      <c r="M145" s="92"/>
      <c r="N145" s="92"/>
      <c r="O145" s="92"/>
      <c r="P145" s="92"/>
      <c r="Q145" s="92" t="n">
        <v>0</v>
      </c>
      <c r="R145" s="92" t="n">
        <v>0</v>
      </c>
      <c r="S145" s="94" t="n">
        <f aca="false">SUM(L145:R145)</f>
        <v>0</v>
      </c>
      <c r="T145" s="95"/>
      <c r="U145" s="95"/>
      <c r="V145" s="95"/>
      <c r="W145" s="95"/>
      <c r="X145" s="95"/>
      <c r="Y145" s="95" t="n">
        <v>0</v>
      </c>
      <c r="Z145" s="95" t="n">
        <v>0</v>
      </c>
      <c r="AA145" s="96" t="n">
        <f aca="false">SUM(T145:Z145)</f>
        <v>0</v>
      </c>
      <c r="AB145" s="95"/>
      <c r="AC145" s="95"/>
      <c r="AD145" s="97"/>
      <c r="AE145" s="97"/>
      <c r="AF145" s="97"/>
      <c r="AG145" s="61" t="n">
        <f aca="false">AD145+AE145+AF145</f>
        <v>0</v>
      </c>
      <c r="AH145" s="38" t="n">
        <f aca="false">K145</f>
        <v>0</v>
      </c>
      <c r="AI145" s="38" t="n">
        <f aca="false">S145+AA145</f>
        <v>0</v>
      </c>
      <c r="AJ145" s="62" t="e">
        <f aca="false">AI145/AH145</f>
        <v>#DIV/0!</v>
      </c>
      <c r="AK145" s="38" t="n">
        <f aca="false">K145-AG145</f>
        <v>0</v>
      </c>
    </row>
    <row r="146" customFormat="false" ht="12" hidden="false" customHeight="true" outlineLevel="0" collapsed="false">
      <c r="A146" s="78"/>
      <c r="B146" s="79" t="s">
        <v>55</v>
      </c>
      <c r="C146" s="91" t="s">
        <v>36</v>
      </c>
      <c r="D146" s="92"/>
      <c r="E146" s="92"/>
      <c r="F146" s="92"/>
      <c r="G146" s="92"/>
      <c r="H146" s="92"/>
      <c r="I146" s="92" t="n">
        <v>0</v>
      </c>
      <c r="J146" s="92" t="n">
        <v>0</v>
      </c>
      <c r="K146" s="93" t="n">
        <f aca="false">SUM(D146:J146)</f>
        <v>0</v>
      </c>
      <c r="L146" s="92"/>
      <c r="M146" s="92"/>
      <c r="N146" s="92"/>
      <c r="O146" s="92"/>
      <c r="P146" s="92"/>
      <c r="Q146" s="92" t="n">
        <v>0</v>
      </c>
      <c r="R146" s="92" t="n">
        <v>0</v>
      </c>
      <c r="S146" s="94" t="n">
        <f aca="false">SUM(L146:R146)</f>
        <v>0</v>
      </c>
      <c r="T146" s="95"/>
      <c r="U146" s="95"/>
      <c r="V146" s="95"/>
      <c r="W146" s="95"/>
      <c r="X146" s="95"/>
      <c r="Y146" s="95" t="n">
        <v>0</v>
      </c>
      <c r="Z146" s="95" t="n">
        <v>0</v>
      </c>
      <c r="AA146" s="96" t="n">
        <f aca="false">SUM(T146:Z146)</f>
        <v>0</v>
      </c>
      <c r="AB146" s="95"/>
      <c r="AC146" s="95"/>
      <c r="AD146" s="97"/>
      <c r="AE146" s="97"/>
      <c r="AF146" s="97"/>
      <c r="AG146" s="61" t="n">
        <f aca="false">AD146+AE146+AF146</f>
        <v>0</v>
      </c>
      <c r="AH146" s="38" t="n">
        <f aca="false">K146</f>
        <v>0</v>
      </c>
      <c r="AI146" s="38" t="n">
        <f aca="false">S146+AA146</f>
        <v>0</v>
      </c>
      <c r="AJ146" s="62" t="e">
        <f aca="false">AI146/AH146</f>
        <v>#DIV/0!</v>
      </c>
      <c r="AK146" s="38" t="n">
        <f aca="false">K146-AG146</f>
        <v>0</v>
      </c>
    </row>
    <row r="147" customFormat="false" ht="12" hidden="false" customHeight="true" outlineLevel="0" collapsed="false">
      <c r="A147" s="78"/>
      <c r="B147" s="79" t="s">
        <v>55</v>
      </c>
      <c r="C147" s="91" t="s">
        <v>37</v>
      </c>
      <c r="D147" s="92"/>
      <c r="E147" s="92"/>
      <c r="F147" s="92"/>
      <c r="G147" s="92"/>
      <c r="H147" s="92"/>
      <c r="I147" s="92" t="n">
        <v>0</v>
      </c>
      <c r="J147" s="92" t="n">
        <v>0</v>
      </c>
      <c r="K147" s="93" t="n">
        <f aca="false">SUM(D147:J147)</f>
        <v>0</v>
      </c>
      <c r="L147" s="92"/>
      <c r="M147" s="92"/>
      <c r="N147" s="92"/>
      <c r="O147" s="92"/>
      <c r="P147" s="92"/>
      <c r="Q147" s="92" t="n">
        <v>0</v>
      </c>
      <c r="R147" s="92" t="n">
        <v>0</v>
      </c>
      <c r="S147" s="94" t="n">
        <f aca="false">SUM(L147:R147)</f>
        <v>0</v>
      </c>
      <c r="T147" s="95"/>
      <c r="U147" s="95"/>
      <c r="V147" s="95"/>
      <c r="W147" s="95"/>
      <c r="X147" s="95"/>
      <c r="Y147" s="95" t="n">
        <v>0</v>
      </c>
      <c r="Z147" s="95" t="n">
        <v>0</v>
      </c>
      <c r="AA147" s="96" t="n">
        <f aca="false">SUM(T147:Z147)</f>
        <v>0</v>
      </c>
      <c r="AB147" s="95"/>
      <c r="AC147" s="95"/>
      <c r="AD147" s="97"/>
      <c r="AE147" s="97"/>
      <c r="AF147" s="97"/>
      <c r="AG147" s="61" t="n">
        <f aca="false">AD147+AE147+AF147</f>
        <v>0</v>
      </c>
      <c r="AH147" s="38" t="n">
        <f aca="false">K147</f>
        <v>0</v>
      </c>
      <c r="AI147" s="38" t="n">
        <f aca="false">S147+AA147</f>
        <v>0</v>
      </c>
      <c r="AJ147" s="62" t="e">
        <f aca="false">AI147/AH147</f>
        <v>#DIV/0!</v>
      </c>
      <c r="AK147" s="38" t="n">
        <f aca="false">K147-AG147</f>
        <v>0</v>
      </c>
    </row>
    <row r="148" customFormat="false" ht="12" hidden="false" customHeight="true" outlineLevel="0" collapsed="false">
      <c r="A148" s="78"/>
      <c r="B148" s="79" t="s">
        <v>55</v>
      </c>
      <c r="C148" s="91" t="s">
        <v>38</v>
      </c>
      <c r="D148" s="92"/>
      <c r="E148" s="92"/>
      <c r="F148" s="92"/>
      <c r="G148" s="92"/>
      <c r="H148" s="92"/>
      <c r="I148" s="92" t="n">
        <v>0</v>
      </c>
      <c r="J148" s="92" t="n">
        <v>0</v>
      </c>
      <c r="K148" s="93" t="n">
        <f aca="false">SUM(D148:J148)</f>
        <v>0</v>
      </c>
      <c r="L148" s="92"/>
      <c r="M148" s="92"/>
      <c r="N148" s="92"/>
      <c r="O148" s="92"/>
      <c r="P148" s="92"/>
      <c r="Q148" s="92" t="n">
        <v>0</v>
      </c>
      <c r="R148" s="92" t="n">
        <v>0</v>
      </c>
      <c r="S148" s="94" t="n">
        <f aca="false">SUM(L148:R148)</f>
        <v>0</v>
      </c>
      <c r="T148" s="95"/>
      <c r="U148" s="95"/>
      <c r="V148" s="95"/>
      <c r="W148" s="95"/>
      <c r="X148" s="95"/>
      <c r="Y148" s="95" t="n">
        <v>0</v>
      </c>
      <c r="Z148" s="95" t="n">
        <v>0</v>
      </c>
      <c r="AA148" s="96" t="n">
        <f aca="false">SUM(T148:Z148)</f>
        <v>0</v>
      </c>
      <c r="AB148" s="95"/>
      <c r="AC148" s="95"/>
      <c r="AD148" s="97"/>
      <c r="AE148" s="97"/>
      <c r="AF148" s="97"/>
      <c r="AG148" s="61" t="n">
        <f aca="false">AD148+AE148+AF148</f>
        <v>0</v>
      </c>
      <c r="AH148" s="38" t="n">
        <f aca="false">K148</f>
        <v>0</v>
      </c>
      <c r="AI148" s="38" t="n">
        <f aca="false">S148+AA148</f>
        <v>0</v>
      </c>
      <c r="AJ148" s="62" t="e">
        <f aca="false">AI148/AH148</f>
        <v>#DIV/0!</v>
      </c>
      <c r="AK148" s="38" t="n">
        <f aca="false">K148-AG148</f>
        <v>0</v>
      </c>
    </row>
    <row r="149" customFormat="false" ht="12" hidden="false" customHeight="true" outlineLevel="0" collapsed="false">
      <c r="A149" s="78"/>
      <c r="B149" s="79" t="s">
        <v>55</v>
      </c>
      <c r="C149" s="91" t="s">
        <v>39</v>
      </c>
      <c r="D149" s="92"/>
      <c r="E149" s="92"/>
      <c r="F149" s="92"/>
      <c r="G149" s="92"/>
      <c r="H149" s="92"/>
      <c r="I149" s="92" t="n">
        <v>0</v>
      </c>
      <c r="J149" s="92" t="n">
        <v>0</v>
      </c>
      <c r="K149" s="93" t="n">
        <f aca="false">SUM(D149:J149)</f>
        <v>0</v>
      </c>
      <c r="L149" s="92"/>
      <c r="M149" s="92"/>
      <c r="N149" s="92"/>
      <c r="O149" s="92"/>
      <c r="P149" s="92"/>
      <c r="Q149" s="92" t="n">
        <v>0</v>
      </c>
      <c r="R149" s="92" t="n">
        <v>0</v>
      </c>
      <c r="S149" s="94" t="n">
        <f aca="false">SUM(L149:R149)</f>
        <v>0</v>
      </c>
      <c r="T149" s="95"/>
      <c r="U149" s="95"/>
      <c r="V149" s="95"/>
      <c r="W149" s="95"/>
      <c r="X149" s="95"/>
      <c r="Y149" s="95" t="n">
        <v>0</v>
      </c>
      <c r="Z149" s="95" t="n">
        <v>0</v>
      </c>
      <c r="AA149" s="96" t="n">
        <f aca="false">SUM(T149:Z149)</f>
        <v>0</v>
      </c>
      <c r="AB149" s="95"/>
      <c r="AC149" s="95"/>
      <c r="AD149" s="97"/>
      <c r="AE149" s="97"/>
      <c r="AF149" s="97"/>
      <c r="AG149" s="61" t="n">
        <f aca="false">AD149+AE149+AF149</f>
        <v>0</v>
      </c>
      <c r="AH149" s="38" t="n">
        <f aca="false">K149</f>
        <v>0</v>
      </c>
      <c r="AI149" s="38" t="n">
        <f aca="false">S149+AA149</f>
        <v>0</v>
      </c>
      <c r="AJ149" s="62" t="e">
        <f aca="false">AI149/AH149</f>
        <v>#DIV/0!</v>
      </c>
      <c r="AK149" s="38" t="n">
        <f aca="false">K149-AG149</f>
        <v>0</v>
      </c>
    </row>
    <row r="150" customFormat="false" ht="12" hidden="false" customHeight="true" outlineLevel="0" collapsed="false">
      <c r="A150" s="78"/>
      <c r="B150" s="79" t="s">
        <v>55</v>
      </c>
      <c r="C150" s="91" t="s">
        <v>40</v>
      </c>
      <c r="D150" s="92"/>
      <c r="E150" s="92"/>
      <c r="F150" s="92"/>
      <c r="G150" s="92"/>
      <c r="H150" s="92"/>
      <c r="I150" s="92" t="n">
        <v>0</v>
      </c>
      <c r="J150" s="92" t="n">
        <v>0</v>
      </c>
      <c r="K150" s="93" t="n">
        <f aca="false">SUM(D150:J150)</f>
        <v>0</v>
      </c>
      <c r="L150" s="92"/>
      <c r="M150" s="92"/>
      <c r="N150" s="92"/>
      <c r="O150" s="92"/>
      <c r="P150" s="92"/>
      <c r="Q150" s="92" t="n">
        <v>0</v>
      </c>
      <c r="R150" s="92" t="n">
        <v>0</v>
      </c>
      <c r="S150" s="94" t="n">
        <f aca="false">SUM(L150:R150)</f>
        <v>0</v>
      </c>
      <c r="T150" s="95"/>
      <c r="U150" s="95"/>
      <c r="V150" s="95"/>
      <c r="W150" s="95"/>
      <c r="X150" s="95"/>
      <c r="Y150" s="95" t="n">
        <v>0</v>
      </c>
      <c r="Z150" s="95" t="n">
        <v>0</v>
      </c>
      <c r="AA150" s="96" t="n">
        <f aca="false">SUM(T150:Z150)</f>
        <v>0</v>
      </c>
      <c r="AB150" s="95"/>
      <c r="AC150" s="95"/>
      <c r="AD150" s="97"/>
      <c r="AE150" s="97"/>
      <c r="AF150" s="97"/>
      <c r="AG150" s="61" t="n">
        <f aca="false">AD150+AE150+AF150</f>
        <v>0</v>
      </c>
      <c r="AH150" s="38" t="n">
        <f aca="false">K150</f>
        <v>0</v>
      </c>
      <c r="AI150" s="38" t="n">
        <f aca="false">S150+AA150</f>
        <v>0</v>
      </c>
      <c r="AJ150" s="62" t="e">
        <f aca="false">AI150/AH150</f>
        <v>#DIV/0!</v>
      </c>
      <c r="AK150" s="38" t="n">
        <f aca="false">K150-AG150</f>
        <v>0</v>
      </c>
    </row>
    <row r="151" customFormat="false" ht="12" hidden="false" customHeight="true" outlineLevel="0" collapsed="false">
      <c r="A151" s="78"/>
      <c r="B151" s="79" t="s">
        <v>55</v>
      </c>
      <c r="C151" s="91" t="s">
        <v>41</v>
      </c>
      <c r="D151" s="92"/>
      <c r="E151" s="92"/>
      <c r="F151" s="92"/>
      <c r="G151" s="92"/>
      <c r="H151" s="92"/>
      <c r="I151" s="92" t="n">
        <v>0</v>
      </c>
      <c r="J151" s="92" t="n">
        <v>0</v>
      </c>
      <c r="K151" s="93" t="n">
        <f aca="false">SUM(D151:J151)</f>
        <v>0</v>
      </c>
      <c r="L151" s="92"/>
      <c r="M151" s="92"/>
      <c r="N151" s="92"/>
      <c r="O151" s="92"/>
      <c r="P151" s="92"/>
      <c r="Q151" s="92" t="n">
        <v>0</v>
      </c>
      <c r="R151" s="92" t="n">
        <v>0</v>
      </c>
      <c r="S151" s="94" t="n">
        <f aca="false">SUM(L151:R151)</f>
        <v>0</v>
      </c>
      <c r="T151" s="95"/>
      <c r="U151" s="95"/>
      <c r="V151" s="95"/>
      <c r="W151" s="95"/>
      <c r="X151" s="95"/>
      <c r="Y151" s="95" t="n">
        <v>0</v>
      </c>
      <c r="Z151" s="95" t="n">
        <v>0</v>
      </c>
      <c r="AA151" s="96" t="n">
        <f aca="false">SUM(T151:Z151)</f>
        <v>0</v>
      </c>
      <c r="AB151" s="95"/>
      <c r="AC151" s="95"/>
      <c r="AD151" s="97"/>
      <c r="AE151" s="97"/>
      <c r="AF151" s="97"/>
      <c r="AG151" s="61" t="n">
        <f aca="false">AD151+AE151+AF151</f>
        <v>0</v>
      </c>
      <c r="AH151" s="38" t="n">
        <f aca="false">K151</f>
        <v>0</v>
      </c>
      <c r="AI151" s="38" t="n">
        <f aca="false">S151+AA151</f>
        <v>0</v>
      </c>
      <c r="AJ151" s="62" t="e">
        <f aca="false">AI151/AH151</f>
        <v>#DIV/0!</v>
      </c>
      <c r="AK151" s="38" t="n">
        <f aca="false">K151-AG151</f>
        <v>0</v>
      </c>
    </row>
    <row r="152" customFormat="false" ht="12" hidden="false" customHeight="true" outlineLevel="0" collapsed="false">
      <c r="A152" s="78"/>
      <c r="B152" s="79" t="s">
        <v>55</v>
      </c>
      <c r="C152" s="91" t="s">
        <v>42</v>
      </c>
      <c r="D152" s="92"/>
      <c r="E152" s="92"/>
      <c r="F152" s="92"/>
      <c r="G152" s="92"/>
      <c r="H152" s="92"/>
      <c r="I152" s="92" t="n">
        <v>0</v>
      </c>
      <c r="J152" s="92" t="n">
        <v>0</v>
      </c>
      <c r="K152" s="93" t="n">
        <f aca="false">SUM(D152:J152)</f>
        <v>0</v>
      </c>
      <c r="L152" s="92"/>
      <c r="M152" s="92"/>
      <c r="N152" s="92"/>
      <c r="O152" s="92"/>
      <c r="P152" s="92"/>
      <c r="Q152" s="92" t="n">
        <v>0</v>
      </c>
      <c r="R152" s="92" t="n">
        <v>0</v>
      </c>
      <c r="S152" s="94" t="n">
        <f aca="false">SUM(L152:R152)</f>
        <v>0</v>
      </c>
      <c r="T152" s="95"/>
      <c r="U152" s="95"/>
      <c r="V152" s="95"/>
      <c r="W152" s="95"/>
      <c r="X152" s="95"/>
      <c r="Y152" s="95" t="n">
        <v>0</v>
      </c>
      <c r="Z152" s="95" t="n">
        <v>0</v>
      </c>
      <c r="AA152" s="96" t="n">
        <f aca="false">SUM(T152:Z152)</f>
        <v>0</v>
      </c>
      <c r="AB152" s="95"/>
      <c r="AC152" s="95"/>
      <c r="AD152" s="97"/>
      <c r="AE152" s="97"/>
      <c r="AF152" s="97"/>
      <c r="AG152" s="61" t="n">
        <f aca="false">AD152+AE152+AF152</f>
        <v>0</v>
      </c>
      <c r="AH152" s="38" t="n">
        <f aca="false">K152</f>
        <v>0</v>
      </c>
      <c r="AI152" s="38" t="n">
        <f aca="false">S152+AA152</f>
        <v>0</v>
      </c>
      <c r="AJ152" s="62" t="e">
        <f aca="false">AI152/AH152</f>
        <v>#DIV/0!</v>
      </c>
      <c r="AK152" s="38" t="n">
        <f aca="false">K152-AG152</f>
        <v>0</v>
      </c>
    </row>
    <row r="153" customFormat="false" ht="12" hidden="false" customHeight="true" outlineLevel="0" collapsed="false">
      <c r="A153" s="78"/>
      <c r="B153" s="79" t="s">
        <v>55</v>
      </c>
      <c r="C153" s="98" t="s">
        <v>43</v>
      </c>
      <c r="D153" s="92"/>
      <c r="E153" s="92"/>
      <c r="F153" s="92"/>
      <c r="G153" s="92"/>
      <c r="H153" s="92"/>
      <c r="I153" s="92" t="n">
        <v>0</v>
      </c>
      <c r="J153" s="92" t="n">
        <v>0</v>
      </c>
      <c r="K153" s="93" t="n">
        <f aca="false">SUM(D153:J153)</f>
        <v>0</v>
      </c>
      <c r="L153" s="92"/>
      <c r="M153" s="92"/>
      <c r="N153" s="92"/>
      <c r="O153" s="92"/>
      <c r="P153" s="92"/>
      <c r="Q153" s="92" t="n">
        <v>0</v>
      </c>
      <c r="R153" s="92" t="n">
        <v>0</v>
      </c>
      <c r="S153" s="94" t="n">
        <f aca="false">SUM(L153:R153)</f>
        <v>0</v>
      </c>
      <c r="T153" s="95"/>
      <c r="U153" s="95"/>
      <c r="V153" s="95"/>
      <c r="W153" s="95"/>
      <c r="X153" s="95"/>
      <c r="Y153" s="95" t="n">
        <v>0</v>
      </c>
      <c r="Z153" s="95" t="n">
        <v>0</v>
      </c>
      <c r="AA153" s="96" t="n">
        <f aca="false">SUM(T153:Z153)</f>
        <v>0</v>
      </c>
      <c r="AB153" s="95"/>
      <c r="AC153" s="95"/>
      <c r="AD153" s="97"/>
      <c r="AE153" s="97"/>
      <c r="AF153" s="97"/>
      <c r="AG153" s="61" t="n">
        <f aca="false">AD153+AE153+AF153</f>
        <v>0</v>
      </c>
      <c r="AH153" s="38" t="n">
        <f aca="false">K153</f>
        <v>0</v>
      </c>
      <c r="AI153" s="38" t="n">
        <f aca="false">S153+AA153</f>
        <v>0</v>
      </c>
      <c r="AJ153" s="62" t="e">
        <f aca="false">AI153/AH153</f>
        <v>#DIV/0!</v>
      </c>
      <c r="AK153" s="38" t="n">
        <f aca="false">K153-AG153</f>
        <v>0</v>
      </c>
    </row>
    <row r="154" customFormat="false" ht="12" hidden="false" customHeight="true" outlineLevel="0" collapsed="false">
      <c r="A154" s="78"/>
      <c r="B154" s="79" t="s">
        <v>55</v>
      </c>
      <c r="C154" s="91" t="s">
        <v>44</v>
      </c>
      <c r="D154" s="92"/>
      <c r="E154" s="92"/>
      <c r="F154" s="92"/>
      <c r="G154" s="92"/>
      <c r="H154" s="92"/>
      <c r="I154" s="92" t="n">
        <v>0</v>
      </c>
      <c r="J154" s="92" t="n">
        <v>0</v>
      </c>
      <c r="K154" s="93" t="n">
        <f aca="false">SUM(D154:J154)</f>
        <v>0</v>
      </c>
      <c r="L154" s="92"/>
      <c r="M154" s="92"/>
      <c r="N154" s="92"/>
      <c r="O154" s="92"/>
      <c r="P154" s="92"/>
      <c r="Q154" s="92" t="n">
        <v>0</v>
      </c>
      <c r="R154" s="92" t="n">
        <v>0</v>
      </c>
      <c r="S154" s="94" t="n">
        <f aca="false">SUM(L154:R154)</f>
        <v>0</v>
      </c>
      <c r="T154" s="95"/>
      <c r="U154" s="95"/>
      <c r="V154" s="95"/>
      <c r="W154" s="95"/>
      <c r="X154" s="95"/>
      <c r="Y154" s="95" t="n">
        <v>0</v>
      </c>
      <c r="Z154" s="95" t="n">
        <v>0</v>
      </c>
      <c r="AA154" s="96" t="n">
        <f aca="false">SUM(T154:Z154)</f>
        <v>0</v>
      </c>
      <c r="AB154" s="95"/>
      <c r="AC154" s="95"/>
      <c r="AD154" s="97"/>
      <c r="AE154" s="97"/>
      <c r="AF154" s="97"/>
      <c r="AG154" s="61" t="n">
        <f aca="false">AD154+AE154+AF154</f>
        <v>0</v>
      </c>
      <c r="AH154" s="38" t="n">
        <f aca="false">K154</f>
        <v>0</v>
      </c>
      <c r="AI154" s="38" t="n">
        <f aca="false">S154+AA154</f>
        <v>0</v>
      </c>
      <c r="AJ154" s="62" t="e">
        <f aca="false">AI154/AH154</f>
        <v>#DIV/0!</v>
      </c>
      <c r="AK154" s="38" t="n">
        <f aca="false">K154-AG154</f>
        <v>0</v>
      </c>
    </row>
    <row r="155" customFormat="false" ht="12" hidden="false" customHeight="true" outlineLevel="0" collapsed="false">
      <c r="A155" s="78"/>
      <c r="B155" s="79" t="s">
        <v>55</v>
      </c>
      <c r="C155" s="91" t="s">
        <v>45</v>
      </c>
      <c r="D155" s="92"/>
      <c r="E155" s="92"/>
      <c r="F155" s="92"/>
      <c r="G155" s="92"/>
      <c r="H155" s="92"/>
      <c r="I155" s="92" t="n">
        <v>0</v>
      </c>
      <c r="J155" s="92" t="n">
        <v>0</v>
      </c>
      <c r="K155" s="93" t="n">
        <f aca="false">SUM(D155:J155)</f>
        <v>0</v>
      </c>
      <c r="L155" s="92"/>
      <c r="M155" s="92"/>
      <c r="N155" s="92"/>
      <c r="O155" s="92"/>
      <c r="P155" s="92"/>
      <c r="Q155" s="92" t="n">
        <v>0</v>
      </c>
      <c r="R155" s="92" t="n">
        <v>0</v>
      </c>
      <c r="S155" s="94" t="n">
        <f aca="false">SUM(L155:R155)</f>
        <v>0</v>
      </c>
      <c r="T155" s="95"/>
      <c r="U155" s="95"/>
      <c r="V155" s="95"/>
      <c r="W155" s="95"/>
      <c r="X155" s="95"/>
      <c r="Y155" s="95" t="n">
        <v>0</v>
      </c>
      <c r="Z155" s="95" t="n">
        <v>0</v>
      </c>
      <c r="AA155" s="96" t="n">
        <f aca="false">SUM(T155:Z155)</f>
        <v>0</v>
      </c>
      <c r="AB155" s="95"/>
      <c r="AC155" s="95"/>
      <c r="AD155" s="97"/>
      <c r="AE155" s="97"/>
      <c r="AF155" s="97"/>
      <c r="AG155" s="61" t="n">
        <f aca="false">AD155+AE155+AF155</f>
        <v>0</v>
      </c>
      <c r="AH155" s="38" t="n">
        <f aca="false">K155</f>
        <v>0</v>
      </c>
      <c r="AI155" s="38" t="n">
        <f aca="false">S155+AA155</f>
        <v>0</v>
      </c>
      <c r="AJ155" s="62" t="e">
        <f aca="false">AI155/AH155</f>
        <v>#DIV/0!</v>
      </c>
      <c r="AK155" s="38" t="n">
        <f aca="false">K155-AG155</f>
        <v>0</v>
      </c>
    </row>
    <row r="156" customFormat="false" ht="12" hidden="false" customHeight="true" outlineLevel="0" collapsed="false">
      <c r="A156" s="78"/>
      <c r="B156" s="79" t="s">
        <v>55</v>
      </c>
      <c r="C156" s="91" t="s">
        <v>46</v>
      </c>
      <c r="D156" s="92"/>
      <c r="E156" s="92"/>
      <c r="F156" s="92"/>
      <c r="G156" s="92"/>
      <c r="H156" s="92"/>
      <c r="I156" s="92" t="n">
        <v>0</v>
      </c>
      <c r="J156" s="92" t="n">
        <v>0</v>
      </c>
      <c r="K156" s="93" t="n">
        <f aca="false">SUM(D156:J156)</f>
        <v>0</v>
      </c>
      <c r="L156" s="92"/>
      <c r="M156" s="92"/>
      <c r="N156" s="92"/>
      <c r="O156" s="92"/>
      <c r="P156" s="92"/>
      <c r="Q156" s="92" t="n">
        <v>0</v>
      </c>
      <c r="R156" s="92" t="n">
        <v>0</v>
      </c>
      <c r="S156" s="94" t="n">
        <f aca="false">SUM(L156:R156)</f>
        <v>0</v>
      </c>
      <c r="T156" s="95"/>
      <c r="U156" s="95"/>
      <c r="V156" s="95"/>
      <c r="W156" s="95"/>
      <c r="X156" s="95"/>
      <c r="Y156" s="95" t="n">
        <v>0</v>
      </c>
      <c r="Z156" s="95" t="n">
        <v>0</v>
      </c>
      <c r="AA156" s="96" t="n">
        <f aca="false">SUM(T156:Z156)</f>
        <v>0</v>
      </c>
      <c r="AB156" s="95"/>
      <c r="AC156" s="95"/>
      <c r="AD156" s="97"/>
      <c r="AE156" s="97"/>
      <c r="AF156" s="97"/>
      <c r="AG156" s="61" t="n">
        <f aca="false">AD156+AE156+AF156</f>
        <v>0</v>
      </c>
      <c r="AH156" s="38" t="n">
        <f aca="false">K156</f>
        <v>0</v>
      </c>
      <c r="AI156" s="38" t="n">
        <f aca="false">S156+AA156</f>
        <v>0</v>
      </c>
      <c r="AJ156" s="62" t="e">
        <f aca="false">AI156/AH156</f>
        <v>#DIV/0!</v>
      </c>
      <c r="AK156" s="38" t="n">
        <f aca="false">K156-AG156</f>
        <v>0</v>
      </c>
    </row>
    <row r="157" customFormat="false" ht="12" hidden="false" customHeight="true" outlineLevel="0" collapsed="false">
      <c r="A157" s="78" t="s">
        <v>56</v>
      </c>
      <c r="B157" s="79" t="s">
        <v>55</v>
      </c>
      <c r="C157" s="91" t="s">
        <v>28</v>
      </c>
      <c r="D157" s="92"/>
      <c r="E157" s="92"/>
      <c r="F157" s="92"/>
      <c r="G157" s="92"/>
      <c r="H157" s="92"/>
      <c r="I157" s="92"/>
      <c r="J157" s="92"/>
      <c r="K157" s="93" t="n">
        <f aca="false">SUM(D157:J157)</f>
        <v>0</v>
      </c>
      <c r="L157" s="92"/>
      <c r="M157" s="92"/>
      <c r="N157" s="92"/>
      <c r="O157" s="92"/>
      <c r="P157" s="92"/>
      <c r="Q157" s="92"/>
      <c r="R157" s="92"/>
      <c r="S157" s="94" t="n">
        <f aca="false">SUM(L157:R157)</f>
        <v>0</v>
      </c>
      <c r="T157" s="95"/>
      <c r="U157" s="95"/>
      <c r="V157" s="95"/>
      <c r="W157" s="95"/>
      <c r="X157" s="95"/>
      <c r="Y157" s="95"/>
      <c r="Z157" s="95"/>
      <c r="AA157" s="96" t="n">
        <f aca="false">SUM(T157:Z157)</f>
        <v>0</v>
      </c>
      <c r="AB157" s="95"/>
      <c r="AC157" s="95"/>
      <c r="AD157" s="97"/>
      <c r="AE157" s="97"/>
      <c r="AF157" s="97"/>
      <c r="AG157" s="61" t="n">
        <f aca="false">AD157+AE157+AF157</f>
        <v>0</v>
      </c>
      <c r="AH157" s="38" t="n">
        <f aca="false">K157</f>
        <v>0</v>
      </c>
      <c r="AI157" s="38" t="n">
        <f aca="false">S157+AA157</f>
        <v>0</v>
      </c>
      <c r="AJ157" s="62" t="e">
        <f aca="false">AI157/AH157</f>
        <v>#DIV/0!</v>
      </c>
      <c r="AK157" s="38" t="n">
        <f aca="false">K157-AG157</f>
        <v>0</v>
      </c>
    </row>
    <row r="158" customFormat="false" ht="12" hidden="false" customHeight="true" outlineLevel="0" collapsed="false">
      <c r="A158" s="78"/>
      <c r="B158" s="79" t="s">
        <v>55</v>
      </c>
      <c r="C158" s="91" t="s">
        <v>29</v>
      </c>
      <c r="D158" s="92"/>
      <c r="E158" s="92"/>
      <c r="F158" s="92"/>
      <c r="G158" s="92"/>
      <c r="H158" s="92"/>
      <c r="I158" s="92"/>
      <c r="J158" s="92"/>
      <c r="K158" s="93" t="n">
        <f aca="false">SUM(D158:J158)</f>
        <v>0</v>
      </c>
      <c r="L158" s="92"/>
      <c r="M158" s="92"/>
      <c r="N158" s="92"/>
      <c r="O158" s="92"/>
      <c r="P158" s="92"/>
      <c r="Q158" s="92"/>
      <c r="R158" s="92"/>
      <c r="S158" s="94" t="n">
        <f aca="false">SUM(L158:R158)</f>
        <v>0</v>
      </c>
      <c r="T158" s="95"/>
      <c r="U158" s="95"/>
      <c r="V158" s="95"/>
      <c r="W158" s="95"/>
      <c r="X158" s="95"/>
      <c r="Y158" s="95"/>
      <c r="Z158" s="95"/>
      <c r="AA158" s="96" t="n">
        <f aca="false">SUM(T158:Z158)</f>
        <v>0</v>
      </c>
      <c r="AB158" s="95"/>
      <c r="AC158" s="95"/>
      <c r="AD158" s="97"/>
      <c r="AE158" s="97"/>
      <c r="AF158" s="97"/>
      <c r="AG158" s="61" t="n">
        <f aca="false">AD158+AE158+AF158</f>
        <v>0</v>
      </c>
      <c r="AH158" s="38" t="n">
        <f aca="false">K158</f>
        <v>0</v>
      </c>
      <c r="AI158" s="38" t="n">
        <f aca="false">S158+AA158</f>
        <v>0</v>
      </c>
      <c r="AJ158" s="62" t="e">
        <f aca="false">AI158/AH158</f>
        <v>#DIV/0!</v>
      </c>
      <c r="AK158" s="38" t="n">
        <f aca="false">K158-AG158</f>
        <v>0</v>
      </c>
    </row>
    <row r="159" customFormat="false" ht="12" hidden="false" customHeight="true" outlineLevel="0" collapsed="false">
      <c r="A159" s="78"/>
      <c r="B159" s="79" t="s">
        <v>55</v>
      </c>
      <c r="C159" s="91" t="s">
        <v>30</v>
      </c>
      <c r="D159" s="92"/>
      <c r="E159" s="92"/>
      <c r="F159" s="92"/>
      <c r="G159" s="92"/>
      <c r="H159" s="92"/>
      <c r="I159" s="92"/>
      <c r="J159" s="92"/>
      <c r="K159" s="93" t="n">
        <f aca="false">SUM(D159:J159)</f>
        <v>0</v>
      </c>
      <c r="L159" s="92"/>
      <c r="M159" s="92"/>
      <c r="N159" s="92"/>
      <c r="O159" s="92"/>
      <c r="P159" s="92"/>
      <c r="Q159" s="92"/>
      <c r="R159" s="92"/>
      <c r="S159" s="94" t="n">
        <f aca="false">SUM(L159:R159)</f>
        <v>0</v>
      </c>
      <c r="T159" s="95"/>
      <c r="U159" s="95"/>
      <c r="V159" s="95"/>
      <c r="W159" s="95"/>
      <c r="X159" s="95"/>
      <c r="Y159" s="95"/>
      <c r="Z159" s="95"/>
      <c r="AA159" s="96" t="n">
        <f aca="false">SUM(T159:Z159)</f>
        <v>0</v>
      </c>
      <c r="AB159" s="95"/>
      <c r="AC159" s="95"/>
      <c r="AD159" s="97"/>
      <c r="AE159" s="97"/>
      <c r="AF159" s="97"/>
      <c r="AG159" s="61" t="n">
        <f aca="false">AD159+AE159+AF159</f>
        <v>0</v>
      </c>
      <c r="AH159" s="38" t="n">
        <f aca="false">K159</f>
        <v>0</v>
      </c>
      <c r="AI159" s="38" t="n">
        <f aca="false">S159+AA159</f>
        <v>0</v>
      </c>
      <c r="AJ159" s="62" t="e">
        <f aca="false">AI159/AH159</f>
        <v>#DIV/0!</v>
      </c>
      <c r="AK159" s="38" t="n">
        <f aca="false">K159-AG159</f>
        <v>0</v>
      </c>
    </row>
    <row r="160" customFormat="false" ht="12" hidden="false" customHeight="true" outlineLevel="0" collapsed="false">
      <c r="A160" s="78"/>
      <c r="B160" s="79" t="s">
        <v>55</v>
      </c>
      <c r="C160" s="2" t="s">
        <v>31</v>
      </c>
      <c r="D160" s="92"/>
      <c r="E160" s="92"/>
      <c r="F160" s="92"/>
      <c r="G160" s="92"/>
      <c r="H160" s="92"/>
      <c r="I160" s="92"/>
      <c r="J160" s="92"/>
      <c r="K160" s="93" t="n">
        <f aca="false">SUM(D160:J160)</f>
        <v>0</v>
      </c>
      <c r="L160" s="92"/>
      <c r="M160" s="92"/>
      <c r="N160" s="92"/>
      <c r="O160" s="92"/>
      <c r="P160" s="92"/>
      <c r="Q160" s="92"/>
      <c r="R160" s="92"/>
      <c r="S160" s="94" t="n">
        <f aca="false">SUM(L160:R160)</f>
        <v>0</v>
      </c>
      <c r="T160" s="95"/>
      <c r="U160" s="95"/>
      <c r="V160" s="95"/>
      <c r="W160" s="95"/>
      <c r="X160" s="95"/>
      <c r="Y160" s="95"/>
      <c r="Z160" s="95"/>
      <c r="AA160" s="96" t="n">
        <f aca="false">SUM(T160:Z160)</f>
        <v>0</v>
      </c>
      <c r="AB160" s="95"/>
      <c r="AC160" s="95"/>
      <c r="AD160" s="97"/>
      <c r="AE160" s="97"/>
      <c r="AF160" s="97"/>
      <c r="AG160" s="61" t="n">
        <f aca="false">AD160+AE160+AF160</f>
        <v>0</v>
      </c>
      <c r="AH160" s="38" t="n">
        <f aca="false">K160</f>
        <v>0</v>
      </c>
      <c r="AI160" s="38" t="n">
        <f aca="false">S160+AA160</f>
        <v>0</v>
      </c>
      <c r="AJ160" s="62" t="e">
        <f aca="false">AI160/AH160</f>
        <v>#DIV/0!</v>
      </c>
      <c r="AK160" s="38" t="n">
        <f aca="false">K160-AG160</f>
        <v>0</v>
      </c>
    </row>
    <row r="161" customFormat="false" ht="12" hidden="false" customHeight="true" outlineLevel="0" collapsed="false">
      <c r="A161" s="78"/>
      <c r="B161" s="79" t="s">
        <v>55</v>
      </c>
      <c r="C161" s="91" t="s">
        <v>32</v>
      </c>
      <c r="D161" s="92"/>
      <c r="E161" s="92"/>
      <c r="F161" s="92"/>
      <c r="G161" s="92"/>
      <c r="H161" s="92"/>
      <c r="I161" s="92"/>
      <c r="J161" s="92"/>
      <c r="K161" s="93" t="n">
        <f aca="false">SUM(D161:J161)</f>
        <v>0</v>
      </c>
      <c r="L161" s="92"/>
      <c r="M161" s="92"/>
      <c r="N161" s="92"/>
      <c r="O161" s="92"/>
      <c r="P161" s="92"/>
      <c r="Q161" s="92"/>
      <c r="R161" s="92"/>
      <c r="S161" s="94" t="n">
        <f aca="false">SUM(L161:R161)</f>
        <v>0</v>
      </c>
      <c r="T161" s="95"/>
      <c r="U161" s="95"/>
      <c r="V161" s="95"/>
      <c r="W161" s="95"/>
      <c r="X161" s="95"/>
      <c r="Y161" s="95"/>
      <c r="Z161" s="95"/>
      <c r="AA161" s="96" t="n">
        <f aca="false">SUM(T161:Z161)</f>
        <v>0</v>
      </c>
      <c r="AB161" s="95"/>
      <c r="AC161" s="95"/>
      <c r="AD161" s="97"/>
      <c r="AE161" s="97"/>
      <c r="AF161" s="97"/>
      <c r="AG161" s="61" t="n">
        <f aca="false">AD161+AE161+AF161</f>
        <v>0</v>
      </c>
      <c r="AH161" s="38" t="n">
        <f aca="false">K161</f>
        <v>0</v>
      </c>
      <c r="AI161" s="38" t="n">
        <f aca="false">S161+AA161</f>
        <v>0</v>
      </c>
      <c r="AJ161" s="62" t="e">
        <f aca="false">AI161/AH161</f>
        <v>#DIV/0!</v>
      </c>
      <c r="AK161" s="38" t="n">
        <f aca="false">K161-AG161</f>
        <v>0</v>
      </c>
    </row>
    <row r="162" customFormat="false" ht="12" hidden="false" customHeight="true" outlineLevel="0" collapsed="false">
      <c r="A162" s="78"/>
      <c r="B162" s="79" t="s">
        <v>55</v>
      </c>
      <c r="C162" s="91" t="s">
        <v>33</v>
      </c>
      <c r="D162" s="92"/>
      <c r="E162" s="92"/>
      <c r="F162" s="92"/>
      <c r="G162" s="92"/>
      <c r="H162" s="92"/>
      <c r="I162" s="92"/>
      <c r="J162" s="92"/>
      <c r="K162" s="93" t="n">
        <f aca="false">SUM(D162:J162)</f>
        <v>0</v>
      </c>
      <c r="L162" s="92"/>
      <c r="M162" s="92"/>
      <c r="N162" s="92"/>
      <c r="O162" s="92"/>
      <c r="P162" s="92"/>
      <c r="Q162" s="92"/>
      <c r="R162" s="92"/>
      <c r="S162" s="94" t="n">
        <f aca="false">SUM(L162:R162)</f>
        <v>0</v>
      </c>
      <c r="T162" s="95"/>
      <c r="U162" s="95"/>
      <c r="V162" s="95"/>
      <c r="W162" s="95"/>
      <c r="X162" s="95"/>
      <c r="Y162" s="95"/>
      <c r="Z162" s="95"/>
      <c r="AA162" s="96" t="n">
        <f aca="false">SUM(T162:Z162)</f>
        <v>0</v>
      </c>
      <c r="AB162" s="95"/>
      <c r="AC162" s="95"/>
      <c r="AD162" s="97"/>
      <c r="AE162" s="97"/>
      <c r="AF162" s="97"/>
      <c r="AG162" s="61" t="n">
        <f aca="false">AD162+AE162+AF162</f>
        <v>0</v>
      </c>
      <c r="AH162" s="38" t="n">
        <f aca="false">K162</f>
        <v>0</v>
      </c>
      <c r="AI162" s="38" t="n">
        <f aca="false">S162+AA162</f>
        <v>0</v>
      </c>
      <c r="AJ162" s="62" t="e">
        <f aca="false">AI162/AH162</f>
        <v>#DIV/0!</v>
      </c>
      <c r="AK162" s="38" t="n">
        <f aca="false">K162-AG162</f>
        <v>0</v>
      </c>
    </row>
    <row r="163" customFormat="false" ht="12" hidden="false" customHeight="true" outlineLevel="0" collapsed="false">
      <c r="A163" s="78"/>
      <c r="B163" s="79" t="s">
        <v>55</v>
      </c>
      <c r="C163" s="91" t="s">
        <v>34</v>
      </c>
      <c r="D163" s="92"/>
      <c r="E163" s="92"/>
      <c r="F163" s="92"/>
      <c r="G163" s="92"/>
      <c r="H163" s="92"/>
      <c r="I163" s="92"/>
      <c r="J163" s="92"/>
      <c r="K163" s="93" t="n">
        <f aca="false">SUM(D163:J163)</f>
        <v>0</v>
      </c>
      <c r="L163" s="92"/>
      <c r="M163" s="92"/>
      <c r="N163" s="92"/>
      <c r="O163" s="92"/>
      <c r="P163" s="92"/>
      <c r="Q163" s="92"/>
      <c r="R163" s="92"/>
      <c r="S163" s="94" t="n">
        <f aca="false">SUM(L163:R163)</f>
        <v>0</v>
      </c>
      <c r="T163" s="95"/>
      <c r="U163" s="95"/>
      <c r="V163" s="95"/>
      <c r="W163" s="95"/>
      <c r="X163" s="95"/>
      <c r="Y163" s="95"/>
      <c r="Z163" s="95"/>
      <c r="AA163" s="96" t="n">
        <f aca="false">SUM(T163:Z163)</f>
        <v>0</v>
      </c>
      <c r="AB163" s="95"/>
      <c r="AC163" s="95"/>
      <c r="AD163" s="97"/>
      <c r="AE163" s="97"/>
      <c r="AF163" s="97"/>
      <c r="AG163" s="61" t="n">
        <f aca="false">AD163+AE163+AF163</f>
        <v>0</v>
      </c>
      <c r="AH163" s="38" t="n">
        <f aca="false">K163</f>
        <v>0</v>
      </c>
      <c r="AI163" s="38" t="n">
        <f aca="false">S163+AA163</f>
        <v>0</v>
      </c>
      <c r="AJ163" s="62" t="e">
        <f aca="false">AI163/AH163</f>
        <v>#DIV/0!</v>
      </c>
      <c r="AK163" s="38" t="n">
        <f aca="false">K163-AG163</f>
        <v>0</v>
      </c>
    </row>
    <row r="164" customFormat="false" ht="12" hidden="false" customHeight="true" outlineLevel="0" collapsed="false">
      <c r="A164" s="78"/>
      <c r="B164" s="79" t="s">
        <v>55</v>
      </c>
      <c r="C164" s="91" t="s">
        <v>35</v>
      </c>
      <c r="D164" s="92"/>
      <c r="E164" s="92"/>
      <c r="F164" s="92"/>
      <c r="G164" s="92"/>
      <c r="H164" s="92"/>
      <c r="I164" s="92"/>
      <c r="J164" s="92"/>
      <c r="K164" s="93" t="n">
        <f aca="false">SUM(D164:J164)</f>
        <v>0</v>
      </c>
      <c r="L164" s="92"/>
      <c r="M164" s="92"/>
      <c r="N164" s="92"/>
      <c r="O164" s="92"/>
      <c r="P164" s="92"/>
      <c r="Q164" s="92"/>
      <c r="R164" s="92"/>
      <c r="S164" s="94" t="n">
        <f aca="false">SUM(L164:R164)</f>
        <v>0</v>
      </c>
      <c r="T164" s="95"/>
      <c r="U164" s="95"/>
      <c r="V164" s="95"/>
      <c r="W164" s="95"/>
      <c r="X164" s="95"/>
      <c r="Y164" s="95"/>
      <c r="Z164" s="95"/>
      <c r="AA164" s="96" t="n">
        <f aca="false">SUM(T164:Z164)</f>
        <v>0</v>
      </c>
      <c r="AB164" s="95"/>
      <c r="AC164" s="95"/>
      <c r="AD164" s="97"/>
      <c r="AE164" s="97"/>
      <c r="AF164" s="97"/>
      <c r="AG164" s="61" t="n">
        <f aca="false">AD164+AE164+AF164</f>
        <v>0</v>
      </c>
      <c r="AH164" s="38" t="n">
        <f aca="false">K164</f>
        <v>0</v>
      </c>
      <c r="AI164" s="38" t="n">
        <f aca="false">S164+AA164</f>
        <v>0</v>
      </c>
      <c r="AJ164" s="62" t="e">
        <f aca="false">AI164/AH164</f>
        <v>#DIV/0!</v>
      </c>
      <c r="AK164" s="38" t="n">
        <f aca="false">K164-AG164</f>
        <v>0</v>
      </c>
    </row>
    <row r="165" customFormat="false" ht="12" hidden="false" customHeight="true" outlineLevel="0" collapsed="false">
      <c r="A165" s="78"/>
      <c r="B165" s="79" t="s">
        <v>55</v>
      </c>
      <c r="C165" s="91" t="s">
        <v>36</v>
      </c>
      <c r="D165" s="92"/>
      <c r="E165" s="92"/>
      <c r="F165" s="92"/>
      <c r="G165" s="92"/>
      <c r="H165" s="92"/>
      <c r="I165" s="92"/>
      <c r="J165" s="92"/>
      <c r="K165" s="93" t="n">
        <f aca="false">SUM(D165:J165)</f>
        <v>0</v>
      </c>
      <c r="L165" s="92"/>
      <c r="M165" s="92"/>
      <c r="N165" s="92"/>
      <c r="O165" s="92"/>
      <c r="P165" s="92"/>
      <c r="Q165" s="92"/>
      <c r="R165" s="92"/>
      <c r="S165" s="94" t="n">
        <f aca="false">SUM(L165:R165)</f>
        <v>0</v>
      </c>
      <c r="T165" s="95"/>
      <c r="U165" s="95"/>
      <c r="V165" s="95"/>
      <c r="W165" s="95"/>
      <c r="X165" s="95"/>
      <c r="Y165" s="95"/>
      <c r="Z165" s="95"/>
      <c r="AA165" s="96" t="n">
        <f aca="false">SUM(T165:Z165)</f>
        <v>0</v>
      </c>
      <c r="AB165" s="95"/>
      <c r="AC165" s="95"/>
      <c r="AD165" s="97"/>
      <c r="AE165" s="97"/>
      <c r="AF165" s="97"/>
      <c r="AG165" s="61" t="n">
        <f aca="false">AD165+AE165+AF165</f>
        <v>0</v>
      </c>
      <c r="AH165" s="38" t="n">
        <f aca="false">K165</f>
        <v>0</v>
      </c>
      <c r="AI165" s="38" t="n">
        <f aca="false">S165+AA165</f>
        <v>0</v>
      </c>
      <c r="AJ165" s="62" t="e">
        <f aca="false">AI165/AH165</f>
        <v>#DIV/0!</v>
      </c>
      <c r="AK165" s="38" t="n">
        <f aca="false">K165-AG165</f>
        <v>0</v>
      </c>
    </row>
    <row r="166" customFormat="false" ht="12" hidden="false" customHeight="true" outlineLevel="0" collapsed="false">
      <c r="A166" s="78"/>
      <c r="B166" s="79" t="s">
        <v>55</v>
      </c>
      <c r="C166" s="91" t="s">
        <v>37</v>
      </c>
      <c r="D166" s="92"/>
      <c r="E166" s="92"/>
      <c r="F166" s="92"/>
      <c r="G166" s="92"/>
      <c r="H166" s="92"/>
      <c r="I166" s="92"/>
      <c r="J166" s="92"/>
      <c r="K166" s="93" t="n">
        <f aca="false">SUM(D166:J166)</f>
        <v>0</v>
      </c>
      <c r="L166" s="92"/>
      <c r="M166" s="92"/>
      <c r="N166" s="92"/>
      <c r="O166" s="92"/>
      <c r="P166" s="92"/>
      <c r="Q166" s="92"/>
      <c r="R166" s="92"/>
      <c r="S166" s="94" t="n">
        <f aca="false">SUM(L166:R166)</f>
        <v>0</v>
      </c>
      <c r="T166" s="95"/>
      <c r="U166" s="95"/>
      <c r="V166" s="95"/>
      <c r="W166" s="95"/>
      <c r="X166" s="95"/>
      <c r="Y166" s="95"/>
      <c r="Z166" s="95"/>
      <c r="AA166" s="96" t="n">
        <f aca="false">SUM(T166:Z166)</f>
        <v>0</v>
      </c>
      <c r="AB166" s="95"/>
      <c r="AC166" s="95"/>
      <c r="AD166" s="97"/>
      <c r="AE166" s="97"/>
      <c r="AF166" s="97"/>
      <c r="AG166" s="61" t="n">
        <f aca="false">AD166+AE166+AF166</f>
        <v>0</v>
      </c>
      <c r="AH166" s="38" t="n">
        <f aca="false">K166</f>
        <v>0</v>
      </c>
      <c r="AI166" s="38" t="n">
        <f aca="false">S166+AA166</f>
        <v>0</v>
      </c>
      <c r="AJ166" s="62" t="e">
        <f aca="false">AI166/AH166</f>
        <v>#DIV/0!</v>
      </c>
      <c r="AK166" s="38" t="n">
        <f aca="false">K166-AG166</f>
        <v>0</v>
      </c>
    </row>
    <row r="167" customFormat="false" ht="12" hidden="false" customHeight="true" outlineLevel="0" collapsed="false">
      <c r="A167" s="78"/>
      <c r="B167" s="79" t="s">
        <v>55</v>
      </c>
      <c r="C167" s="91" t="s">
        <v>38</v>
      </c>
      <c r="D167" s="92"/>
      <c r="E167" s="92"/>
      <c r="F167" s="92"/>
      <c r="G167" s="92"/>
      <c r="H167" s="92"/>
      <c r="I167" s="92"/>
      <c r="J167" s="92"/>
      <c r="K167" s="93" t="n">
        <f aca="false">SUM(D167:J167)</f>
        <v>0</v>
      </c>
      <c r="L167" s="92"/>
      <c r="M167" s="92"/>
      <c r="N167" s="92"/>
      <c r="O167" s="92"/>
      <c r="P167" s="92"/>
      <c r="Q167" s="92"/>
      <c r="R167" s="92"/>
      <c r="S167" s="94" t="n">
        <f aca="false">SUM(L167:R167)</f>
        <v>0</v>
      </c>
      <c r="T167" s="95"/>
      <c r="U167" s="95"/>
      <c r="V167" s="95"/>
      <c r="W167" s="95"/>
      <c r="X167" s="95"/>
      <c r="Y167" s="95"/>
      <c r="Z167" s="95"/>
      <c r="AA167" s="96" t="n">
        <f aca="false">SUM(T167:Z167)</f>
        <v>0</v>
      </c>
      <c r="AB167" s="95"/>
      <c r="AC167" s="95"/>
      <c r="AD167" s="97"/>
      <c r="AE167" s="97"/>
      <c r="AF167" s="97"/>
      <c r="AG167" s="61" t="n">
        <f aca="false">AD167+AE167+AF167</f>
        <v>0</v>
      </c>
      <c r="AH167" s="38" t="n">
        <f aca="false">K167</f>
        <v>0</v>
      </c>
      <c r="AI167" s="38" t="n">
        <f aca="false">S167+AA167</f>
        <v>0</v>
      </c>
      <c r="AJ167" s="62" t="e">
        <f aca="false">AI167/AH167</f>
        <v>#DIV/0!</v>
      </c>
      <c r="AK167" s="38" t="n">
        <f aca="false">K167-AG167</f>
        <v>0</v>
      </c>
    </row>
    <row r="168" customFormat="false" ht="12" hidden="false" customHeight="true" outlineLevel="0" collapsed="false">
      <c r="A168" s="78"/>
      <c r="B168" s="79" t="s">
        <v>55</v>
      </c>
      <c r="C168" s="91" t="s">
        <v>39</v>
      </c>
      <c r="D168" s="92"/>
      <c r="E168" s="92"/>
      <c r="F168" s="92"/>
      <c r="G168" s="92"/>
      <c r="H168" s="92"/>
      <c r="I168" s="92"/>
      <c r="J168" s="92"/>
      <c r="K168" s="93" t="n">
        <f aca="false">SUM(D168:J168)</f>
        <v>0</v>
      </c>
      <c r="L168" s="92"/>
      <c r="M168" s="92"/>
      <c r="N168" s="92"/>
      <c r="O168" s="92"/>
      <c r="P168" s="92"/>
      <c r="Q168" s="92"/>
      <c r="R168" s="92"/>
      <c r="S168" s="94" t="n">
        <f aca="false">SUM(L168:R168)</f>
        <v>0</v>
      </c>
      <c r="T168" s="95"/>
      <c r="U168" s="95"/>
      <c r="V168" s="95"/>
      <c r="W168" s="95"/>
      <c r="X168" s="95"/>
      <c r="Y168" s="95"/>
      <c r="Z168" s="95"/>
      <c r="AA168" s="96" t="n">
        <f aca="false">SUM(T168:Z168)</f>
        <v>0</v>
      </c>
      <c r="AB168" s="95"/>
      <c r="AC168" s="95"/>
      <c r="AD168" s="97"/>
      <c r="AE168" s="97"/>
      <c r="AF168" s="97"/>
      <c r="AG168" s="61" t="n">
        <f aca="false">AD168+AE168+AF168</f>
        <v>0</v>
      </c>
      <c r="AH168" s="38" t="n">
        <f aca="false">K168</f>
        <v>0</v>
      </c>
      <c r="AI168" s="38" t="n">
        <f aca="false">S168+AA168</f>
        <v>0</v>
      </c>
      <c r="AJ168" s="62" t="e">
        <f aca="false">AI168/AH168</f>
        <v>#DIV/0!</v>
      </c>
      <c r="AK168" s="38" t="n">
        <f aca="false">K168-AG168</f>
        <v>0</v>
      </c>
    </row>
    <row r="169" customFormat="false" ht="12" hidden="false" customHeight="true" outlineLevel="0" collapsed="false">
      <c r="A169" s="78"/>
      <c r="B169" s="79" t="s">
        <v>55</v>
      </c>
      <c r="C169" s="91" t="s">
        <v>40</v>
      </c>
      <c r="D169" s="92"/>
      <c r="E169" s="92"/>
      <c r="F169" s="92"/>
      <c r="G169" s="92"/>
      <c r="H169" s="92"/>
      <c r="I169" s="92"/>
      <c r="J169" s="92"/>
      <c r="K169" s="93" t="n">
        <f aca="false">SUM(D169:J169)</f>
        <v>0</v>
      </c>
      <c r="L169" s="92"/>
      <c r="M169" s="92"/>
      <c r="N169" s="92"/>
      <c r="O169" s="92"/>
      <c r="P169" s="92"/>
      <c r="Q169" s="92"/>
      <c r="R169" s="92"/>
      <c r="S169" s="94" t="n">
        <f aca="false">SUM(L169:R169)</f>
        <v>0</v>
      </c>
      <c r="T169" s="95"/>
      <c r="U169" s="95"/>
      <c r="V169" s="95"/>
      <c r="W169" s="95"/>
      <c r="X169" s="95"/>
      <c r="Y169" s="95"/>
      <c r="Z169" s="95"/>
      <c r="AA169" s="96" t="n">
        <f aca="false">SUM(T169:Z169)</f>
        <v>0</v>
      </c>
      <c r="AB169" s="95"/>
      <c r="AC169" s="95"/>
      <c r="AD169" s="97"/>
      <c r="AE169" s="97"/>
      <c r="AF169" s="97"/>
      <c r="AG169" s="61" t="n">
        <f aca="false">AD169+AE169+AF169</f>
        <v>0</v>
      </c>
      <c r="AH169" s="38" t="n">
        <f aca="false">K169</f>
        <v>0</v>
      </c>
      <c r="AI169" s="38" t="n">
        <f aca="false">S169+AA169</f>
        <v>0</v>
      </c>
      <c r="AJ169" s="62" t="e">
        <f aca="false">AI169/AH169</f>
        <v>#DIV/0!</v>
      </c>
      <c r="AK169" s="38" t="n">
        <f aca="false">K169-AG169</f>
        <v>0</v>
      </c>
    </row>
    <row r="170" customFormat="false" ht="12" hidden="false" customHeight="true" outlineLevel="0" collapsed="false">
      <c r="A170" s="78"/>
      <c r="B170" s="79" t="s">
        <v>55</v>
      </c>
      <c r="C170" s="91" t="s">
        <v>41</v>
      </c>
      <c r="D170" s="92"/>
      <c r="E170" s="92"/>
      <c r="F170" s="92"/>
      <c r="G170" s="92"/>
      <c r="H170" s="92"/>
      <c r="I170" s="92"/>
      <c r="J170" s="92"/>
      <c r="K170" s="93" t="n">
        <f aca="false">SUM(D170:J170)</f>
        <v>0</v>
      </c>
      <c r="L170" s="92"/>
      <c r="M170" s="92"/>
      <c r="N170" s="92"/>
      <c r="O170" s="92"/>
      <c r="P170" s="92"/>
      <c r="Q170" s="92"/>
      <c r="R170" s="92"/>
      <c r="S170" s="94" t="n">
        <f aca="false">SUM(L170:R170)</f>
        <v>0</v>
      </c>
      <c r="T170" s="95"/>
      <c r="U170" s="95"/>
      <c r="V170" s="95"/>
      <c r="W170" s="95"/>
      <c r="X170" s="95"/>
      <c r="Y170" s="95"/>
      <c r="Z170" s="95"/>
      <c r="AA170" s="96" t="n">
        <f aca="false">SUM(T170:Z170)</f>
        <v>0</v>
      </c>
      <c r="AB170" s="95"/>
      <c r="AC170" s="95"/>
      <c r="AD170" s="97"/>
      <c r="AE170" s="97"/>
      <c r="AF170" s="97"/>
      <c r="AG170" s="61" t="n">
        <f aca="false">AD170+AE170+AF170</f>
        <v>0</v>
      </c>
      <c r="AH170" s="38" t="n">
        <f aca="false">K170</f>
        <v>0</v>
      </c>
      <c r="AI170" s="38" t="n">
        <f aca="false">S170+AA170</f>
        <v>0</v>
      </c>
      <c r="AJ170" s="62" t="e">
        <f aca="false">AI170/AH170</f>
        <v>#DIV/0!</v>
      </c>
      <c r="AK170" s="38" t="n">
        <f aca="false">K170-AG170</f>
        <v>0</v>
      </c>
    </row>
    <row r="171" customFormat="false" ht="12" hidden="false" customHeight="true" outlineLevel="0" collapsed="false">
      <c r="A171" s="78"/>
      <c r="B171" s="79" t="s">
        <v>55</v>
      </c>
      <c r="C171" s="91" t="s">
        <v>42</v>
      </c>
      <c r="D171" s="92"/>
      <c r="E171" s="92"/>
      <c r="F171" s="92"/>
      <c r="G171" s="92"/>
      <c r="H171" s="92"/>
      <c r="I171" s="92"/>
      <c r="J171" s="92"/>
      <c r="K171" s="93" t="n">
        <f aca="false">SUM(D171:J171)</f>
        <v>0</v>
      </c>
      <c r="L171" s="92"/>
      <c r="M171" s="92"/>
      <c r="N171" s="92"/>
      <c r="O171" s="92"/>
      <c r="P171" s="92"/>
      <c r="Q171" s="92"/>
      <c r="R171" s="92"/>
      <c r="S171" s="94" t="n">
        <f aca="false">SUM(L171:R171)</f>
        <v>0</v>
      </c>
      <c r="T171" s="95"/>
      <c r="U171" s="95"/>
      <c r="V171" s="95"/>
      <c r="W171" s="95"/>
      <c r="X171" s="95"/>
      <c r="Y171" s="95"/>
      <c r="Z171" s="95"/>
      <c r="AA171" s="96" t="n">
        <f aca="false">SUM(T171:Z171)</f>
        <v>0</v>
      </c>
      <c r="AB171" s="95"/>
      <c r="AC171" s="95"/>
      <c r="AD171" s="97"/>
      <c r="AE171" s="97"/>
      <c r="AF171" s="97"/>
      <c r="AG171" s="61" t="n">
        <f aca="false">AD171+AE171+AF171</f>
        <v>0</v>
      </c>
      <c r="AH171" s="38" t="n">
        <f aca="false">K171</f>
        <v>0</v>
      </c>
      <c r="AI171" s="38" t="n">
        <f aca="false">S171+AA171</f>
        <v>0</v>
      </c>
      <c r="AJ171" s="62" t="e">
        <f aca="false">AI171/AH171</f>
        <v>#DIV/0!</v>
      </c>
      <c r="AK171" s="38" t="n">
        <f aca="false">K171-AG171</f>
        <v>0</v>
      </c>
    </row>
    <row r="172" customFormat="false" ht="12" hidden="false" customHeight="true" outlineLevel="0" collapsed="false">
      <c r="A172" s="78"/>
      <c r="B172" s="79" t="s">
        <v>55</v>
      </c>
      <c r="C172" s="98" t="s">
        <v>43</v>
      </c>
      <c r="D172" s="92"/>
      <c r="E172" s="92"/>
      <c r="F172" s="92"/>
      <c r="G172" s="92"/>
      <c r="H172" s="92"/>
      <c r="I172" s="92"/>
      <c r="J172" s="92"/>
      <c r="K172" s="93" t="n">
        <f aca="false">SUM(D172:J172)</f>
        <v>0</v>
      </c>
      <c r="L172" s="92"/>
      <c r="M172" s="92"/>
      <c r="N172" s="92"/>
      <c r="O172" s="92"/>
      <c r="P172" s="92"/>
      <c r="Q172" s="92"/>
      <c r="R172" s="92"/>
      <c r="S172" s="94" t="n">
        <f aca="false">SUM(L172:R172)</f>
        <v>0</v>
      </c>
      <c r="T172" s="95"/>
      <c r="U172" s="95"/>
      <c r="V172" s="95"/>
      <c r="W172" s="95"/>
      <c r="X172" s="95"/>
      <c r="Y172" s="95"/>
      <c r="Z172" s="95"/>
      <c r="AA172" s="96" t="n">
        <f aca="false">SUM(T172:Z172)</f>
        <v>0</v>
      </c>
      <c r="AB172" s="95"/>
      <c r="AC172" s="95"/>
      <c r="AD172" s="97"/>
      <c r="AE172" s="97"/>
      <c r="AF172" s="97"/>
      <c r="AG172" s="61" t="n">
        <f aca="false">AD172+AE172+AF172</f>
        <v>0</v>
      </c>
      <c r="AH172" s="38" t="n">
        <f aca="false">K172</f>
        <v>0</v>
      </c>
      <c r="AI172" s="38" t="n">
        <f aca="false">S172+AA172</f>
        <v>0</v>
      </c>
      <c r="AJ172" s="62" t="e">
        <f aca="false">AI172/AH172</f>
        <v>#DIV/0!</v>
      </c>
      <c r="AK172" s="38" t="n">
        <f aca="false">K172-AG172</f>
        <v>0</v>
      </c>
    </row>
    <row r="173" customFormat="false" ht="12" hidden="false" customHeight="true" outlineLevel="0" collapsed="false">
      <c r="A173" s="78"/>
      <c r="B173" s="79" t="s">
        <v>55</v>
      </c>
      <c r="C173" s="91" t="s">
        <v>44</v>
      </c>
      <c r="D173" s="92"/>
      <c r="E173" s="92"/>
      <c r="F173" s="92"/>
      <c r="G173" s="92"/>
      <c r="H173" s="92"/>
      <c r="I173" s="92"/>
      <c r="J173" s="92"/>
      <c r="K173" s="93" t="n">
        <f aca="false">SUM(D173:J173)</f>
        <v>0</v>
      </c>
      <c r="L173" s="92"/>
      <c r="M173" s="92"/>
      <c r="N173" s="92"/>
      <c r="O173" s="92"/>
      <c r="P173" s="92"/>
      <c r="Q173" s="92"/>
      <c r="R173" s="92"/>
      <c r="S173" s="94" t="n">
        <f aca="false">SUM(L173:R173)</f>
        <v>0</v>
      </c>
      <c r="T173" s="95"/>
      <c r="U173" s="95"/>
      <c r="V173" s="95"/>
      <c r="W173" s="95"/>
      <c r="X173" s="95"/>
      <c r="Y173" s="95"/>
      <c r="Z173" s="95"/>
      <c r="AA173" s="96" t="n">
        <f aca="false">SUM(T173:Z173)</f>
        <v>0</v>
      </c>
      <c r="AB173" s="95"/>
      <c r="AC173" s="95"/>
      <c r="AD173" s="97"/>
      <c r="AE173" s="97"/>
      <c r="AF173" s="97"/>
      <c r="AG173" s="61" t="n">
        <f aca="false">AD173+AE173+AF173</f>
        <v>0</v>
      </c>
      <c r="AH173" s="38" t="n">
        <f aca="false">K173</f>
        <v>0</v>
      </c>
      <c r="AI173" s="38" t="n">
        <f aca="false">S173+AA173</f>
        <v>0</v>
      </c>
      <c r="AJ173" s="62" t="e">
        <f aca="false">AI173/AH173</f>
        <v>#DIV/0!</v>
      </c>
      <c r="AK173" s="38" t="n">
        <f aca="false">K173-AG173</f>
        <v>0</v>
      </c>
    </row>
    <row r="174" customFormat="false" ht="12" hidden="false" customHeight="true" outlineLevel="0" collapsed="false">
      <c r="A174" s="78"/>
      <c r="B174" s="79" t="s">
        <v>55</v>
      </c>
      <c r="C174" s="91" t="s">
        <v>45</v>
      </c>
      <c r="D174" s="92"/>
      <c r="E174" s="92"/>
      <c r="F174" s="92"/>
      <c r="G174" s="92"/>
      <c r="H174" s="92"/>
      <c r="I174" s="92"/>
      <c r="J174" s="92"/>
      <c r="K174" s="93" t="n">
        <f aca="false">SUM(D174:J174)</f>
        <v>0</v>
      </c>
      <c r="L174" s="92"/>
      <c r="M174" s="92"/>
      <c r="N174" s="92"/>
      <c r="O174" s="92"/>
      <c r="P174" s="92"/>
      <c r="Q174" s="92"/>
      <c r="R174" s="92"/>
      <c r="S174" s="94" t="n">
        <f aca="false">SUM(L174:R174)</f>
        <v>0</v>
      </c>
      <c r="T174" s="95"/>
      <c r="U174" s="95"/>
      <c r="V174" s="95"/>
      <c r="W174" s="95"/>
      <c r="X174" s="95"/>
      <c r="Y174" s="95"/>
      <c r="Z174" s="95"/>
      <c r="AA174" s="96" t="n">
        <f aca="false">SUM(T174:Z174)</f>
        <v>0</v>
      </c>
      <c r="AB174" s="95"/>
      <c r="AC174" s="95"/>
      <c r="AD174" s="97"/>
      <c r="AE174" s="97"/>
      <c r="AF174" s="97"/>
      <c r="AG174" s="61" t="n">
        <f aca="false">AD174+AE174+AF174</f>
        <v>0</v>
      </c>
      <c r="AH174" s="38" t="n">
        <f aca="false">K174</f>
        <v>0</v>
      </c>
      <c r="AI174" s="38" t="n">
        <f aca="false">S174+AA174</f>
        <v>0</v>
      </c>
      <c r="AJ174" s="62" t="e">
        <f aca="false">AI174/AH174</f>
        <v>#DIV/0!</v>
      </c>
      <c r="AK174" s="38" t="n">
        <f aca="false">K174-AG174</f>
        <v>0</v>
      </c>
    </row>
    <row r="175" customFormat="false" ht="12" hidden="false" customHeight="true" outlineLevel="0" collapsed="false">
      <c r="A175" s="78"/>
      <c r="B175" s="79" t="s">
        <v>55</v>
      </c>
      <c r="C175" s="91" t="s">
        <v>46</v>
      </c>
      <c r="D175" s="92"/>
      <c r="E175" s="92"/>
      <c r="F175" s="92"/>
      <c r="G175" s="92"/>
      <c r="H175" s="92"/>
      <c r="I175" s="92"/>
      <c r="J175" s="92"/>
      <c r="K175" s="93" t="n">
        <f aca="false">SUM(D175:J175)</f>
        <v>0</v>
      </c>
      <c r="L175" s="92"/>
      <c r="M175" s="92"/>
      <c r="N175" s="92"/>
      <c r="O175" s="92"/>
      <c r="P175" s="92"/>
      <c r="Q175" s="92"/>
      <c r="R175" s="92"/>
      <c r="S175" s="94" t="n">
        <f aca="false">SUM(L175:R175)</f>
        <v>0</v>
      </c>
      <c r="T175" s="95"/>
      <c r="U175" s="95"/>
      <c r="V175" s="95"/>
      <c r="W175" s="95"/>
      <c r="X175" s="95"/>
      <c r="Y175" s="95"/>
      <c r="Z175" s="95"/>
      <c r="AA175" s="96" t="n">
        <f aca="false">SUM(T175:Z175)</f>
        <v>0</v>
      </c>
      <c r="AB175" s="95"/>
      <c r="AC175" s="95"/>
      <c r="AD175" s="97"/>
      <c r="AE175" s="97"/>
      <c r="AF175" s="97"/>
      <c r="AG175" s="61" t="n">
        <f aca="false">AD175+AE175+AF175</f>
        <v>0</v>
      </c>
      <c r="AH175" s="38" t="n">
        <f aca="false">K175</f>
        <v>0</v>
      </c>
      <c r="AI175" s="38" t="n">
        <f aca="false">S175+AA175</f>
        <v>0</v>
      </c>
      <c r="AJ175" s="62" t="e">
        <f aca="false">AI175/AH175</f>
        <v>#DIV/0!</v>
      </c>
      <c r="AK175" s="38" t="n">
        <f aca="false">K175-AG175</f>
        <v>0</v>
      </c>
    </row>
    <row r="176" customFormat="false" ht="12" hidden="false" customHeight="true" outlineLevel="0" collapsed="false">
      <c r="A176" s="68" t="s">
        <v>57</v>
      </c>
      <c r="B176" s="69" t="s">
        <v>55</v>
      </c>
      <c r="C176" s="91" t="s">
        <v>28</v>
      </c>
      <c r="D176" s="92"/>
      <c r="E176" s="92"/>
      <c r="F176" s="92"/>
      <c r="G176" s="92"/>
      <c r="H176" s="92"/>
      <c r="I176" s="92"/>
      <c r="J176" s="92"/>
      <c r="K176" s="93" t="n">
        <f aca="false">SUM(D176:J176)</f>
        <v>0</v>
      </c>
      <c r="L176" s="92"/>
      <c r="M176" s="92"/>
      <c r="N176" s="92"/>
      <c r="O176" s="92"/>
      <c r="P176" s="92"/>
      <c r="Q176" s="92"/>
      <c r="R176" s="92"/>
      <c r="S176" s="94" t="n">
        <f aca="false">SUM(L176:R176)</f>
        <v>0</v>
      </c>
      <c r="T176" s="95"/>
      <c r="U176" s="95"/>
      <c r="V176" s="95"/>
      <c r="W176" s="95"/>
      <c r="X176" s="95"/>
      <c r="Y176" s="95"/>
      <c r="Z176" s="95"/>
      <c r="AA176" s="96" t="n">
        <f aca="false">SUM(T176:Z176)</f>
        <v>0</v>
      </c>
      <c r="AB176" s="95"/>
      <c r="AC176" s="95"/>
      <c r="AD176" s="97"/>
      <c r="AE176" s="97"/>
      <c r="AF176" s="97"/>
      <c r="AG176" s="61" t="n">
        <f aca="false">AD176+AE176+AF176</f>
        <v>0</v>
      </c>
      <c r="AH176" s="38" t="n">
        <f aca="false">K176</f>
        <v>0</v>
      </c>
      <c r="AI176" s="38" t="n">
        <f aca="false">S176+AA176</f>
        <v>0</v>
      </c>
      <c r="AJ176" s="62" t="e">
        <f aca="false">AI176/AH176</f>
        <v>#DIV/0!</v>
      </c>
      <c r="AK176" s="38" t="n">
        <f aca="false">K176-AG176</f>
        <v>0</v>
      </c>
    </row>
    <row r="177" customFormat="false" ht="12" hidden="false" customHeight="true" outlineLevel="0" collapsed="false">
      <c r="A177" s="68"/>
      <c r="B177" s="69" t="s">
        <v>55</v>
      </c>
      <c r="C177" s="91" t="s">
        <v>29</v>
      </c>
      <c r="D177" s="92"/>
      <c r="E177" s="92"/>
      <c r="F177" s="92"/>
      <c r="G177" s="92"/>
      <c r="H177" s="92"/>
      <c r="I177" s="92"/>
      <c r="J177" s="92"/>
      <c r="K177" s="93" t="n">
        <f aca="false">SUM(D177:J177)</f>
        <v>0</v>
      </c>
      <c r="L177" s="92"/>
      <c r="M177" s="92"/>
      <c r="N177" s="92"/>
      <c r="O177" s="92"/>
      <c r="P177" s="92"/>
      <c r="Q177" s="92"/>
      <c r="R177" s="92"/>
      <c r="S177" s="94" t="n">
        <f aca="false">SUM(L177:R177)</f>
        <v>0</v>
      </c>
      <c r="T177" s="95"/>
      <c r="U177" s="95"/>
      <c r="V177" s="95"/>
      <c r="W177" s="95"/>
      <c r="X177" s="95"/>
      <c r="Y177" s="95"/>
      <c r="Z177" s="95"/>
      <c r="AA177" s="96" t="n">
        <f aca="false">SUM(T177:Z177)</f>
        <v>0</v>
      </c>
      <c r="AB177" s="95"/>
      <c r="AC177" s="95"/>
      <c r="AD177" s="97"/>
      <c r="AE177" s="97"/>
      <c r="AF177" s="97"/>
      <c r="AG177" s="61" t="n">
        <f aca="false">AD177+AE177+AF177</f>
        <v>0</v>
      </c>
      <c r="AH177" s="38" t="n">
        <f aca="false">K177</f>
        <v>0</v>
      </c>
      <c r="AI177" s="38" t="n">
        <f aca="false">S177+AA177</f>
        <v>0</v>
      </c>
      <c r="AJ177" s="62" t="e">
        <f aca="false">AI177/AH177</f>
        <v>#DIV/0!</v>
      </c>
      <c r="AK177" s="38" t="n">
        <f aca="false">K177-AG177</f>
        <v>0</v>
      </c>
    </row>
    <row r="178" customFormat="false" ht="12" hidden="false" customHeight="true" outlineLevel="0" collapsed="false">
      <c r="A178" s="68"/>
      <c r="B178" s="69" t="s">
        <v>55</v>
      </c>
      <c r="C178" s="91" t="s">
        <v>30</v>
      </c>
      <c r="D178" s="92"/>
      <c r="E178" s="92"/>
      <c r="F178" s="92"/>
      <c r="G178" s="92"/>
      <c r="H178" s="92"/>
      <c r="I178" s="92"/>
      <c r="J178" s="92"/>
      <c r="K178" s="93" t="n">
        <f aca="false">SUM(D178:J178)</f>
        <v>0</v>
      </c>
      <c r="L178" s="92"/>
      <c r="M178" s="92"/>
      <c r="N178" s="92"/>
      <c r="O178" s="92"/>
      <c r="P178" s="92"/>
      <c r="Q178" s="92"/>
      <c r="R178" s="92"/>
      <c r="S178" s="94" t="n">
        <f aca="false">SUM(L178:R178)</f>
        <v>0</v>
      </c>
      <c r="T178" s="95"/>
      <c r="U178" s="95"/>
      <c r="V178" s="95"/>
      <c r="W178" s="95"/>
      <c r="X178" s="95"/>
      <c r="Y178" s="95"/>
      <c r="Z178" s="95"/>
      <c r="AA178" s="96" t="n">
        <f aca="false">SUM(T178:Z178)</f>
        <v>0</v>
      </c>
      <c r="AB178" s="95"/>
      <c r="AC178" s="95"/>
      <c r="AD178" s="97"/>
      <c r="AE178" s="97"/>
      <c r="AF178" s="97"/>
      <c r="AG178" s="61" t="n">
        <f aca="false">AD178+AE178+AF178</f>
        <v>0</v>
      </c>
      <c r="AH178" s="38" t="n">
        <f aca="false">K178</f>
        <v>0</v>
      </c>
      <c r="AI178" s="38" t="n">
        <f aca="false">S178+AA178</f>
        <v>0</v>
      </c>
      <c r="AJ178" s="62" t="e">
        <f aca="false">AI178/AH178</f>
        <v>#DIV/0!</v>
      </c>
      <c r="AK178" s="38" t="n">
        <f aca="false">K178-AG178</f>
        <v>0</v>
      </c>
    </row>
    <row r="179" customFormat="false" ht="12" hidden="false" customHeight="true" outlineLevel="0" collapsed="false">
      <c r="A179" s="68"/>
      <c r="B179" s="69" t="s">
        <v>55</v>
      </c>
      <c r="C179" s="2" t="s">
        <v>31</v>
      </c>
      <c r="D179" s="92"/>
      <c r="E179" s="92"/>
      <c r="F179" s="92"/>
      <c r="G179" s="92"/>
      <c r="H179" s="92"/>
      <c r="I179" s="92"/>
      <c r="J179" s="92"/>
      <c r="K179" s="93" t="n">
        <f aca="false">SUM(D179:J179)</f>
        <v>0</v>
      </c>
      <c r="L179" s="92"/>
      <c r="M179" s="92"/>
      <c r="N179" s="92"/>
      <c r="O179" s="92"/>
      <c r="P179" s="92"/>
      <c r="Q179" s="92"/>
      <c r="R179" s="92"/>
      <c r="S179" s="94" t="n">
        <f aca="false">SUM(L179:R179)</f>
        <v>0</v>
      </c>
      <c r="T179" s="95"/>
      <c r="U179" s="95"/>
      <c r="V179" s="95"/>
      <c r="W179" s="95"/>
      <c r="X179" s="95"/>
      <c r="Y179" s="95"/>
      <c r="Z179" s="95"/>
      <c r="AA179" s="96" t="n">
        <f aca="false">SUM(T179:Z179)</f>
        <v>0</v>
      </c>
      <c r="AB179" s="95"/>
      <c r="AC179" s="95"/>
      <c r="AD179" s="97"/>
      <c r="AE179" s="97"/>
      <c r="AF179" s="97"/>
      <c r="AG179" s="61" t="n">
        <f aca="false">AD179+AE179+AF179</f>
        <v>0</v>
      </c>
      <c r="AH179" s="38" t="n">
        <f aca="false">K179</f>
        <v>0</v>
      </c>
      <c r="AI179" s="38" t="n">
        <f aca="false">S179+AA179</f>
        <v>0</v>
      </c>
      <c r="AJ179" s="62" t="e">
        <f aca="false">AI179/AH179</f>
        <v>#DIV/0!</v>
      </c>
      <c r="AK179" s="38" t="n">
        <f aca="false">K179-AG179</f>
        <v>0</v>
      </c>
    </row>
    <row r="180" customFormat="false" ht="12" hidden="false" customHeight="true" outlineLevel="0" collapsed="false">
      <c r="A180" s="68"/>
      <c r="B180" s="69" t="s">
        <v>55</v>
      </c>
      <c r="C180" s="91" t="s">
        <v>32</v>
      </c>
      <c r="D180" s="92"/>
      <c r="E180" s="92"/>
      <c r="F180" s="92"/>
      <c r="G180" s="92"/>
      <c r="H180" s="92"/>
      <c r="I180" s="92"/>
      <c r="J180" s="92"/>
      <c r="K180" s="93" t="n">
        <f aca="false">SUM(D180:J180)</f>
        <v>0</v>
      </c>
      <c r="L180" s="92"/>
      <c r="M180" s="92"/>
      <c r="N180" s="92"/>
      <c r="O180" s="92"/>
      <c r="P180" s="92"/>
      <c r="Q180" s="92"/>
      <c r="R180" s="92"/>
      <c r="S180" s="94" t="n">
        <f aca="false">SUM(L180:R180)</f>
        <v>0</v>
      </c>
      <c r="T180" s="95"/>
      <c r="U180" s="95"/>
      <c r="V180" s="95"/>
      <c r="W180" s="95"/>
      <c r="X180" s="95"/>
      <c r="Y180" s="95"/>
      <c r="Z180" s="95"/>
      <c r="AA180" s="96" t="n">
        <f aca="false">SUM(T180:Z180)</f>
        <v>0</v>
      </c>
      <c r="AB180" s="95"/>
      <c r="AC180" s="95"/>
      <c r="AD180" s="97"/>
      <c r="AE180" s="97"/>
      <c r="AF180" s="97"/>
      <c r="AG180" s="61" t="n">
        <f aca="false">AD180+AE180+AF180</f>
        <v>0</v>
      </c>
      <c r="AH180" s="38" t="n">
        <f aca="false">K180</f>
        <v>0</v>
      </c>
      <c r="AI180" s="38" t="n">
        <f aca="false">S180+AA180</f>
        <v>0</v>
      </c>
      <c r="AJ180" s="62" t="e">
        <f aca="false">AI180/AH180</f>
        <v>#DIV/0!</v>
      </c>
      <c r="AK180" s="38" t="n">
        <f aca="false">K180-AG180</f>
        <v>0</v>
      </c>
    </row>
    <row r="181" customFormat="false" ht="12" hidden="false" customHeight="true" outlineLevel="0" collapsed="false">
      <c r="A181" s="68"/>
      <c r="B181" s="69" t="s">
        <v>55</v>
      </c>
      <c r="C181" s="91" t="s">
        <v>33</v>
      </c>
      <c r="D181" s="92"/>
      <c r="E181" s="92"/>
      <c r="F181" s="92"/>
      <c r="G181" s="92"/>
      <c r="H181" s="92"/>
      <c r="I181" s="92"/>
      <c r="J181" s="92"/>
      <c r="K181" s="93" t="n">
        <f aca="false">SUM(D181:J181)</f>
        <v>0</v>
      </c>
      <c r="L181" s="92"/>
      <c r="M181" s="92"/>
      <c r="N181" s="92"/>
      <c r="O181" s="92"/>
      <c r="P181" s="92"/>
      <c r="Q181" s="92"/>
      <c r="R181" s="92"/>
      <c r="S181" s="94" t="n">
        <f aca="false">SUM(L181:R181)</f>
        <v>0</v>
      </c>
      <c r="T181" s="95"/>
      <c r="U181" s="95"/>
      <c r="V181" s="95"/>
      <c r="W181" s="95"/>
      <c r="X181" s="95"/>
      <c r="Y181" s="95"/>
      <c r="Z181" s="95"/>
      <c r="AA181" s="96" t="n">
        <f aca="false">SUM(T181:Z181)</f>
        <v>0</v>
      </c>
      <c r="AB181" s="95"/>
      <c r="AC181" s="95"/>
      <c r="AD181" s="97"/>
      <c r="AE181" s="97"/>
      <c r="AF181" s="97"/>
      <c r="AG181" s="61" t="n">
        <f aca="false">AD181+AE181+AF181</f>
        <v>0</v>
      </c>
      <c r="AH181" s="38" t="n">
        <f aca="false">K181</f>
        <v>0</v>
      </c>
      <c r="AI181" s="38" t="n">
        <f aca="false">S181+AA181</f>
        <v>0</v>
      </c>
      <c r="AJ181" s="62" t="e">
        <f aca="false">AI181/AH181</f>
        <v>#DIV/0!</v>
      </c>
      <c r="AK181" s="38" t="n">
        <f aca="false">K181-AG181</f>
        <v>0</v>
      </c>
    </row>
    <row r="182" customFormat="false" ht="12" hidden="false" customHeight="true" outlineLevel="0" collapsed="false">
      <c r="A182" s="68"/>
      <c r="B182" s="69" t="s">
        <v>55</v>
      </c>
      <c r="C182" s="91" t="s">
        <v>34</v>
      </c>
      <c r="D182" s="92"/>
      <c r="E182" s="92"/>
      <c r="F182" s="92"/>
      <c r="G182" s="92"/>
      <c r="H182" s="92"/>
      <c r="I182" s="92"/>
      <c r="J182" s="92"/>
      <c r="K182" s="93" t="n">
        <f aca="false">SUM(D182:J182)</f>
        <v>0</v>
      </c>
      <c r="L182" s="92"/>
      <c r="M182" s="92"/>
      <c r="N182" s="92"/>
      <c r="O182" s="92"/>
      <c r="P182" s="92"/>
      <c r="Q182" s="92"/>
      <c r="R182" s="92"/>
      <c r="S182" s="94" t="n">
        <f aca="false">SUM(L182:R182)</f>
        <v>0</v>
      </c>
      <c r="T182" s="95"/>
      <c r="U182" s="95"/>
      <c r="V182" s="95"/>
      <c r="W182" s="95"/>
      <c r="X182" s="95"/>
      <c r="Y182" s="95"/>
      <c r="Z182" s="95"/>
      <c r="AA182" s="96" t="n">
        <f aca="false">SUM(T182:Z182)</f>
        <v>0</v>
      </c>
      <c r="AB182" s="95"/>
      <c r="AC182" s="95"/>
      <c r="AD182" s="97"/>
      <c r="AE182" s="97"/>
      <c r="AF182" s="97"/>
      <c r="AG182" s="61" t="n">
        <f aca="false">AD182+AE182+AF182</f>
        <v>0</v>
      </c>
      <c r="AH182" s="38" t="n">
        <f aca="false">K182</f>
        <v>0</v>
      </c>
      <c r="AI182" s="38" t="n">
        <f aca="false">S182+AA182</f>
        <v>0</v>
      </c>
      <c r="AJ182" s="62" t="e">
        <f aca="false">AI182/AH182</f>
        <v>#DIV/0!</v>
      </c>
      <c r="AK182" s="38" t="n">
        <f aca="false">K182-AG182</f>
        <v>0</v>
      </c>
    </row>
    <row r="183" customFormat="false" ht="12" hidden="false" customHeight="true" outlineLevel="0" collapsed="false">
      <c r="A183" s="68"/>
      <c r="B183" s="69" t="s">
        <v>55</v>
      </c>
      <c r="C183" s="91" t="s">
        <v>35</v>
      </c>
      <c r="D183" s="92"/>
      <c r="E183" s="92"/>
      <c r="F183" s="92"/>
      <c r="G183" s="92"/>
      <c r="H183" s="92"/>
      <c r="I183" s="92"/>
      <c r="J183" s="92"/>
      <c r="K183" s="93" t="n">
        <f aca="false">SUM(D183:J183)</f>
        <v>0</v>
      </c>
      <c r="L183" s="92"/>
      <c r="M183" s="92"/>
      <c r="N183" s="92"/>
      <c r="O183" s="92"/>
      <c r="P183" s="92"/>
      <c r="Q183" s="92"/>
      <c r="R183" s="92"/>
      <c r="S183" s="94" t="n">
        <f aca="false">SUM(L183:R183)</f>
        <v>0</v>
      </c>
      <c r="T183" s="95"/>
      <c r="U183" s="95"/>
      <c r="V183" s="95"/>
      <c r="W183" s="95"/>
      <c r="X183" s="95"/>
      <c r="Y183" s="95"/>
      <c r="Z183" s="95"/>
      <c r="AA183" s="96" t="n">
        <f aca="false">SUM(T183:Z183)</f>
        <v>0</v>
      </c>
      <c r="AB183" s="95"/>
      <c r="AC183" s="95"/>
      <c r="AD183" s="97"/>
      <c r="AE183" s="97"/>
      <c r="AF183" s="97"/>
      <c r="AG183" s="61" t="n">
        <f aca="false">AD183+AE183+AF183</f>
        <v>0</v>
      </c>
      <c r="AH183" s="38" t="n">
        <f aca="false">K183</f>
        <v>0</v>
      </c>
      <c r="AI183" s="38" t="n">
        <f aca="false">S183+AA183</f>
        <v>0</v>
      </c>
      <c r="AJ183" s="62" t="e">
        <f aca="false">AI183/AH183</f>
        <v>#DIV/0!</v>
      </c>
      <c r="AK183" s="38" t="n">
        <f aca="false">K183-AG183</f>
        <v>0</v>
      </c>
    </row>
    <row r="184" customFormat="false" ht="12" hidden="false" customHeight="true" outlineLevel="0" collapsed="false">
      <c r="A184" s="68"/>
      <c r="B184" s="69" t="s">
        <v>55</v>
      </c>
      <c r="C184" s="91" t="s">
        <v>36</v>
      </c>
      <c r="D184" s="92"/>
      <c r="E184" s="92"/>
      <c r="F184" s="92"/>
      <c r="G184" s="92"/>
      <c r="H184" s="92"/>
      <c r="I184" s="92"/>
      <c r="J184" s="92"/>
      <c r="K184" s="93" t="n">
        <f aca="false">SUM(D184:J184)</f>
        <v>0</v>
      </c>
      <c r="L184" s="92"/>
      <c r="M184" s="92"/>
      <c r="N184" s="92"/>
      <c r="O184" s="92"/>
      <c r="P184" s="92"/>
      <c r="Q184" s="92"/>
      <c r="R184" s="92"/>
      <c r="S184" s="94" t="n">
        <f aca="false">SUM(L184:R184)</f>
        <v>0</v>
      </c>
      <c r="T184" s="95"/>
      <c r="U184" s="95"/>
      <c r="V184" s="95"/>
      <c r="W184" s="95"/>
      <c r="X184" s="95"/>
      <c r="Y184" s="95"/>
      <c r="Z184" s="95"/>
      <c r="AA184" s="96" t="n">
        <f aca="false">SUM(T184:Z184)</f>
        <v>0</v>
      </c>
      <c r="AB184" s="95"/>
      <c r="AC184" s="95"/>
      <c r="AD184" s="97"/>
      <c r="AE184" s="97"/>
      <c r="AF184" s="97"/>
      <c r="AG184" s="61" t="n">
        <f aca="false">AD184+AE184+AF184</f>
        <v>0</v>
      </c>
      <c r="AH184" s="38" t="n">
        <f aca="false">K184</f>
        <v>0</v>
      </c>
      <c r="AI184" s="38" t="n">
        <f aca="false">S184+AA184</f>
        <v>0</v>
      </c>
      <c r="AJ184" s="62" t="e">
        <f aca="false">AI184/AH184</f>
        <v>#DIV/0!</v>
      </c>
      <c r="AK184" s="38" t="n">
        <f aca="false">K184-AG184</f>
        <v>0</v>
      </c>
    </row>
    <row r="185" customFormat="false" ht="12" hidden="false" customHeight="true" outlineLevel="0" collapsed="false">
      <c r="A185" s="68"/>
      <c r="B185" s="69" t="s">
        <v>55</v>
      </c>
      <c r="C185" s="91" t="s">
        <v>37</v>
      </c>
      <c r="D185" s="92"/>
      <c r="E185" s="92"/>
      <c r="F185" s="92"/>
      <c r="G185" s="92"/>
      <c r="H185" s="92"/>
      <c r="I185" s="92"/>
      <c r="J185" s="92"/>
      <c r="K185" s="93" t="n">
        <f aca="false">SUM(D185:J185)</f>
        <v>0</v>
      </c>
      <c r="L185" s="92"/>
      <c r="M185" s="92"/>
      <c r="N185" s="92"/>
      <c r="O185" s="92"/>
      <c r="P185" s="92"/>
      <c r="Q185" s="92"/>
      <c r="R185" s="92"/>
      <c r="S185" s="94" t="n">
        <f aca="false">SUM(L185:R185)</f>
        <v>0</v>
      </c>
      <c r="T185" s="95"/>
      <c r="U185" s="95"/>
      <c r="V185" s="95"/>
      <c r="W185" s="95"/>
      <c r="X185" s="95"/>
      <c r="Y185" s="95"/>
      <c r="Z185" s="95"/>
      <c r="AA185" s="96" t="n">
        <f aca="false">SUM(T185:Z185)</f>
        <v>0</v>
      </c>
      <c r="AB185" s="95"/>
      <c r="AC185" s="95"/>
      <c r="AD185" s="97"/>
      <c r="AE185" s="97"/>
      <c r="AF185" s="97"/>
      <c r="AG185" s="61" t="n">
        <f aca="false">AD185+AE185+AF185</f>
        <v>0</v>
      </c>
      <c r="AH185" s="38" t="n">
        <f aca="false">K185</f>
        <v>0</v>
      </c>
      <c r="AI185" s="38" t="n">
        <f aca="false">S185+AA185</f>
        <v>0</v>
      </c>
      <c r="AJ185" s="62" t="e">
        <f aca="false">AI185/AH185</f>
        <v>#DIV/0!</v>
      </c>
      <c r="AK185" s="38" t="n">
        <f aca="false">K185-AG185</f>
        <v>0</v>
      </c>
    </row>
    <row r="186" customFormat="false" ht="12" hidden="false" customHeight="true" outlineLevel="0" collapsed="false">
      <c r="A186" s="68"/>
      <c r="B186" s="69" t="s">
        <v>55</v>
      </c>
      <c r="C186" s="91" t="s">
        <v>38</v>
      </c>
      <c r="D186" s="92"/>
      <c r="E186" s="92"/>
      <c r="F186" s="92"/>
      <c r="G186" s="92"/>
      <c r="H186" s="92"/>
      <c r="I186" s="92"/>
      <c r="J186" s="92"/>
      <c r="K186" s="93" t="n">
        <f aca="false">SUM(D186:J186)</f>
        <v>0</v>
      </c>
      <c r="L186" s="92"/>
      <c r="M186" s="92"/>
      <c r="N186" s="92"/>
      <c r="O186" s="92"/>
      <c r="P186" s="92"/>
      <c r="Q186" s="92"/>
      <c r="R186" s="92"/>
      <c r="S186" s="94" t="n">
        <f aca="false">SUM(L186:R186)</f>
        <v>0</v>
      </c>
      <c r="T186" s="95"/>
      <c r="U186" s="95"/>
      <c r="V186" s="95"/>
      <c r="W186" s="95"/>
      <c r="X186" s="95"/>
      <c r="Y186" s="95"/>
      <c r="Z186" s="95"/>
      <c r="AA186" s="96" t="n">
        <f aca="false">SUM(T186:Z186)</f>
        <v>0</v>
      </c>
      <c r="AB186" s="95"/>
      <c r="AC186" s="95"/>
      <c r="AD186" s="97"/>
      <c r="AE186" s="97"/>
      <c r="AF186" s="97"/>
      <c r="AG186" s="61" t="n">
        <f aca="false">AD186+AE186+AF186</f>
        <v>0</v>
      </c>
      <c r="AH186" s="38" t="n">
        <f aca="false">K186</f>
        <v>0</v>
      </c>
      <c r="AI186" s="38" t="n">
        <f aca="false">S186+AA186</f>
        <v>0</v>
      </c>
      <c r="AJ186" s="62" t="e">
        <f aca="false">AI186/AH186</f>
        <v>#DIV/0!</v>
      </c>
      <c r="AK186" s="38" t="n">
        <f aca="false">K186-AG186</f>
        <v>0</v>
      </c>
    </row>
    <row r="187" customFormat="false" ht="12" hidden="false" customHeight="true" outlineLevel="0" collapsed="false">
      <c r="A187" s="68"/>
      <c r="B187" s="69" t="s">
        <v>55</v>
      </c>
      <c r="C187" s="91" t="s">
        <v>39</v>
      </c>
      <c r="D187" s="92"/>
      <c r="E187" s="92"/>
      <c r="F187" s="92"/>
      <c r="G187" s="92"/>
      <c r="H187" s="92"/>
      <c r="I187" s="92"/>
      <c r="J187" s="92"/>
      <c r="K187" s="93" t="n">
        <f aca="false">SUM(D187:J187)</f>
        <v>0</v>
      </c>
      <c r="L187" s="92"/>
      <c r="M187" s="92"/>
      <c r="N187" s="92"/>
      <c r="O187" s="92"/>
      <c r="P187" s="92"/>
      <c r="Q187" s="92"/>
      <c r="R187" s="92"/>
      <c r="S187" s="94" t="n">
        <f aca="false">SUM(L187:R187)</f>
        <v>0</v>
      </c>
      <c r="T187" s="95"/>
      <c r="U187" s="95"/>
      <c r="V187" s="95"/>
      <c r="W187" s="95"/>
      <c r="X187" s="95"/>
      <c r="Y187" s="95"/>
      <c r="Z187" s="95"/>
      <c r="AA187" s="96" t="n">
        <f aca="false">SUM(T187:Z187)</f>
        <v>0</v>
      </c>
      <c r="AB187" s="95"/>
      <c r="AC187" s="95"/>
      <c r="AD187" s="97"/>
      <c r="AE187" s="97"/>
      <c r="AF187" s="97"/>
      <c r="AG187" s="61" t="n">
        <f aca="false">AD187+AE187+AF187</f>
        <v>0</v>
      </c>
      <c r="AH187" s="38" t="n">
        <f aca="false">K187</f>
        <v>0</v>
      </c>
      <c r="AI187" s="38" t="n">
        <f aca="false">S187+AA187</f>
        <v>0</v>
      </c>
      <c r="AJ187" s="62" t="e">
        <f aca="false">AI187/AH187</f>
        <v>#DIV/0!</v>
      </c>
      <c r="AK187" s="38" t="n">
        <f aca="false">K187-AG187</f>
        <v>0</v>
      </c>
    </row>
    <row r="188" customFormat="false" ht="12" hidden="false" customHeight="true" outlineLevel="0" collapsed="false">
      <c r="A188" s="68"/>
      <c r="B188" s="69" t="s">
        <v>55</v>
      </c>
      <c r="C188" s="91" t="s">
        <v>40</v>
      </c>
      <c r="D188" s="92"/>
      <c r="E188" s="92"/>
      <c r="F188" s="92"/>
      <c r="G188" s="92"/>
      <c r="H188" s="92"/>
      <c r="I188" s="92"/>
      <c r="J188" s="92"/>
      <c r="K188" s="93" t="n">
        <f aca="false">SUM(D188:J188)</f>
        <v>0</v>
      </c>
      <c r="L188" s="92"/>
      <c r="M188" s="92"/>
      <c r="N188" s="92"/>
      <c r="O188" s="92"/>
      <c r="P188" s="92"/>
      <c r="Q188" s="92"/>
      <c r="R188" s="92"/>
      <c r="S188" s="94" t="n">
        <f aca="false">SUM(L188:R188)</f>
        <v>0</v>
      </c>
      <c r="T188" s="95"/>
      <c r="U188" s="95"/>
      <c r="V188" s="95"/>
      <c r="W188" s="95"/>
      <c r="X188" s="95"/>
      <c r="Y188" s="95"/>
      <c r="Z188" s="95"/>
      <c r="AA188" s="96" t="n">
        <f aca="false">SUM(T188:Z188)</f>
        <v>0</v>
      </c>
      <c r="AB188" s="95"/>
      <c r="AC188" s="95"/>
      <c r="AD188" s="97"/>
      <c r="AE188" s="97"/>
      <c r="AF188" s="97"/>
      <c r="AG188" s="61" t="n">
        <f aca="false">AD188+AE188+AF188</f>
        <v>0</v>
      </c>
      <c r="AH188" s="38" t="n">
        <f aca="false">K188</f>
        <v>0</v>
      </c>
      <c r="AI188" s="38" t="n">
        <f aca="false">S188+AA188</f>
        <v>0</v>
      </c>
      <c r="AJ188" s="62" t="e">
        <f aca="false">AI188/AH188</f>
        <v>#DIV/0!</v>
      </c>
      <c r="AK188" s="38" t="n">
        <f aca="false">K188-AG188</f>
        <v>0</v>
      </c>
    </row>
    <row r="189" customFormat="false" ht="12" hidden="false" customHeight="true" outlineLevel="0" collapsed="false">
      <c r="A189" s="68"/>
      <c r="B189" s="69" t="s">
        <v>55</v>
      </c>
      <c r="C189" s="91" t="s">
        <v>41</v>
      </c>
      <c r="D189" s="92"/>
      <c r="E189" s="92"/>
      <c r="F189" s="92"/>
      <c r="G189" s="92"/>
      <c r="H189" s="92"/>
      <c r="I189" s="92"/>
      <c r="J189" s="92"/>
      <c r="K189" s="93" t="n">
        <f aca="false">SUM(D189:J189)</f>
        <v>0</v>
      </c>
      <c r="L189" s="92"/>
      <c r="M189" s="92"/>
      <c r="N189" s="92"/>
      <c r="O189" s="92"/>
      <c r="P189" s="92"/>
      <c r="Q189" s="92"/>
      <c r="R189" s="92"/>
      <c r="S189" s="94" t="n">
        <f aca="false">SUM(L189:R189)</f>
        <v>0</v>
      </c>
      <c r="T189" s="95"/>
      <c r="U189" s="95"/>
      <c r="V189" s="95"/>
      <c r="W189" s="95"/>
      <c r="X189" s="95"/>
      <c r="Y189" s="95"/>
      <c r="Z189" s="95"/>
      <c r="AA189" s="96" t="n">
        <f aca="false">SUM(T189:Z189)</f>
        <v>0</v>
      </c>
      <c r="AB189" s="95"/>
      <c r="AC189" s="95"/>
      <c r="AD189" s="97"/>
      <c r="AE189" s="97"/>
      <c r="AF189" s="97"/>
      <c r="AG189" s="61" t="n">
        <f aca="false">AD189+AE189+AF189</f>
        <v>0</v>
      </c>
      <c r="AH189" s="38" t="n">
        <f aca="false">K189</f>
        <v>0</v>
      </c>
      <c r="AI189" s="38" t="n">
        <f aca="false">S189+AA189</f>
        <v>0</v>
      </c>
      <c r="AJ189" s="62" t="e">
        <f aca="false">AI189/AH189</f>
        <v>#DIV/0!</v>
      </c>
      <c r="AK189" s="38" t="n">
        <f aca="false">K189-AG189</f>
        <v>0</v>
      </c>
    </row>
    <row r="190" customFormat="false" ht="12" hidden="false" customHeight="true" outlineLevel="0" collapsed="false">
      <c r="A190" s="68"/>
      <c r="B190" s="69" t="s">
        <v>55</v>
      </c>
      <c r="C190" s="91" t="s">
        <v>42</v>
      </c>
      <c r="D190" s="92"/>
      <c r="E190" s="92"/>
      <c r="F190" s="92"/>
      <c r="G190" s="92"/>
      <c r="H190" s="92"/>
      <c r="I190" s="92"/>
      <c r="J190" s="92"/>
      <c r="K190" s="93" t="n">
        <f aca="false">SUM(D190:J190)</f>
        <v>0</v>
      </c>
      <c r="L190" s="92"/>
      <c r="M190" s="92"/>
      <c r="N190" s="92"/>
      <c r="O190" s="92"/>
      <c r="P190" s="92"/>
      <c r="Q190" s="92"/>
      <c r="R190" s="92"/>
      <c r="S190" s="94" t="n">
        <f aca="false">SUM(L190:R190)</f>
        <v>0</v>
      </c>
      <c r="T190" s="95"/>
      <c r="U190" s="95"/>
      <c r="V190" s="95"/>
      <c r="W190" s="95"/>
      <c r="X190" s="95"/>
      <c r="Y190" s="95"/>
      <c r="Z190" s="95"/>
      <c r="AA190" s="96" t="n">
        <f aca="false">SUM(T190:Z190)</f>
        <v>0</v>
      </c>
      <c r="AB190" s="95"/>
      <c r="AC190" s="95"/>
      <c r="AD190" s="97"/>
      <c r="AE190" s="97"/>
      <c r="AF190" s="97"/>
      <c r="AG190" s="61" t="n">
        <f aca="false">AD190+AE190+AF190</f>
        <v>0</v>
      </c>
      <c r="AH190" s="38" t="n">
        <f aca="false">K190</f>
        <v>0</v>
      </c>
      <c r="AI190" s="38" t="n">
        <f aca="false">S190+AA190</f>
        <v>0</v>
      </c>
      <c r="AJ190" s="62" t="e">
        <f aca="false">AI190/AH190</f>
        <v>#DIV/0!</v>
      </c>
      <c r="AK190" s="38" t="n">
        <f aca="false">K190-AG190</f>
        <v>0</v>
      </c>
    </row>
    <row r="191" customFormat="false" ht="12" hidden="false" customHeight="true" outlineLevel="0" collapsed="false">
      <c r="A191" s="68"/>
      <c r="B191" s="69" t="s">
        <v>55</v>
      </c>
      <c r="C191" s="98" t="s">
        <v>43</v>
      </c>
      <c r="D191" s="92"/>
      <c r="E191" s="92"/>
      <c r="F191" s="92"/>
      <c r="G191" s="92"/>
      <c r="H191" s="92"/>
      <c r="I191" s="92"/>
      <c r="J191" s="92"/>
      <c r="K191" s="93" t="n">
        <f aca="false">SUM(D191:J191)</f>
        <v>0</v>
      </c>
      <c r="L191" s="92"/>
      <c r="M191" s="92"/>
      <c r="N191" s="92"/>
      <c r="O191" s="92"/>
      <c r="P191" s="92"/>
      <c r="Q191" s="92"/>
      <c r="R191" s="92"/>
      <c r="S191" s="94" t="n">
        <f aca="false">SUM(L191:R191)</f>
        <v>0</v>
      </c>
      <c r="T191" s="95"/>
      <c r="U191" s="95"/>
      <c r="V191" s="95"/>
      <c r="W191" s="95"/>
      <c r="X191" s="95"/>
      <c r="Y191" s="95"/>
      <c r="Z191" s="95"/>
      <c r="AA191" s="96" t="n">
        <f aca="false">SUM(T191:Z191)</f>
        <v>0</v>
      </c>
      <c r="AB191" s="95"/>
      <c r="AC191" s="95"/>
      <c r="AD191" s="97"/>
      <c r="AE191" s="97"/>
      <c r="AF191" s="97"/>
      <c r="AG191" s="61" t="n">
        <f aca="false">AD191+AE191+AF191</f>
        <v>0</v>
      </c>
      <c r="AH191" s="38" t="n">
        <f aca="false">K191</f>
        <v>0</v>
      </c>
      <c r="AI191" s="38" t="n">
        <f aca="false">S191+AA191</f>
        <v>0</v>
      </c>
      <c r="AJ191" s="62" t="e">
        <f aca="false">AI191/AH191</f>
        <v>#DIV/0!</v>
      </c>
      <c r="AK191" s="38" t="n">
        <f aca="false">K191-AG191</f>
        <v>0</v>
      </c>
    </row>
    <row r="192" customFormat="false" ht="12" hidden="false" customHeight="true" outlineLevel="0" collapsed="false">
      <c r="A192" s="68"/>
      <c r="B192" s="69" t="s">
        <v>55</v>
      </c>
      <c r="C192" s="91" t="s">
        <v>44</v>
      </c>
      <c r="D192" s="92"/>
      <c r="E192" s="92"/>
      <c r="F192" s="92"/>
      <c r="G192" s="92"/>
      <c r="H192" s="92"/>
      <c r="I192" s="92"/>
      <c r="J192" s="92"/>
      <c r="K192" s="93" t="n">
        <f aca="false">SUM(D192:J192)</f>
        <v>0</v>
      </c>
      <c r="L192" s="92"/>
      <c r="M192" s="92"/>
      <c r="N192" s="92"/>
      <c r="O192" s="92"/>
      <c r="P192" s="92"/>
      <c r="Q192" s="92"/>
      <c r="R192" s="92"/>
      <c r="S192" s="94" t="n">
        <f aca="false">SUM(L192:R192)</f>
        <v>0</v>
      </c>
      <c r="T192" s="95"/>
      <c r="U192" s="95"/>
      <c r="V192" s="95"/>
      <c r="W192" s="95"/>
      <c r="X192" s="95"/>
      <c r="Y192" s="95"/>
      <c r="Z192" s="95"/>
      <c r="AA192" s="96" t="n">
        <f aca="false">SUM(T192:Z192)</f>
        <v>0</v>
      </c>
      <c r="AB192" s="95"/>
      <c r="AC192" s="95"/>
      <c r="AD192" s="97"/>
      <c r="AE192" s="97"/>
      <c r="AF192" s="97"/>
      <c r="AG192" s="61" t="n">
        <f aca="false">AD192+AE192+AF192</f>
        <v>0</v>
      </c>
      <c r="AH192" s="38" t="n">
        <f aca="false">K192</f>
        <v>0</v>
      </c>
      <c r="AI192" s="38" t="n">
        <f aca="false">S192+AA192</f>
        <v>0</v>
      </c>
      <c r="AJ192" s="62" t="e">
        <f aca="false">AI192/AH192</f>
        <v>#DIV/0!</v>
      </c>
      <c r="AK192" s="38" t="n">
        <f aca="false">K192-AG192</f>
        <v>0</v>
      </c>
    </row>
    <row r="193" customFormat="false" ht="12" hidden="false" customHeight="true" outlineLevel="0" collapsed="false">
      <c r="A193" s="68"/>
      <c r="B193" s="69" t="s">
        <v>55</v>
      </c>
      <c r="C193" s="91" t="s">
        <v>45</v>
      </c>
      <c r="D193" s="92"/>
      <c r="E193" s="92"/>
      <c r="F193" s="92"/>
      <c r="G193" s="92"/>
      <c r="H193" s="92"/>
      <c r="I193" s="92"/>
      <c r="J193" s="92"/>
      <c r="K193" s="93" t="n">
        <f aca="false">SUM(D193:J193)</f>
        <v>0</v>
      </c>
      <c r="L193" s="92"/>
      <c r="M193" s="92"/>
      <c r="N193" s="92"/>
      <c r="O193" s="92"/>
      <c r="P193" s="92"/>
      <c r="Q193" s="92"/>
      <c r="R193" s="92"/>
      <c r="S193" s="94" t="n">
        <f aca="false">SUM(L193:R193)</f>
        <v>0</v>
      </c>
      <c r="T193" s="95"/>
      <c r="U193" s="95"/>
      <c r="V193" s="95"/>
      <c r="W193" s="95"/>
      <c r="X193" s="95"/>
      <c r="Y193" s="95"/>
      <c r="Z193" s="95"/>
      <c r="AA193" s="96" t="n">
        <f aca="false">SUM(T193:Z193)</f>
        <v>0</v>
      </c>
      <c r="AB193" s="95"/>
      <c r="AC193" s="95"/>
      <c r="AD193" s="97"/>
      <c r="AE193" s="97"/>
      <c r="AF193" s="97"/>
      <c r="AG193" s="61" t="n">
        <f aca="false">AD193+AE193+AF193</f>
        <v>0</v>
      </c>
      <c r="AH193" s="38" t="n">
        <f aca="false">K193</f>
        <v>0</v>
      </c>
      <c r="AI193" s="38" t="n">
        <f aca="false">S193+AA193</f>
        <v>0</v>
      </c>
      <c r="AJ193" s="62" t="e">
        <f aca="false">AI193/AH193</f>
        <v>#DIV/0!</v>
      </c>
      <c r="AK193" s="38" t="n">
        <f aca="false">K193-AG193</f>
        <v>0</v>
      </c>
    </row>
    <row r="194" customFormat="false" ht="12" hidden="false" customHeight="true" outlineLevel="0" collapsed="false">
      <c r="A194" s="68"/>
      <c r="B194" s="69" t="s">
        <v>55</v>
      </c>
      <c r="C194" s="91" t="s">
        <v>46</v>
      </c>
      <c r="D194" s="92"/>
      <c r="E194" s="92"/>
      <c r="F194" s="92"/>
      <c r="G194" s="92"/>
      <c r="H194" s="92"/>
      <c r="I194" s="92"/>
      <c r="J194" s="92"/>
      <c r="K194" s="93" t="n">
        <f aca="false">SUM(D194:J194)</f>
        <v>0</v>
      </c>
      <c r="L194" s="92"/>
      <c r="M194" s="92"/>
      <c r="N194" s="92"/>
      <c r="O194" s="92"/>
      <c r="P194" s="92"/>
      <c r="Q194" s="92"/>
      <c r="R194" s="92"/>
      <c r="S194" s="94" t="n">
        <f aca="false">SUM(L194:R194)</f>
        <v>0</v>
      </c>
      <c r="T194" s="95"/>
      <c r="U194" s="95"/>
      <c r="V194" s="95"/>
      <c r="W194" s="95"/>
      <c r="X194" s="95"/>
      <c r="Y194" s="95"/>
      <c r="Z194" s="95"/>
      <c r="AA194" s="96" t="n">
        <f aca="false">SUM(T194:Z194)</f>
        <v>0</v>
      </c>
      <c r="AB194" s="95"/>
      <c r="AC194" s="95"/>
      <c r="AD194" s="97"/>
      <c r="AE194" s="97"/>
      <c r="AF194" s="97"/>
      <c r="AG194" s="61" t="n">
        <f aca="false">AD194+AE194+AF194</f>
        <v>0</v>
      </c>
      <c r="AH194" s="38" t="n">
        <f aca="false">K194</f>
        <v>0</v>
      </c>
      <c r="AI194" s="38" t="n">
        <f aca="false">S194+AA194</f>
        <v>0</v>
      </c>
      <c r="AJ194" s="62" t="e">
        <f aca="false">AI194/AH194</f>
        <v>#DIV/0!</v>
      </c>
      <c r="AK194" s="38" t="n">
        <f aca="false">K194-AG194</f>
        <v>0</v>
      </c>
    </row>
    <row r="195" customFormat="false" ht="12" hidden="false" customHeight="true" outlineLevel="0" collapsed="false">
      <c r="A195" s="101" t="s">
        <v>58</v>
      </c>
      <c r="B195" s="102" t="s">
        <v>55</v>
      </c>
      <c r="C195" s="91" t="s">
        <v>28</v>
      </c>
      <c r="D195" s="92"/>
      <c r="E195" s="92"/>
      <c r="F195" s="92"/>
      <c r="G195" s="92"/>
      <c r="H195" s="92"/>
      <c r="I195" s="92"/>
      <c r="J195" s="92"/>
      <c r="K195" s="93" t="n">
        <f aca="false">SUM(D195:J195)</f>
        <v>0</v>
      </c>
      <c r="L195" s="92"/>
      <c r="M195" s="92"/>
      <c r="N195" s="92"/>
      <c r="O195" s="92"/>
      <c r="P195" s="92"/>
      <c r="Q195" s="92"/>
      <c r="R195" s="92"/>
      <c r="S195" s="94" t="n">
        <f aca="false">SUM(L195:R195)</f>
        <v>0</v>
      </c>
      <c r="T195" s="95"/>
      <c r="U195" s="95"/>
      <c r="V195" s="95"/>
      <c r="W195" s="95"/>
      <c r="X195" s="95"/>
      <c r="Y195" s="95"/>
      <c r="Z195" s="95"/>
      <c r="AA195" s="96" t="n">
        <f aca="false">SUM(T195:Z195)</f>
        <v>0</v>
      </c>
      <c r="AB195" s="95"/>
      <c r="AC195" s="95"/>
      <c r="AD195" s="97"/>
      <c r="AE195" s="97"/>
      <c r="AF195" s="97"/>
      <c r="AG195" s="61" t="n">
        <f aca="false">AD195+AE195+AF195</f>
        <v>0</v>
      </c>
      <c r="AH195" s="38" t="n">
        <f aca="false">K195</f>
        <v>0</v>
      </c>
      <c r="AI195" s="38" t="n">
        <f aca="false">S195+AA195</f>
        <v>0</v>
      </c>
      <c r="AJ195" s="62" t="e">
        <f aca="false">AI195/AH195</f>
        <v>#DIV/0!</v>
      </c>
      <c r="AK195" s="38" t="n">
        <f aca="false">K195-AG195</f>
        <v>0</v>
      </c>
    </row>
    <row r="196" customFormat="false" ht="12" hidden="false" customHeight="true" outlineLevel="0" collapsed="false">
      <c r="A196" s="101"/>
      <c r="B196" s="102" t="s">
        <v>55</v>
      </c>
      <c r="C196" s="91" t="s">
        <v>29</v>
      </c>
      <c r="D196" s="92"/>
      <c r="E196" s="92"/>
      <c r="F196" s="92"/>
      <c r="G196" s="92"/>
      <c r="H196" s="92"/>
      <c r="I196" s="92"/>
      <c r="J196" s="92"/>
      <c r="K196" s="93" t="n">
        <f aca="false">SUM(D196:J196)</f>
        <v>0</v>
      </c>
      <c r="L196" s="92"/>
      <c r="M196" s="92"/>
      <c r="N196" s="92"/>
      <c r="O196" s="92"/>
      <c r="P196" s="92"/>
      <c r="Q196" s="92"/>
      <c r="R196" s="92"/>
      <c r="S196" s="94" t="n">
        <f aca="false">SUM(L196:R196)</f>
        <v>0</v>
      </c>
      <c r="T196" s="95"/>
      <c r="U196" s="95"/>
      <c r="V196" s="95"/>
      <c r="W196" s="95"/>
      <c r="X196" s="95"/>
      <c r="Y196" s="95"/>
      <c r="Z196" s="95"/>
      <c r="AA196" s="96" t="n">
        <f aca="false">SUM(T196:Z196)</f>
        <v>0</v>
      </c>
      <c r="AB196" s="95"/>
      <c r="AC196" s="95"/>
      <c r="AD196" s="97"/>
      <c r="AE196" s="97"/>
      <c r="AF196" s="97"/>
      <c r="AG196" s="61" t="n">
        <f aca="false">AD196+AE196+AF196</f>
        <v>0</v>
      </c>
      <c r="AH196" s="38" t="n">
        <f aca="false">K196</f>
        <v>0</v>
      </c>
      <c r="AI196" s="38" t="n">
        <f aca="false">S196+AA196</f>
        <v>0</v>
      </c>
      <c r="AJ196" s="62" t="e">
        <f aca="false">AI196/AH196</f>
        <v>#DIV/0!</v>
      </c>
      <c r="AK196" s="38" t="n">
        <f aca="false">K196-AG196</f>
        <v>0</v>
      </c>
    </row>
    <row r="197" customFormat="false" ht="12" hidden="false" customHeight="true" outlineLevel="0" collapsed="false">
      <c r="A197" s="101"/>
      <c r="B197" s="102" t="s">
        <v>55</v>
      </c>
      <c r="C197" s="91" t="s">
        <v>30</v>
      </c>
      <c r="D197" s="92"/>
      <c r="E197" s="92"/>
      <c r="F197" s="92"/>
      <c r="G197" s="92"/>
      <c r="H197" s="92"/>
      <c r="I197" s="92"/>
      <c r="J197" s="92"/>
      <c r="K197" s="93" t="n">
        <f aca="false">SUM(D197:J197)</f>
        <v>0</v>
      </c>
      <c r="L197" s="92"/>
      <c r="M197" s="92"/>
      <c r="N197" s="92"/>
      <c r="O197" s="92"/>
      <c r="P197" s="92"/>
      <c r="Q197" s="92"/>
      <c r="R197" s="92"/>
      <c r="S197" s="94" t="n">
        <f aca="false">SUM(L197:R197)</f>
        <v>0</v>
      </c>
      <c r="T197" s="95"/>
      <c r="U197" s="95"/>
      <c r="V197" s="95"/>
      <c r="W197" s="95"/>
      <c r="X197" s="95"/>
      <c r="Y197" s="95"/>
      <c r="Z197" s="95"/>
      <c r="AA197" s="96" t="n">
        <f aca="false">SUM(T197:Z197)</f>
        <v>0</v>
      </c>
      <c r="AB197" s="95"/>
      <c r="AC197" s="95"/>
      <c r="AD197" s="97"/>
      <c r="AE197" s="97"/>
      <c r="AF197" s="97"/>
      <c r="AG197" s="61" t="n">
        <f aca="false">AD197+AE197+AF197</f>
        <v>0</v>
      </c>
      <c r="AH197" s="38" t="n">
        <f aca="false">K197</f>
        <v>0</v>
      </c>
      <c r="AI197" s="38" t="n">
        <f aca="false">S197+AA197</f>
        <v>0</v>
      </c>
      <c r="AJ197" s="62" t="e">
        <f aca="false">AI197/AH197</f>
        <v>#DIV/0!</v>
      </c>
      <c r="AK197" s="38" t="n">
        <f aca="false">K197-AG197</f>
        <v>0</v>
      </c>
    </row>
    <row r="198" customFormat="false" ht="12" hidden="false" customHeight="true" outlineLevel="0" collapsed="false">
      <c r="A198" s="101"/>
      <c r="B198" s="102" t="s">
        <v>55</v>
      </c>
      <c r="C198" s="2" t="s">
        <v>31</v>
      </c>
      <c r="D198" s="92"/>
      <c r="E198" s="92"/>
      <c r="F198" s="92"/>
      <c r="G198" s="92"/>
      <c r="H198" s="92"/>
      <c r="I198" s="92"/>
      <c r="J198" s="92"/>
      <c r="K198" s="93" t="n">
        <f aca="false">SUM(D198:J198)</f>
        <v>0</v>
      </c>
      <c r="L198" s="92"/>
      <c r="M198" s="92"/>
      <c r="N198" s="92"/>
      <c r="O198" s="92"/>
      <c r="P198" s="92"/>
      <c r="Q198" s="92"/>
      <c r="R198" s="92"/>
      <c r="S198" s="94" t="n">
        <f aca="false">SUM(L198:R198)</f>
        <v>0</v>
      </c>
      <c r="T198" s="95"/>
      <c r="U198" s="95"/>
      <c r="V198" s="95"/>
      <c r="W198" s="95"/>
      <c r="X198" s="95"/>
      <c r="Y198" s="95"/>
      <c r="Z198" s="95"/>
      <c r="AA198" s="96" t="n">
        <f aca="false">SUM(T198:Z198)</f>
        <v>0</v>
      </c>
      <c r="AB198" s="95"/>
      <c r="AC198" s="95"/>
      <c r="AD198" s="97"/>
      <c r="AE198" s="97"/>
      <c r="AF198" s="97"/>
      <c r="AG198" s="61" t="n">
        <f aca="false">AD198+AE198+AF198</f>
        <v>0</v>
      </c>
      <c r="AH198" s="38" t="n">
        <f aca="false">K198</f>
        <v>0</v>
      </c>
      <c r="AI198" s="38" t="n">
        <f aca="false">S198+AA198</f>
        <v>0</v>
      </c>
      <c r="AJ198" s="62" t="e">
        <f aca="false">AI198/AH198</f>
        <v>#DIV/0!</v>
      </c>
      <c r="AK198" s="38" t="n">
        <f aca="false">K198-AG198</f>
        <v>0</v>
      </c>
    </row>
    <row r="199" customFormat="false" ht="12" hidden="false" customHeight="true" outlineLevel="0" collapsed="false">
      <c r="A199" s="101"/>
      <c r="B199" s="102" t="s">
        <v>55</v>
      </c>
      <c r="C199" s="91" t="s">
        <v>32</v>
      </c>
      <c r="D199" s="92"/>
      <c r="E199" s="92"/>
      <c r="F199" s="92"/>
      <c r="G199" s="92"/>
      <c r="H199" s="92"/>
      <c r="I199" s="92"/>
      <c r="J199" s="92"/>
      <c r="K199" s="93" t="n">
        <f aca="false">SUM(D199:J199)</f>
        <v>0</v>
      </c>
      <c r="L199" s="92"/>
      <c r="M199" s="92"/>
      <c r="N199" s="92"/>
      <c r="O199" s="92"/>
      <c r="P199" s="92"/>
      <c r="Q199" s="92"/>
      <c r="R199" s="92"/>
      <c r="S199" s="94" t="n">
        <f aca="false">SUM(L199:R199)</f>
        <v>0</v>
      </c>
      <c r="T199" s="95"/>
      <c r="U199" s="95"/>
      <c r="V199" s="95"/>
      <c r="W199" s="95"/>
      <c r="X199" s="95"/>
      <c r="Y199" s="95"/>
      <c r="Z199" s="95"/>
      <c r="AA199" s="96" t="n">
        <f aca="false">SUM(T199:Z199)</f>
        <v>0</v>
      </c>
      <c r="AB199" s="95"/>
      <c r="AC199" s="95"/>
      <c r="AD199" s="97"/>
      <c r="AE199" s="97"/>
      <c r="AF199" s="97"/>
      <c r="AG199" s="61" t="n">
        <f aca="false">AD199+AE199+AF199</f>
        <v>0</v>
      </c>
      <c r="AH199" s="38" t="n">
        <f aca="false">K199</f>
        <v>0</v>
      </c>
      <c r="AI199" s="38" t="n">
        <f aca="false">S199+AA199</f>
        <v>0</v>
      </c>
      <c r="AJ199" s="62" t="e">
        <f aca="false">AI199/AH199</f>
        <v>#DIV/0!</v>
      </c>
      <c r="AK199" s="38" t="n">
        <f aca="false">K199-AG199</f>
        <v>0</v>
      </c>
    </row>
    <row r="200" customFormat="false" ht="12" hidden="false" customHeight="true" outlineLevel="0" collapsed="false">
      <c r="A200" s="101"/>
      <c r="B200" s="102" t="s">
        <v>55</v>
      </c>
      <c r="C200" s="91" t="s">
        <v>33</v>
      </c>
      <c r="D200" s="92"/>
      <c r="E200" s="92"/>
      <c r="F200" s="92"/>
      <c r="G200" s="92"/>
      <c r="H200" s="92"/>
      <c r="I200" s="92"/>
      <c r="J200" s="92"/>
      <c r="K200" s="93" t="n">
        <f aca="false">SUM(D200:J200)</f>
        <v>0</v>
      </c>
      <c r="L200" s="92"/>
      <c r="M200" s="92"/>
      <c r="N200" s="92"/>
      <c r="O200" s="92"/>
      <c r="P200" s="92"/>
      <c r="Q200" s="92"/>
      <c r="R200" s="92"/>
      <c r="S200" s="94" t="n">
        <f aca="false">SUM(L200:R200)</f>
        <v>0</v>
      </c>
      <c r="T200" s="95"/>
      <c r="U200" s="95"/>
      <c r="V200" s="95"/>
      <c r="W200" s="95"/>
      <c r="X200" s="95"/>
      <c r="Y200" s="95"/>
      <c r="Z200" s="95"/>
      <c r="AA200" s="96" t="n">
        <f aca="false">SUM(T200:Z200)</f>
        <v>0</v>
      </c>
      <c r="AB200" s="95"/>
      <c r="AC200" s="95"/>
      <c r="AD200" s="97"/>
      <c r="AE200" s="97"/>
      <c r="AF200" s="97"/>
      <c r="AG200" s="61" t="n">
        <f aca="false">AD200+AE200+AF200</f>
        <v>0</v>
      </c>
      <c r="AH200" s="38" t="n">
        <f aca="false">K200</f>
        <v>0</v>
      </c>
      <c r="AI200" s="38" t="n">
        <f aca="false">S200+AA200</f>
        <v>0</v>
      </c>
      <c r="AJ200" s="62" t="e">
        <f aca="false">AI200/AH200</f>
        <v>#DIV/0!</v>
      </c>
      <c r="AK200" s="38" t="n">
        <f aca="false">K200-AG200</f>
        <v>0</v>
      </c>
    </row>
    <row r="201" customFormat="false" ht="12" hidden="false" customHeight="true" outlineLevel="0" collapsed="false">
      <c r="A201" s="101"/>
      <c r="B201" s="102" t="s">
        <v>55</v>
      </c>
      <c r="C201" s="91" t="s">
        <v>34</v>
      </c>
      <c r="D201" s="92"/>
      <c r="E201" s="92"/>
      <c r="F201" s="92"/>
      <c r="G201" s="92"/>
      <c r="H201" s="92"/>
      <c r="I201" s="92"/>
      <c r="J201" s="92"/>
      <c r="K201" s="93" t="n">
        <f aca="false">SUM(D201:J201)</f>
        <v>0</v>
      </c>
      <c r="L201" s="92"/>
      <c r="M201" s="92"/>
      <c r="N201" s="92"/>
      <c r="O201" s="92"/>
      <c r="P201" s="92"/>
      <c r="Q201" s="92"/>
      <c r="R201" s="92"/>
      <c r="S201" s="94" t="n">
        <f aca="false">SUM(L201:R201)</f>
        <v>0</v>
      </c>
      <c r="T201" s="95"/>
      <c r="U201" s="95"/>
      <c r="V201" s="95"/>
      <c r="W201" s="95"/>
      <c r="X201" s="95"/>
      <c r="Y201" s="95"/>
      <c r="Z201" s="95"/>
      <c r="AA201" s="96" t="n">
        <f aca="false">SUM(T201:Z201)</f>
        <v>0</v>
      </c>
      <c r="AB201" s="95"/>
      <c r="AC201" s="95"/>
      <c r="AD201" s="97"/>
      <c r="AE201" s="97"/>
      <c r="AF201" s="97"/>
      <c r="AG201" s="61" t="n">
        <f aca="false">AD201+AE201+AF201</f>
        <v>0</v>
      </c>
      <c r="AH201" s="38" t="n">
        <f aca="false">K201</f>
        <v>0</v>
      </c>
      <c r="AI201" s="38" t="n">
        <f aca="false">S201+AA201</f>
        <v>0</v>
      </c>
      <c r="AJ201" s="62" t="e">
        <f aca="false">AI201/AH201</f>
        <v>#DIV/0!</v>
      </c>
      <c r="AK201" s="38" t="n">
        <f aca="false">K201-AG201</f>
        <v>0</v>
      </c>
    </row>
    <row r="202" customFormat="false" ht="12" hidden="false" customHeight="true" outlineLevel="0" collapsed="false">
      <c r="A202" s="101"/>
      <c r="B202" s="102" t="s">
        <v>55</v>
      </c>
      <c r="C202" s="91" t="s">
        <v>35</v>
      </c>
      <c r="D202" s="92"/>
      <c r="E202" s="92"/>
      <c r="F202" s="92"/>
      <c r="G202" s="92"/>
      <c r="H202" s="92"/>
      <c r="I202" s="92"/>
      <c r="J202" s="92"/>
      <c r="K202" s="93" t="n">
        <f aca="false">SUM(D202:J202)</f>
        <v>0</v>
      </c>
      <c r="L202" s="92"/>
      <c r="M202" s="92"/>
      <c r="N202" s="92"/>
      <c r="O202" s="92"/>
      <c r="P202" s="92"/>
      <c r="Q202" s="92"/>
      <c r="R202" s="92"/>
      <c r="S202" s="94" t="n">
        <f aca="false">SUM(L202:R202)</f>
        <v>0</v>
      </c>
      <c r="T202" s="95"/>
      <c r="U202" s="95"/>
      <c r="V202" s="95"/>
      <c r="W202" s="95"/>
      <c r="X202" s="95"/>
      <c r="Y202" s="95"/>
      <c r="Z202" s="95"/>
      <c r="AA202" s="96" t="n">
        <f aca="false">SUM(T202:Z202)</f>
        <v>0</v>
      </c>
      <c r="AB202" s="95"/>
      <c r="AC202" s="95"/>
      <c r="AD202" s="97"/>
      <c r="AE202" s="97"/>
      <c r="AF202" s="97"/>
      <c r="AG202" s="61" t="n">
        <f aca="false">AD202+AE202+AF202</f>
        <v>0</v>
      </c>
      <c r="AH202" s="38" t="n">
        <f aca="false">K202</f>
        <v>0</v>
      </c>
      <c r="AI202" s="38" t="n">
        <f aca="false">S202+AA202</f>
        <v>0</v>
      </c>
      <c r="AJ202" s="62" t="e">
        <f aca="false">AI202/AH202</f>
        <v>#DIV/0!</v>
      </c>
      <c r="AK202" s="38" t="n">
        <f aca="false">K202-AG202</f>
        <v>0</v>
      </c>
    </row>
    <row r="203" customFormat="false" ht="12" hidden="false" customHeight="true" outlineLevel="0" collapsed="false">
      <c r="A203" s="101"/>
      <c r="B203" s="102" t="s">
        <v>55</v>
      </c>
      <c r="C203" s="91" t="s">
        <v>36</v>
      </c>
      <c r="D203" s="92"/>
      <c r="E203" s="92"/>
      <c r="F203" s="92"/>
      <c r="G203" s="92"/>
      <c r="H203" s="92"/>
      <c r="I203" s="92"/>
      <c r="J203" s="92"/>
      <c r="K203" s="93" t="n">
        <f aca="false">SUM(D203:J203)</f>
        <v>0</v>
      </c>
      <c r="L203" s="92"/>
      <c r="M203" s="92"/>
      <c r="N203" s="92"/>
      <c r="O203" s="92"/>
      <c r="P203" s="92"/>
      <c r="Q203" s="92"/>
      <c r="R203" s="92"/>
      <c r="S203" s="94" t="n">
        <f aca="false">SUM(L203:R203)</f>
        <v>0</v>
      </c>
      <c r="T203" s="95"/>
      <c r="U203" s="95"/>
      <c r="V203" s="95"/>
      <c r="W203" s="95"/>
      <c r="X203" s="95"/>
      <c r="Y203" s="95"/>
      <c r="Z203" s="95"/>
      <c r="AA203" s="96" t="n">
        <f aca="false">SUM(T203:Z203)</f>
        <v>0</v>
      </c>
      <c r="AB203" s="95"/>
      <c r="AC203" s="95"/>
      <c r="AD203" s="97"/>
      <c r="AE203" s="97"/>
      <c r="AF203" s="97"/>
      <c r="AG203" s="61" t="n">
        <f aca="false">AD203+AE203+AF203</f>
        <v>0</v>
      </c>
      <c r="AH203" s="38" t="n">
        <f aca="false">K203</f>
        <v>0</v>
      </c>
      <c r="AI203" s="38" t="n">
        <f aca="false">S203+AA203</f>
        <v>0</v>
      </c>
      <c r="AJ203" s="62" t="e">
        <f aca="false">AI203/AH203</f>
        <v>#DIV/0!</v>
      </c>
      <c r="AK203" s="38" t="n">
        <f aca="false">K203-AG203</f>
        <v>0</v>
      </c>
    </row>
    <row r="204" customFormat="false" ht="12" hidden="false" customHeight="true" outlineLevel="0" collapsed="false">
      <c r="A204" s="101"/>
      <c r="B204" s="102" t="s">
        <v>55</v>
      </c>
      <c r="C204" s="91" t="s">
        <v>37</v>
      </c>
      <c r="D204" s="92"/>
      <c r="E204" s="92"/>
      <c r="F204" s="92"/>
      <c r="G204" s="92"/>
      <c r="H204" s="92"/>
      <c r="I204" s="92"/>
      <c r="J204" s="92"/>
      <c r="K204" s="93" t="n">
        <f aca="false">SUM(D204:J204)</f>
        <v>0</v>
      </c>
      <c r="L204" s="92"/>
      <c r="M204" s="92"/>
      <c r="N204" s="92"/>
      <c r="O204" s="92"/>
      <c r="P204" s="92"/>
      <c r="Q204" s="92"/>
      <c r="R204" s="92"/>
      <c r="S204" s="94" t="n">
        <f aca="false">SUM(L204:R204)</f>
        <v>0</v>
      </c>
      <c r="T204" s="95"/>
      <c r="U204" s="95"/>
      <c r="V204" s="95"/>
      <c r="W204" s="95"/>
      <c r="X204" s="95"/>
      <c r="Y204" s="95"/>
      <c r="Z204" s="95"/>
      <c r="AA204" s="96" t="n">
        <f aca="false">SUM(T204:Z204)</f>
        <v>0</v>
      </c>
      <c r="AB204" s="95"/>
      <c r="AC204" s="95"/>
      <c r="AD204" s="97"/>
      <c r="AE204" s="97"/>
      <c r="AF204" s="97"/>
      <c r="AG204" s="61" t="n">
        <f aca="false">AD204+AE204+AF204</f>
        <v>0</v>
      </c>
      <c r="AH204" s="38" t="n">
        <f aca="false">K204</f>
        <v>0</v>
      </c>
      <c r="AI204" s="38" t="n">
        <f aca="false">S204+AA204</f>
        <v>0</v>
      </c>
      <c r="AJ204" s="62" t="e">
        <f aca="false">AI204/AH204</f>
        <v>#DIV/0!</v>
      </c>
      <c r="AK204" s="38" t="n">
        <f aca="false">K204-AG204</f>
        <v>0</v>
      </c>
    </row>
    <row r="205" customFormat="false" ht="12" hidden="false" customHeight="true" outlineLevel="0" collapsed="false">
      <c r="A205" s="101"/>
      <c r="B205" s="102" t="s">
        <v>55</v>
      </c>
      <c r="C205" s="91" t="s">
        <v>38</v>
      </c>
      <c r="D205" s="92"/>
      <c r="E205" s="92"/>
      <c r="F205" s="92"/>
      <c r="G205" s="92"/>
      <c r="H205" s="92"/>
      <c r="I205" s="92"/>
      <c r="J205" s="92"/>
      <c r="K205" s="93" t="n">
        <f aca="false">SUM(D205:J205)</f>
        <v>0</v>
      </c>
      <c r="L205" s="92"/>
      <c r="M205" s="92"/>
      <c r="N205" s="92"/>
      <c r="O205" s="92"/>
      <c r="P205" s="92"/>
      <c r="Q205" s="92"/>
      <c r="R205" s="92"/>
      <c r="S205" s="94" t="n">
        <f aca="false">SUM(L205:R205)</f>
        <v>0</v>
      </c>
      <c r="T205" s="95"/>
      <c r="U205" s="95"/>
      <c r="V205" s="95"/>
      <c r="W205" s="95"/>
      <c r="X205" s="95"/>
      <c r="Y205" s="95"/>
      <c r="Z205" s="95"/>
      <c r="AA205" s="96" t="n">
        <f aca="false">SUM(T205:Z205)</f>
        <v>0</v>
      </c>
      <c r="AB205" s="95"/>
      <c r="AC205" s="95"/>
      <c r="AD205" s="97"/>
      <c r="AE205" s="97"/>
      <c r="AF205" s="97"/>
      <c r="AG205" s="61" t="n">
        <f aca="false">AD205+AE205+AF205</f>
        <v>0</v>
      </c>
      <c r="AH205" s="38" t="n">
        <f aca="false">K205</f>
        <v>0</v>
      </c>
      <c r="AI205" s="38" t="n">
        <f aca="false">S205+AA205</f>
        <v>0</v>
      </c>
      <c r="AJ205" s="62" t="e">
        <f aca="false">AI205/AH205</f>
        <v>#DIV/0!</v>
      </c>
      <c r="AK205" s="38" t="n">
        <f aca="false">K205-AG205</f>
        <v>0</v>
      </c>
    </row>
    <row r="206" customFormat="false" ht="12" hidden="false" customHeight="true" outlineLevel="0" collapsed="false">
      <c r="A206" s="101"/>
      <c r="B206" s="102" t="s">
        <v>55</v>
      </c>
      <c r="C206" s="91" t="s">
        <v>39</v>
      </c>
      <c r="D206" s="92"/>
      <c r="E206" s="92"/>
      <c r="F206" s="92"/>
      <c r="G206" s="92"/>
      <c r="H206" s="92"/>
      <c r="I206" s="92"/>
      <c r="J206" s="92"/>
      <c r="K206" s="93" t="n">
        <f aca="false">SUM(D206:J206)</f>
        <v>0</v>
      </c>
      <c r="L206" s="92"/>
      <c r="M206" s="92"/>
      <c r="N206" s="92"/>
      <c r="O206" s="92"/>
      <c r="P206" s="92"/>
      <c r="Q206" s="92"/>
      <c r="R206" s="92"/>
      <c r="S206" s="94" t="n">
        <f aca="false">SUM(L206:R206)</f>
        <v>0</v>
      </c>
      <c r="T206" s="95"/>
      <c r="U206" s="95"/>
      <c r="V206" s="95"/>
      <c r="W206" s="95"/>
      <c r="X206" s="95"/>
      <c r="Y206" s="95"/>
      <c r="Z206" s="95"/>
      <c r="AA206" s="96" t="n">
        <f aca="false">SUM(T206:Z206)</f>
        <v>0</v>
      </c>
      <c r="AB206" s="95"/>
      <c r="AC206" s="95"/>
      <c r="AD206" s="97"/>
      <c r="AE206" s="97"/>
      <c r="AF206" s="97"/>
      <c r="AG206" s="61" t="n">
        <f aca="false">AD206+AE206+AF206</f>
        <v>0</v>
      </c>
      <c r="AH206" s="38" t="n">
        <f aca="false">K206</f>
        <v>0</v>
      </c>
      <c r="AI206" s="38" t="n">
        <f aca="false">S206+AA206</f>
        <v>0</v>
      </c>
      <c r="AJ206" s="62" t="e">
        <f aca="false">AI206/AH206</f>
        <v>#DIV/0!</v>
      </c>
      <c r="AK206" s="38" t="n">
        <f aca="false">K206-AG206</f>
        <v>0</v>
      </c>
    </row>
    <row r="207" customFormat="false" ht="12" hidden="false" customHeight="true" outlineLevel="0" collapsed="false">
      <c r="A207" s="101"/>
      <c r="B207" s="102" t="s">
        <v>55</v>
      </c>
      <c r="C207" s="91" t="s">
        <v>40</v>
      </c>
      <c r="D207" s="92"/>
      <c r="E207" s="92"/>
      <c r="F207" s="92"/>
      <c r="G207" s="92"/>
      <c r="H207" s="92"/>
      <c r="I207" s="92"/>
      <c r="J207" s="92"/>
      <c r="K207" s="93" t="n">
        <f aca="false">SUM(D207:J207)</f>
        <v>0</v>
      </c>
      <c r="L207" s="92"/>
      <c r="M207" s="92"/>
      <c r="N207" s="92"/>
      <c r="O207" s="92"/>
      <c r="P207" s="92"/>
      <c r="Q207" s="92"/>
      <c r="R207" s="92"/>
      <c r="S207" s="94" t="n">
        <f aca="false">SUM(L207:R207)</f>
        <v>0</v>
      </c>
      <c r="T207" s="95"/>
      <c r="U207" s="95"/>
      <c r="V207" s="95"/>
      <c r="W207" s="95"/>
      <c r="X207" s="95"/>
      <c r="Y207" s="95"/>
      <c r="Z207" s="95"/>
      <c r="AA207" s="96" t="n">
        <f aca="false">SUM(T207:Z207)</f>
        <v>0</v>
      </c>
      <c r="AB207" s="95"/>
      <c r="AC207" s="95"/>
      <c r="AD207" s="97"/>
      <c r="AE207" s="97"/>
      <c r="AF207" s="97"/>
      <c r="AG207" s="61" t="n">
        <f aca="false">AD207+AE207+AF207</f>
        <v>0</v>
      </c>
      <c r="AH207" s="38" t="n">
        <f aca="false">K207</f>
        <v>0</v>
      </c>
      <c r="AI207" s="38" t="n">
        <f aca="false">S207+AA207</f>
        <v>0</v>
      </c>
      <c r="AJ207" s="62" t="e">
        <f aca="false">AI207/AH207</f>
        <v>#DIV/0!</v>
      </c>
      <c r="AK207" s="38" t="n">
        <f aca="false">K207-AG207</f>
        <v>0</v>
      </c>
    </row>
    <row r="208" customFormat="false" ht="12" hidden="false" customHeight="true" outlineLevel="0" collapsed="false">
      <c r="A208" s="101"/>
      <c r="B208" s="102" t="s">
        <v>55</v>
      </c>
      <c r="C208" s="91" t="s">
        <v>41</v>
      </c>
      <c r="D208" s="92"/>
      <c r="E208" s="92"/>
      <c r="F208" s="92"/>
      <c r="G208" s="92"/>
      <c r="H208" s="92"/>
      <c r="I208" s="92"/>
      <c r="J208" s="92"/>
      <c r="K208" s="93" t="n">
        <f aca="false">SUM(D208:J208)</f>
        <v>0</v>
      </c>
      <c r="L208" s="92"/>
      <c r="M208" s="92"/>
      <c r="N208" s="92"/>
      <c r="O208" s="92"/>
      <c r="P208" s="92"/>
      <c r="Q208" s="92"/>
      <c r="R208" s="92"/>
      <c r="S208" s="94" t="n">
        <f aca="false">SUM(L208:R208)</f>
        <v>0</v>
      </c>
      <c r="T208" s="95"/>
      <c r="U208" s="95"/>
      <c r="V208" s="95"/>
      <c r="W208" s="95"/>
      <c r="X208" s="95"/>
      <c r="Y208" s="95"/>
      <c r="Z208" s="95"/>
      <c r="AA208" s="96" t="n">
        <f aca="false">SUM(T208:Z208)</f>
        <v>0</v>
      </c>
      <c r="AB208" s="95"/>
      <c r="AC208" s="95"/>
      <c r="AD208" s="97"/>
      <c r="AE208" s="97"/>
      <c r="AF208" s="97"/>
      <c r="AG208" s="61" t="n">
        <f aca="false">AD208+AE208+AF208</f>
        <v>0</v>
      </c>
      <c r="AH208" s="38" t="n">
        <f aca="false">K208</f>
        <v>0</v>
      </c>
      <c r="AI208" s="38" t="n">
        <f aca="false">S208+AA208</f>
        <v>0</v>
      </c>
      <c r="AJ208" s="62" t="e">
        <f aca="false">AI208/AH208</f>
        <v>#DIV/0!</v>
      </c>
      <c r="AK208" s="38" t="n">
        <f aca="false">K208-AG208</f>
        <v>0</v>
      </c>
    </row>
    <row r="209" customFormat="false" ht="12" hidden="false" customHeight="true" outlineLevel="0" collapsed="false">
      <c r="A209" s="101"/>
      <c r="B209" s="102" t="s">
        <v>55</v>
      </c>
      <c r="C209" s="91" t="s">
        <v>42</v>
      </c>
      <c r="D209" s="92"/>
      <c r="E209" s="92"/>
      <c r="F209" s="92"/>
      <c r="G209" s="92"/>
      <c r="H209" s="92"/>
      <c r="I209" s="92"/>
      <c r="J209" s="92"/>
      <c r="K209" s="93" t="n">
        <f aca="false">SUM(D209:J209)</f>
        <v>0</v>
      </c>
      <c r="L209" s="92"/>
      <c r="M209" s="92"/>
      <c r="N209" s="92"/>
      <c r="O209" s="92"/>
      <c r="P209" s="92"/>
      <c r="Q209" s="92"/>
      <c r="R209" s="92"/>
      <c r="S209" s="94" t="n">
        <f aca="false">SUM(L209:R209)</f>
        <v>0</v>
      </c>
      <c r="T209" s="95"/>
      <c r="U209" s="95"/>
      <c r="V209" s="95"/>
      <c r="W209" s="95"/>
      <c r="X209" s="95"/>
      <c r="Y209" s="95"/>
      <c r="Z209" s="95"/>
      <c r="AA209" s="96" t="n">
        <f aca="false">SUM(T209:Z209)</f>
        <v>0</v>
      </c>
      <c r="AB209" s="95"/>
      <c r="AC209" s="95"/>
      <c r="AD209" s="97"/>
      <c r="AE209" s="97"/>
      <c r="AF209" s="97"/>
      <c r="AG209" s="61" t="n">
        <f aca="false">AD209+AE209+AF209</f>
        <v>0</v>
      </c>
      <c r="AH209" s="38" t="n">
        <f aca="false">K209</f>
        <v>0</v>
      </c>
      <c r="AI209" s="38" t="n">
        <f aca="false">S209+AA209</f>
        <v>0</v>
      </c>
      <c r="AJ209" s="62" t="e">
        <f aca="false">AI209/AH209</f>
        <v>#DIV/0!</v>
      </c>
      <c r="AK209" s="38" t="n">
        <f aca="false">K209-AG209</f>
        <v>0</v>
      </c>
    </row>
    <row r="210" customFormat="false" ht="12" hidden="false" customHeight="true" outlineLevel="0" collapsed="false">
      <c r="A210" s="101"/>
      <c r="B210" s="102" t="s">
        <v>55</v>
      </c>
      <c r="C210" s="98" t="s">
        <v>43</v>
      </c>
      <c r="D210" s="92"/>
      <c r="E210" s="92"/>
      <c r="F210" s="92"/>
      <c r="G210" s="92"/>
      <c r="H210" s="92"/>
      <c r="I210" s="92"/>
      <c r="J210" s="92"/>
      <c r="K210" s="93" t="n">
        <f aca="false">SUM(D210:J210)</f>
        <v>0</v>
      </c>
      <c r="L210" s="92"/>
      <c r="M210" s="92"/>
      <c r="N210" s="92"/>
      <c r="O210" s="92"/>
      <c r="P210" s="92"/>
      <c r="Q210" s="92"/>
      <c r="R210" s="92"/>
      <c r="S210" s="94" t="n">
        <f aca="false">SUM(L210:R210)</f>
        <v>0</v>
      </c>
      <c r="T210" s="95"/>
      <c r="U210" s="95"/>
      <c r="V210" s="95"/>
      <c r="W210" s="95"/>
      <c r="X210" s="95"/>
      <c r="Y210" s="95"/>
      <c r="Z210" s="95"/>
      <c r="AA210" s="96" t="n">
        <f aca="false">SUM(T210:Z210)</f>
        <v>0</v>
      </c>
      <c r="AB210" s="95"/>
      <c r="AC210" s="95"/>
      <c r="AD210" s="97"/>
      <c r="AE210" s="97"/>
      <c r="AF210" s="97"/>
      <c r="AG210" s="61" t="n">
        <f aca="false">AD210+AE210+AF210</f>
        <v>0</v>
      </c>
      <c r="AH210" s="38" t="n">
        <f aca="false">K210</f>
        <v>0</v>
      </c>
      <c r="AI210" s="38" t="n">
        <f aca="false">S210+AA210</f>
        <v>0</v>
      </c>
      <c r="AJ210" s="62" t="e">
        <f aca="false">AI210/AH210</f>
        <v>#DIV/0!</v>
      </c>
      <c r="AK210" s="38" t="n">
        <f aca="false">K210-AG210</f>
        <v>0</v>
      </c>
    </row>
    <row r="211" customFormat="false" ht="12" hidden="false" customHeight="true" outlineLevel="0" collapsed="false">
      <c r="A211" s="101"/>
      <c r="B211" s="102" t="s">
        <v>55</v>
      </c>
      <c r="C211" s="91" t="s">
        <v>44</v>
      </c>
      <c r="D211" s="92"/>
      <c r="E211" s="92"/>
      <c r="F211" s="92"/>
      <c r="G211" s="92"/>
      <c r="H211" s="92"/>
      <c r="I211" s="92"/>
      <c r="J211" s="92"/>
      <c r="K211" s="93" t="n">
        <f aca="false">SUM(D211:J211)</f>
        <v>0</v>
      </c>
      <c r="L211" s="92"/>
      <c r="M211" s="92"/>
      <c r="N211" s="92"/>
      <c r="O211" s="92"/>
      <c r="P211" s="92"/>
      <c r="Q211" s="92"/>
      <c r="R211" s="92"/>
      <c r="S211" s="94" t="n">
        <f aca="false">SUM(L211:R211)</f>
        <v>0</v>
      </c>
      <c r="T211" s="95"/>
      <c r="U211" s="95"/>
      <c r="V211" s="95"/>
      <c r="W211" s="95"/>
      <c r="X211" s="95"/>
      <c r="Y211" s="95"/>
      <c r="Z211" s="95"/>
      <c r="AA211" s="96" t="n">
        <f aca="false">SUM(T211:Z211)</f>
        <v>0</v>
      </c>
      <c r="AB211" s="95"/>
      <c r="AC211" s="95"/>
      <c r="AD211" s="97"/>
      <c r="AE211" s="97"/>
      <c r="AF211" s="97"/>
      <c r="AG211" s="61" t="n">
        <f aca="false">AD211+AE211+AF211</f>
        <v>0</v>
      </c>
      <c r="AH211" s="38" t="n">
        <f aca="false">K211</f>
        <v>0</v>
      </c>
      <c r="AI211" s="38" t="n">
        <f aca="false">S211+AA211</f>
        <v>0</v>
      </c>
      <c r="AJ211" s="62" t="e">
        <f aca="false">AI211/AH211</f>
        <v>#DIV/0!</v>
      </c>
      <c r="AK211" s="38" t="n">
        <f aca="false">K211-AG211</f>
        <v>0</v>
      </c>
    </row>
    <row r="212" customFormat="false" ht="12" hidden="false" customHeight="true" outlineLevel="0" collapsed="false">
      <c r="A212" s="101"/>
      <c r="B212" s="102" t="s">
        <v>55</v>
      </c>
      <c r="C212" s="91" t="s">
        <v>45</v>
      </c>
      <c r="D212" s="92"/>
      <c r="E212" s="92"/>
      <c r="F212" s="92"/>
      <c r="G212" s="92"/>
      <c r="H212" s="92"/>
      <c r="I212" s="92"/>
      <c r="J212" s="92"/>
      <c r="K212" s="93" t="n">
        <f aca="false">SUM(D212:J212)</f>
        <v>0</v>
      </c>
      <c r="L212" s="92"/>
      <c r="M212" s="92"/>
      <c r="N212" s="92"/>
      <c r="O212" s="92"/>
      <c r="P212" s="92"/>
      <c r="Q212" s="92"/>
      <c r="R212" s="92"/>
      <c r="S212" s="94" t="n">
        <f aca="false">SUM(L212:R212)</f>
        <v>0</v>
      </c>
      <c r="T212" s="95"/>
      <c r="U212" s="95"/>
      <c r="V212" s="95"/>
      <c r="W212" s="95"/>
      <c r="X212" s="95"/>
      <c r="Y212" s="95"/>
      <c r="Z212" s="95"/>
      <c r="AA212" s="96" t="n">
        <f aca="false">SUM(T212:Z212)</f>
        <v>0</v>
      </c>
      <c r="AB212" s="95"/>
      <c r="AC212" s="95"/>
      <c r="AD212" s="97"/>
      <c r="AE212" s="97"/>
      <c r="AF212" s="97"/>
      <c r="AG212" s="61" t="n">
        <f aca="false">AD212+AE212+AF212</f>
        <v>0</v>
      </c>
      <c r="AH212" s="38" t="n">
        <f aca="false">K212</f>
        <v>0</v>
      </c>
      <c r="AI212" s="38" t="n">
        <f aca="false">S212+AA212</f>
        <v>0</v>
      </c>
      <c r="AJ212" s="62" t="e">
        <f aca="false">AI212/AH212</f>
        <v>#DIV/0!</v>
      </c>
      <c r="AK212" s="38" t="n">
        <f aca="false">K212-AG212</f>
        <v>0</v>
      </c>
    </row>
    <row r="213" customFormat="false" ht="13.5" hidden="false" customHeight="true" outlineLevel="0" collapsed="false">
      <c r="A213" s="101"/>
      <c r="B213" s="102" t="s">
        <v>55</v>
      </c>
      <c r="C213" s="91" t="s">
        <v>46</v>
      </c>
      <c r="D213" s="92"/>
      <c r="E213" s="92"/>
      <c r="F213" s="92"/>
      <c r="G213" s="92"/>
      <c r="H213" s="92"/>
      <c r="I213" s="92"/>
      <c r="J213" s="92"/>
      <c r="K213" s="93" t="n">
        <f aca="false">SUM(D213:J213)</f>
        <v>0</v>
      </c>
      <c r="L213" s="92"/>
      <c r="M213" s="92"/>
      <c r="N213" s="92"/>
      <c r="O213" s="92"/>
      <c r="P213" s="92"/>
      <c r="Q213" s="92"/>
      <c r="R213" s="92"/>
      <c r="S213" s="94" t="n">
        <f aca="false">SUM(L213:R213)</f>
        <v>0</v>
      </c>
      <c r="T213" s="95"/>
      <c r="U213" s="95"/>
      <c r="V213" s="95"/>
      <c r="W213" s="95"/>
      <c r="X213" s="95"/>
      <c r="Y213" s="95"/>
      <c r="Z213" s="95"/>
      <c r="AA213" s="96" t="n">
        <f aca="false">SUM(T213:Z213)</f>
        <v>0</v>
      </c>
      <c r="AB213" s="95"/>
      <c r="AC213" s="95"/>
      <c r="AD213" s="97"/>
      <c r="AE213" s="97"/>
      <c r="AF213" s="97"/>
      <c r="AG213" s="61" t="n">
        <f aca="false">AD213+AE213+AF213</f>
        <v>0</v>
      </c>
      <c r="AH213" s="38" t="n">
        <f aca="false">K213</f>
        <v>0</v>
      </c>
      <c r="AI213" s="38" t="n">
        <f aca="false">S213+AA213</f>
        <v>0</v>
      </c>
      <c r="AJ213" s="62" t="e">
        <f aca="false">AI213/AH213</f>
        <v>#DIV/0!</v>
      </c>
      <c r="AK213" s="38" t="n">
        <f aca="false">K213-AG213</f>
        <v>0</v>
      </c>
    </row>
    <row r="214" customFormat="false" ht="13.5" hidden="false" customHeight="true" outlineLevel="0" collapsed="false">
      <c r="A214" s="78" t="s">
        <v>59</v>
      </c>
      <c r="B214" s="103" t="s">
        <v>55</v>
      </c>
      <c r="C214" s="91" t="s">
        <v>28</v>
      </c>
      <c r="D214" s="92"/>
      <c r="E214" s="92"/>
      <c r="F214" s="92"/>
      <c r="G214" s="92"/>
      <c r="H214" s="92"/>
      <c r="I214" s="92" t="n">
        <v>0</v>
      </c>
      <c r="J214" s="92" t="n">
        <v>0</v>
      </c>
      <c r="K214" s="93" t="n">
        <f aca="false">SUM(D214:J214)</f>
        <v>0</v>
      </c>
      <c r="L214" s="92"/>
      <c r="M214" s="92"/>
      <c r="N214" s="92"/>
      <c r="O214" s="92"/>
      <c r="P214" s="92"/>
      <c r="Q214" s="92" t="n">
        <v>0</v>
      </c>
      <c r="R214" s="92" t="n">
        <v>0</v>
      </c>
      <c r="S214" s="94" t="n">
        <f aca="false">SUM(L214:R214)</f>
        <v>0</v>
      </c>
      <c r="T214" s="95"/>
      <c r="U214" s="95"/>
      <c r="V214" s="95"/>
      <c r="W214" s="95"/>
      <c r="X214" s="95"/>
      <c r="Y214" s="95" t="n">
        <v>0</v>
      </c>
      <c r="Z214" s="95" t="n">
        <v>0</v>
      </c>
      <c r="AA214" s="96" t="n">
        <f aca="false">SUM(T214:Z214)</f>
        <v>0</v>
      </c>
      <c r="AB214" s="95"/>
      <c r="AC214" s="95"/>
      <c r="AD214" s="97"/>
      <c r="AE214" s="97"/>
      <c r="AF214" s="97"/>
      <c r="AG214" s="61" t="n">
        <f aca="false">AD214+AE214+AF214</f>
        <v>0</v>
      </c>
      <c r="AH214" s="38" t="n">
        <f aca="false">K214</f>
        <v>0</v>
      </c>
      <c r="AI214" s="38" t="n">
        <f aca="false">S214+AA214</f>
        <v>0</v>
      </c>
      <c r="AJ214" s="62" t="e">
        <f aca="false">AI214/AH214</f>
        <v>#DIV/0!</v>
      </c>
      <c r="AK214" s="38" t="n">
        <f aca="false">K214-AG214</f>
        <v>0</v>
      </c>
    </row>
    <row r="215" customFormat="false" ht="13.5" hidden="false" customHeight="true" outlineLevel="0" collapsed="false">
      <c r="A215" s="78"/>
      <c r="B215" s="103" t="s">
        <v>55</v>
      </c>
      <c r="C215" s="91" t="s">
        <v>29</v>
      </c>
      <c r="D215" s="92"/>
      <c r="E215" s="92"/>
      <c r="F215" s="92"/>
      <c r="G215" s="92"/>
      <c r="H215" s="92"/>
      <c r="I215" s="92" t="n">
        <v>0</v>
      </c>
      <c r="J215" s="92" t="n">
        <v>0</v>
      </c>
      <c r="K215" s="93" t="n">
        <f aca="false">SUM(D215:J215)</f>
        <v>0</v>
      </c>
      <c r="L215" s="92"/>
      <c r="M215" s="92"/>
      <c r="N215" s="92"/>
      <c r="O215" s="92"/>
      <c r="P215" s="92"/>
      <c r="Q215" s="92" t="n">
        <v>0</v>
      </c>
      <c r="R215" s="92" t="n">
        <v>0</v>
      </c>
      <c r="S215" s="94" t="n">
        <f aca="false">SUM(L215:R215)</f>
        <v>0</v>
      </c>
      <c r="T215" s="95"/>
      <c r="U215" s="95"/>
      <c r="V215" s="95"/>
      <c r="W215" s="95"/>
      <c r="X215" s="95"/>
      <c r="Y215" s="95" t="n">
        <v>0</v>
      </c>
      <c r="Z215" s="95" t="n">
        <v>0</v>
      </c>
      <c r="AA215" s="96" t="n">
        <f aca="false">SUM(T215:Z215)</f>
        <v>0</v>
      </c>
      <c r="AB215" s="95"/>
      <c r="AC215" s="95"/>
      <c r="AD215" s="97"/>
      <c r="AE215" s="97"/>
      <c r="AF215" s="97"/>
      <c r="AG215" s="61" t="n">
        <f aca="false">AD215+AE215+AF215</f>
        <v>0</v>
      </c>
      <c r="AH215" s="38" t="n">
        <f aca="false">K215</f>
        <v>0</v>
      </c>
      <c r="AI215" s="38" t="n">
        <f aca="false">S215+AA215</f>
        <v>0</v>
      </c>
      <c r="AJ215" s="62" t="e">
        <f aca="false">AI215/AH215</f>
        <v>#DIV/0!</v>
      </c>
      <c r="AK215" s="38" t="n">
        <f aca="false">K215-AG215</f>
        <v>0</v>
      </c>
    </row>
    <row r="216" customFormat="false" ht="13.5" hidden="false" customHeight="true" outlineLevel="0" collapsed="false">
      <c r="A216" s="78"/>
      <c r="B216" s="103" t="s">
        <v>55</v>
      </c>
      <c r="C216" s="91" t="s">
        <v>30</v>
      </c>
      <c r="D216" s="92"/>
      <c r="E216" s="92"/>
      <c r="F216" s="92"/>
      <c r="G216" s="92"/>
      <c r="H216" s="92"/>
      <c r="I216" s="92" t="n">
        <v>0</v>
      </c>
      <c r="J216" s="92" t="n">
        <v>0</v>
      </c>
      <c r="K216" s="93" t="n">
        <f aca="false">SUM(D216:J216)</f>
        <v>0</v>
      </c>
      <c r="L216" s="92"/>
      <c r="M216" s="92"/>
      <c r="N216" s="92"/>
      <c r="O216" s="92"/>
      <c r="P216" s="92"/>
      <c r="Q216" s="92" t="n">
        <v>0</v>
      </c>
      <c r="R216" s="92" t="n">
        <v>0</v>
      </c>
      <c r="S216" s="94" t="n">
        <f aca="false">SUM(L216:R216)</f>
        <v>0</v>
      </c>
      <c r="T216" s="95"/>
      <c r="U216" s="95"/>
      <c r="V216" s="95"/>
      <c r="W216" s="95"/>
      <c r="X216" s="95"/>
      <c r="Y216" s="95" t="n">
        <v>0</v>
      </c>
      <c r="Z216" s="95" t="n">
        <v>0</v>
      </c>
      <c r="AA216" s="96" t="n">
        <f aca="false">SUM(T216:Z216)</f>
        <v>0</v>
      </c>
      <c r="AB216" s="95"/>
      <c r="AC216" s="95"/>
      <c r="AD216" s="97"/>
      <c r="AE216" s="97"/>
      <c r="AF216" s="97"/>
      <c r="AG216" s="61" t="n">
        <f aca="false">AD216+AE216+AF216</f>
        <v>0</v>
      </c>
      <c r="AH216" s="38" t="n">
        <f aca="false">K216</f>
        <v>0</v>
      </c>
      <c r="AI216" s="38" t="n">
        <f aca="false">S216+AA216</f>
        <v>0</v>
      </c>
      <c r="AJ216" s="62" t="e">
        <f aca="false">AI216/AH216</f>
        <v>#DIV/0!</v>
      </c>
      <c r="AK216" s="38" t="n">
        <f aca="false">K216-AG216</f>
        <v>0</v>
      </c>
    </row>
    <row r="217" customFormat="false" ht="13.5" hidden="false" customHeight="true" outlineLevel="0" collapsed="false">
      <c r="A217" s="78"/>
      <c r="B217" s="103" t="s">
        <v>55</v>
      </c>
      <c r="C217" s="2" t="s">
        <v>31</v>
      </c>
      <c r="D217" s="92"/>
      <c r="E217" s="92"/>
      <c r="F217" s="92"/>
      <c r="G217" s="92"/>
      <c r="H217" s="92"/>
      <c r="I217" s="92" t="n">
        <v>0</v>
      </c>
      <c r="J217" s="92" t="n">
        <v>0</v>
      </c>
      <c r="K217" s="93" t="n">
        <f aca="false">SUM(D217:J217)</f>
        <v>0</v>
      </c>
      <c r="L217" s="92"/>
      <c r="M217" s="92"/>
      <c r="N217" s="92"/>
      <c r="O217" s="92"/>
      <c r="P217" s="92"/>
      <c r="Q217" s="92" t="n">
        <v>0</v>
      </c>
      <c r="R217" s="92" t="n">
        <v>0</v>
      </c>
      <c r="S217" s="94" t="n">
        <f aca="false">SUM(L217:R217)</f>
        <v>0</v>
      </c>
      <c r="T217" s="95"/>
      <c r="U217" s="95"/>
      <c r="V217" s="95"/>
      <c r="W217" s="95"/>
      <c r="X217" s="95"/>
      <c r="Y217" s="95" t="n">
        <v>0</v>
      </c>
      <c r="Z217" s="95" t="n">
        <v>0</v>
      </c>
      <c r="AA217" s="96" t="n">
        <f aca="false">SUM(T217:Z217)</f>
        <v>0</v>
      </c>
      <c r="AB217" s="95"/>
      <c r="AC217" s="95"/>
      <c r="AD217" s="97"/>
      <c r="AE217" s="97"/>
      <c r="AF217" s="97"/>
      <c r="AG217" s="61" t="n">
        <f aca="false">AD217+AE217+AF217</f>
        <v>0</v>
      </c>
      <c r="AH217" s="38" t="n">
        <f aca="false">K217</f>
        <v>0</v>
      </c>
      <c r="AI217" s="38" t="n">
        <f aca="false">S217+AA217</f>
        <v>0</v>
      </c>
      <c r="AJ217" s="62" t="e">
        <f aca="false">AI217/AH217</f>
        <v>#DIV/0!</v>
      </c>
      <c r="AK217" s="38" t="n">
        <f aca="false">K217-AG217</f>
        <v>0</v>
      </c>
    </row>
    <row r="218" customFormat="false" ht="13.5" hidden="false" customHeight="true" outlineLevel="0" collapsed="false">
      <c r="A218" s="78"/>
      <c r="B218" s="103" t="s">
        <v>55</v>
      </c>
      <c r="C218" s="91" t="s">
        <v>32</v>
      </c>
      <c r="D218" s="92"/>
      <c r="E218" s="92"/>
      <c r="F218" s="92"/>
      <c r="G218" s="92"/>
      <c r="H218" s="92"/>
      <c r="I218" s="92" t="n">
        <v>0</v>
      </c>
      <c r="J218" s="92" t="n">
        <v>0</v>
      </c>
      <c r="K218" s="93" t="n">
        <f aca="false">SUM(D218:J218)</f>
        <v>0</v>
      </c>
      <c r="L218" s="92"/>
      <c r="M218" s="92"/>
      <c r="N218" s="92"/>
      <c r="O218" s="92"/>
      <c r="P218" s="92"/>
      <c r="Q218" s="92" t="n">
        <v>0</v>
      </c>
      <c r="R218" s="92" t="n">
        <v>0</v>
      </c>
      <c r="S218" s="94" t="n">
        <f aca="false">SUM(L218:R218)</f>
        <v>0</v>
      </c>
      <c r="T218" s="95"/>
      <c r="U218" s="95"/>
      <c r="V218" s="95"/>
      <c r="W218" s="95"/>
      <c r="X218" s="95"/>
      <c r="Y218" s="95" t="n">
        <v>0</v>
      </c>
      <c r="Z218" s="95" t="n">
        <v>0</v>
      </c>
      <c r="AA218" s="96" t="n">
        <f aca="false">SUM(T218:Z218)</f>
        <v>0</v>
      </c>
      <c r="AB218" s="95"/>
      <c r="AC218" s="95"/>
      <c r="AD218" s="97"/>
      <c r="AE218" s="97"/>
      <c r="AF218" s="97"/>
      <c r="AG218" s="61" t="n">
        <f aca="false">AD218+AE218+AF218</f>
        <v>0</v>
      </c>
      <c r="AH218" s="38" t="n">
        <f aca="false">K218</f>
        <v>0</v>
      </c>
      <c r="AI218" s="38" t="n">
        <f aca="false">S218+AA218</f>
        <v>0</v>
      </c>
      <c r="AJ218" s="62" t="e">
        <f aca="false">AI218/AH218</f>
        <v>#DIV/0!</v>
      </c>
      <c r="AK218" s="38" t="n">
        <f aca="false">K218-AG218</f>
        <v>0</v>
      </c>
    </row>
    <row r="219" customFormat="false" ht="13.5" hidden="false" customHeight="true" outlineLevel="0" collapsed="false">
      <c r="A219" s="78"/>
      <c r="B219" s="103" t="s">
        <v>55</v>
      </c>
      <c r="C219" s="91" t="s">
        <v>33</v>
      </c>
      <c r="D219" s="92"/>
      <c r="E219" s="92"/>
      <c r="F219" s="92"/>
      <c r="G219" s="92"/>
      <c r="H219" s="92"/>
      <c r="I219" s="92" t="n">
        <v>0</v>
      </c>
      <c r="J219" s="92" t="n">
        <v>0</v>
      </c>
      <c r="K219" s="93" t="n">
        <f aca="false">SUM(D219:J219)</f>
        <v>0</v>
      </c>
      <c r="L219" s="92"/>
      <c r="M219" s="92"/>
      <c r="N219" s="92"/>
      <c r="O219" s="92"/>
      <c r="P219" s="92"/>
      <c r="Q219" s="92" t="n">
        <v>0</v>
      </c>
      <c r="R219" s="92" t="n">
        <v>0</v>
      </c>
      <c r="S219" s="94" t="n">
        <f aca="false">SUM(L219:R219)</f>
        <v>0</v>
      </c>
      <c r="T219" s="95"/>
      <c r="U219" s="95"/>
      <c r="V219" s="95"/>
      <c r="W219" s="95"/>
      <c r="X219" s="95"/>
      <c r="Y219" s="95" t="n">
        <v>0</v>
      </c>
      <c r="Z219" s="95" t="n">
        <v>0</v>
      </c>
      <c r="AA219" s="96" t="n">
        <f aca="false">SUM(T219:Z219)</f>
        <v>0</v>
      </c>
      <c r="AB219" s="95"/>
      <c r="AC219" s="95"/>
      <c r="AD219" s="97"/>
      <c r="AE219" s="97"/>
      <c r="AF219" s="97"/>
      <c r="AG219" s="61" t="n">
        <f aca="false">AD219+AE219+AF219</f>
        <v>0</v>
      </c>
      <c r="AH219" s="38" t="n">
        <f aca="false">K219</f>
        <v>0</v>
      </c>
      <c r="AI219" s="38" t="n">
        <f aca="false">S219+AA219</f>
        <v>0</v>
      </c>
      <c r="AJ219" s="62" t="e">
        <f aca="false">AI219/AH219</f>
        <v>#DIV/0!</v>
      </c>
      <c r="AK219" s="38" t="n">
        <f aca="false">K219-AG219</f>
        <v>0</v>
      </c>
    </row>
    <row r="220" customFormat="false" ht="13.5" hidden="false" customHeight="true" outlineLevel="0" collapsed="false">
      <c r="A220" s="78"/>
      <c r="B220" s="103" t="s">
        <v>55</v>
      </c>
      <c r="C220" s="91" t="s">
        <v>34</v>
      </c>
      <c r="D220" s="92"/>
      <c r="E220" s="92"/>
      <c r="F220" s="92"/>
      <c r="G220" s="92"/>
      <c r="H220" s="92"/>
      <c r="I220" s="92" t="n">
        <v>0</v>
      </c>
      <c r="J220" s="92" t="n">
        <v>0</v>
      </c>
      <c r="K220" s="93" t="n">
        <f aca="false">SUM(D220:J220)</f>
        <v>0</v>
      </c>
      <c r="L220" s="92"/>
      <c r="M220" s="92"/>
      <c r="N220" s="92"/>
      <c r="O220" s="92"/>
      <c r="P220" s="92"/>
      <c r="Q220" s="92" t="n">
        <v>0</v>
      </c>
      <c r="R220" s="92" t="n">
        <v>0</v>
      </c>
      <c r="S220" s="94" t="n">
        <f aca="false">SUM(L220:R220)</f>
        <v>0</v>
      </c>
      <c r="T220" s="95"/>
      <c r="U220" s="95"/>
      <c r="V220" s="95"/>
      <c r="W220" s="95"/>
      <c r="X220" s="95"/>
      <c r="Y220" s="95" t="n">
        <v>0</v>
      </c>
      <c r="Z220" s="95" t="n">
        <v>0</v>
      </c>
      <c r="AA220" s="96" t="n">
        <f aca="false">SUM(T220:Z220)</f>
        <v>0</v>
      </c>
      <c r="AB220" s="95"/>
      <c r="AC220" s="95"/>
      <c r="AD220" s="97"/>
      <c r="AE220" s="97"/>
      <c r="AF220" s="97"/>
      <c r="AG220" s="61" t="n">
        <f aca="false">AD220+AE220+AF220</f>
        <v>0</v>
      </c>
      <c r="AH220" s="38" t="n">
        <f aca="false">K220</f>
        <v>0</v>
      </c>
      <c r="AI220" s="38" t="n">
        <f aca="false">S220+AA220</f>
        <v>0</v>
      </c>
      <c r="AJ220" s="62" t="e">
        <f aca="false">AI220/AH220</f>
        <v>#DIV/0!</v>
      </c>
      <c r="AK220" s="38" t="n">
        <f aca="false">K220-AG220</f>
        <v>0</v>
      </c>
    </row>
    <row r="221" customFormat="false" ht="13.5" hidden="false" customHeight="true" outlineLevel="0" collapsed="false">
      <c r="A221" s="78"/>
      <c r="B221" s="103" t="s">
        <v>55</v>
      </c>
      <c r="C221" s="91" t="s">
        <v>35</v>
      </c>
      <c r="D221" s="92"/>
      <c r="E221" s="92"/>
      <c r="F221" s="92"/>
      <c r="G221" s="92"/>
      <c r="H221" s="92"/>
      <c r="I221" s="92" t="n">
        <v>0</v>
      </c>
      <c r="J221" s="92" t="n">
        <v>0</v>
      </c>
      <c r="K221" s="93" t="n">
        <f aca="false">SUM(D221:J221)</f>
        <v>0</v>
      </c>
      <c r="L221" s="92"/>
      <c r="M221" s="92"/>
      <c r="N221" s="92"/>
      <c r="O221" s="92"/>
      <c r="P221" s="92"/>
      <c r="Q221" s="92" t="n">
        <v>0</v>
      </c>
      <c r="R221" s="92" t="n">
        <v>0</v>
      </c>
      <c r="S221" s="94" t="n">
        <f aca="false">SUM(L221:R221)</f>
        <v>0</v>
      </c>
      <c r="T221" s="95"/>
      <c r="U221" s="95"/>
      <c r="V221" s="95"/>
      <c r="W221" s="95"/>
      <c r="X221" s="95"/>
      <c r="Y221" s="95" t="n">
        <v>0</v>
      </c>
      <c r="Z221" s="95" t="n">
        <v>0</v>
      </c>
      <c r="AA221" s="96" t="n">
        <f aca="false">SUM(T221:Z221)</f>
        <v>0</v>
      </c>
      <c r="AB221" s="95"/>
      <c r="AC221" s="95"/>
      <c r="AD221" s="97"/>
      <c r="AE221" s="97"/>
      <c r="AF221" s="97"/>
      <c r="AG221" s="61" t="n">
        <f aca="false">AD221+AE221+AF221</f>
        <v>0</v>
      </c>
      <c r="AH221" s="38" t="n">
        <f aca="false">K221</f>
        <v>0</v>
      </c>
      <c r="AI221" s="38" t="n">
        <f aca="false">S221+AA221</f>
        <v>0</v>
      </c>
      <c r="AJ221" s="62" t="e">
        <f aca="false">AI221/AH221</f>
        <v>#DIV/0!</v>
      </c>
      <c r="AK221" s="38" t="n">
        <f aca="false">K221-AG221</f>
        <v>0</v>
      </c>
    </row>
    <row r="222" customFormat="false" ht="13.5" hidden="false" customHeight="true" outlineLevel="0" collapsed="false">
      <c r="A222" s="78"/>
      <c r="B222" s="103" t="s">
        <v>55</v>
      </c>
      <c r="C222" s="91" t="s">
        <v>36</v>
      </c>
      <c r="D222" s="92"/>
      <c r="E222" s="92"/>
      <c r="F222" s="92"/>
      <c r="G222" s="92"/>
      <c r="H222" s="92"/>
      <c r="I222" s="92" t="n">
        <v>0</v>
      </c>
      <c r="J222" s="92" t="n">
        <v>0</v>
      </c>
      <c r="K222" s="93" t="n">
        <f aca="false">SUM(D222:J222)</f>
        <v>0</v>
      </c>
      <c r="L222" s="92"/>
      <c r="M222" s="92"/>
      <c r="N222" s="92"/>
      <c r="O222" s="92"/>
      <c r="P222" s="92"/>
      <c r="Q222" s="92" t="n">
        <v>0</v>
      </c>
      <c r="R222" s="92" t="n">
        <v>0</v>
      </c>
      <c r="S222" s="94" t="n">
        <f aca="false">SUM(L222:R222)</f>
        <v>0</v>
      </c>
      <c r="T222" s="95"/>
      <c r="U222" s="95"/>
      <c r="V222" s="95"/>
      <c r="W222" s="95"/>
      <c r="X222" s="95"/>
      <c r="Y222" s="95" t="n">
        <v>0</v>
      </c>
      <c r="Z222" s="95" t="n">
        <v>0</v>
      </c>
      <c r="AA222" s="96" t="n">
        <f aca="false">SUM(T222:Z222)</f>
        <v>0</v>
      </c>
      <c r="AB222" s="95"/>
      <c r="AC222" s="95"/>
      <c r="AD222" s="97"/>
      <c r="AE222" s="97"/>
      <c r="AF222" s="97"/>
      <c r="AG222" s="61" t="n">
        <f aca="false">AD222+AE222+AF222</f>
        <v>0</v>
      </c>
      <c r="AH222" s="38" t="n">
        <f aca="false">K222</f>
        <v>0</v>
      </c>
      <c r="AI222" s="38" t="n">
        <f aca="false">S222+AA222</f>
        <v>0</v>
      </c>
      <c r="AJ222" s="62" t="e">
        <f aca="false">AI222/AH222</f>
        <v>#DIV/0!</v>
      </c>
      <c r="AK222" s="38" t="n">
        <f aca="false">K222-AG222</f>
        <v>0</v>
      </c>
    </row>
    <row r="223" customFormat="false" ht="13.5" hidden="false" customHeight="true" outlineLevel="0" collapsed="false">
      <c r="A223" s="78"/>
      <c r="B223" s="103" t="s">
        <v>55</v>
      </c>
      <c r="C223" s="91" t="s">
        <v>37</v>
      </c>
      <c r="D223" s="92"/>
      <c r="E223" s="92"/>
      <c r="F223" s="92"/>
      <c r="G223" s="92"/>
      <c r="H223" s="92"/>
      <c r="I223" s="92" t="n">
        <v>0</v>
      </c>
      <c r="J223" s="92" t="n">
        <v>0</v>
      </c>
      <c r="K223" s="93" t="n">
        <f aca="false">SUM(D223:J223)</f>
        <v>0</v>
      </c>
      <c r="L223" s="92"/>
      <c r="M223" s="92"/>
      <c r="N223" s="92"/>
      <c r="O223" s="92"/>
      <c r="P223" s="92"/>
      <c r="Q223" s="92" t="n">
        <v>0</v>
      </c>
      <c r="R223" s="92" t="n">
        <v>0</v>
      </c>
      <c r="S223" s="94" t="n">
        <f aca="false">SUM(L223:R223)</f>
        <v>0</v>
      </c>
      <c r="T223" s="95"/>
      <c r="U223" s="95"/>
      <c r="V223" s="95"/>
      <c r="W223" s="95"/>
      <c r="X223" s="95"/>
      <c r="Y223" s="95" t="n">
        <v>0</v>
      </c>
      <c r="Z223" s="95" t="n">
        <v>0</v>
      </c>
      <c r="AA223" s="96" t="n">
        <f aca="false">SUM(T223:Z223)</f>
        <v>0</v>
      </c>
      <c r="AB223" s="95"/>
      <c r="AC223" s="95"/>
      <c r="AD223" s="97"/>
      <c r="AE223" s="97"/>
      <c r="AF223" s="97"/>
      <c r="AG223" s="61" t="n">
        <f aca="false">AD223+AE223+AF223</f>
        <v>0</v>
      </c>
      <c r="AH223" s="38" t="n">
        <f aca="false">K223</f>
        <v>0</v>
      </c>
      <c r="AI223" s="38" t="n">
        <f aca="false">S223+AA223</f>
        <v>0</v>
      </c>
      <c r="AJ223" s="62" t="e">
        <f aca="false">AI223/AH223</f>
        <v>#DIV/0!</v>
      </c>
      <c r="AK223" s="38" t="n">
        <f aca="false">K223-AG223</f>
        <v>0</v>
      </c>
    </row>
    <row r="224" customFormat="false" ht="13.5" hidden="false" customHeight="true" outlineLevel="0" collapsed="false">
      <c r="A224" s="78"/>
      <c r="B224" s="103" t="s">
        <v>55</v>
      </c>
      <c r="C224" s="91" t="s">
        <v>38</v>
      </c>
      <c r="D224" s="92"/>
      <c r="E224" s="92"/>
      <c r="F224" s="92"/>
      <c r="G224" s="92"/>
      <c r="H224" s="92"/>
      <c r="I224" s="92" t="n">
        <v>0</v>
      </c>
      <c r="J224" s="92" t="n">
        <v>0</v>
      </c>
      <c r="K224" s="93" t="n">
        <f aca="false">SUM(D224:J224)</f>
        <v>0</v>
      </c>
      <c r="L224" s="92"/>
      <c r="M224" s="92"/>
      <c r="N224" s="92"/>
      <c r="O224" s="92"/>
      <c r="P224" s="92"/>
      <c r="Q224" s="92" t="n">
        <v>0</v>
      </c>
      <c r="R224" s="92" t="n">
        <v>0</v>
      </c>
      <c r="S224" s="94" t="n">
        <f aca="false">SUM(L224:R224)</f>
        <v>0</v>
      </c>
      <c r="T224" s="95"/>
      <c r="U224" s="95"/>
      <c r="V224" s="95"/>
      <c r="W224" s="95"/>
      <c r="X224" s="95"/>
      <c r="Y224" s="95" t="n">
        <v>0</v>
      </c>
      <c r="Z224" s="95" t="n">
        <v>0</v>
      </c>
      <c r="AA224" s="96" t="n">
        <f aca="false">SUM(T224:Z224)</f>
        <v>0</v>
      </c>
      <c r="AB224" s="95"/>
      <c r="AC224" s="95"/>
      <c r="AD224" s="97"/>
      <c r="AE224" s="97"/>
      <c r="AF224" s="97"/>
      <c r="AG224" s="61" t="n">
        <f aca="false">AD224+AE224+AF224</f>
        <v>0</v>
      </c>
      <c r="AH224" s="38" t="n">
        <f aca="false">K224</f>
        <v>0</v>
      </c>
      <c r="AI224" s="38" t="n">
        <f aca="false">S224+AA224</f>
        <v>0</v>
      </c>
      <c r="AJ224" s="62" t="e">
        <f aca="false">AI224/AH224</f>
        <v>#DIV/0!</v>
      </c>
      <c r="AK224" s="38" t="n">
        <f aca="false">K224-AG224</f>
        <v>0</v>
      </c>
    </row>
    <row r="225" customFormat="false" ht="13.5" hidden="false" customHeight="true" outlineLevel="0" collapsed="false">
      <c r="A225" s="78"/>
      <c r="B225" s="103" t="s">
        <v>55</v>
      </c>
      <c r="C225" s="91" t="s">
        <v>39</v>
      </c>
      <c r="D225" s="92"/>
      <c r="E225" s="92"/>
      <c r="F225" s="92"/>
      <c r="G225" s="92"/>
      <c r="H225" s="92"/>
      <c r="I225" s="92" t="n">
        <v>0</v>
      </c>
      <c r="J225" s="92" t="n">
        <v>0</v>
      </c>
      <c r="K225" s="93" t="n">
        <f aca="false">SUM(D225:J225)</f>
        <v>0</v>
      </c>
      <c r="L225" s="92"/>
      <c r="M225" s="92"/>
      <c r="N225" s="92"/>
      <c r="O225" s="92"/>
      <c r="P225" s="92"/>
      <c r="Q225" s="92" t="n">
        <v>0</v>
      </c>
      <c r="R225" s="92" t="n">
        <v>0</v>
      </c>
      <c r="S225" s="94" t="n">
        <f aca="false">SUM(L225:R225)</f>
        <v>0</v>
      </c>
      <c r="T225" s="95"/>
      <c r="U225" s="95"/>
      <c r="V225" s="95"/>
      <c r="W225" s="95"/>
      <c r="X225" s="95"/>
      <c r="Y225" s="95" t="n">
        <v>0</v>
      </c>
      <c r="Z225" s="95" t="n">
        <v>0</v>
      </c>
      <c r="AA225" s="96" t="n">
        <f aca="false">SUM(T225:Z225)</f>
        <v>0</v>
      </c>
      <c r="AB225" s="95"/>
      <c r="AC225" s="95"/>
      <c r="AD225" s="97"/>
      <c r="AE225" s="97"/>
      <c r="AF225" s="97"/>
      <c r="AG225" s="61" t="n">
        <f aca="false">AD225+AE225+AF225</f>
        <v>0</v>
      </c>
      <c r="AH225" s="38" t="n">
        <f aca="false">K225</f>
        <v>0</v>
      </c>
      <c r="AI225" s="38" t="n">
        <f aca="false">S225+AA225</f>
        <v>0</v>
      </c>
      <c r="AJ225" s="62" t="e">
        <f aca="false">AI225/AH225</f>
        <v>#DIV/0!</v>
      </c>
      <c r="AK225" s="38" t="n">
        <f aca="false">K225-AG225</f>
        <v>0</v>
      </c>
    </row>
    <row r="226" customFormat="false" ht="13.5" hidden="false" customHeight="true" outlineLevel="0" collapsed="false">
      <c r="A226" s="78"/>
      <c r="B226" s="103" t="s">
        <v>55</v>
      </c>
      <c r="C226" s="91" t="s">
        <v>40</v>
      </c>
      <c r="D226" s="92"/>
      <c r="E226" s="92"/>
      <c r="F226" s="92"/>
      <c r="G226" s="92"/>
      <c r="H226" s="92"/>
      <c r="I226" s="92" t="n">
        <v>0</v>
      </c>
      <c r="J226" s="92" t="n">
        <v>0</v>
      </c>
      <c r="K226" s="93" t="n">
        <f aca="false">SUM(D226:J226)</f>
        <v>0</v>
      </c>
      <c r="L226" s="92"/>
      <c r="M226" s="92"/>
      <c r="N226" s="92"/>
      <c r="O226" s="92"/>
      <c r="P226" s="92"/>
      <c r="Q226" s="92" t="n">
        <v>0</v>
      </c>
      <c r="R226" s="92" t="n">
        <v>0</v>
      </c>
      <c r="S226" s="94" t="n">
        <f aca="false">SUM(L226:R226)</f>
        <v>0</v>
      </c>
      <c r="T226" s="95"/>
      <c r="U226" s="95"/>
      <c r="V226" s="95"/>
      <c r="W226" s="95"/>
      <c r="X226" s="95"/>
      <c r="Y226" s="95" t="n">
        <v>0</v>
      </c>
      <c r="Z226" s="95" t="n">
        <v>0</v>
      </c>
      <c r="AA226" s="96" t="n">
        <f aca="false">SUM(T226:Z226)</f>
        <v>0</v>
      </c>
      <c r="AB226" s="95"/>
      <c r="AC226" s="95"/>
      <c r="AD226" s="97"/>
      <c r="AE226" s="97"/>
      <c r="AF226" s="97"/>
      <c r="AG226" s="61" t="n">
        <f aca="false">AD226+AE226+AF226</f>
        <v>0</v>
      </c>
      <c r="AH226" s="38" t="n">
        <f aca="false">K226</f>
        <v>0</v>
      </c>
      <c r="AI226" s="38" t="n">
        <f aca="false">S226+AA226</f>
        <v>0</v>
      </c>
      <c r="AJ226" s="62" t="e">
        <f aca="false">AI226/AH226</f>
        <v>#DIV/0!</v>
      </c>
      <c r="AK226" s="38" t="n">
        <f aca="false">K226-AG226</f>
        <v>0</v>
      </c>
    </row>
    <row r="227" customFormat="false" ht="13.5" hidden="false" customHeight="true" outlineLevel="0" collapsed="false">
      <c r="A227" s="78"/>
      <c r="B227" s="103" t="s">
        <v>55</v>
      </c>
      <c r="C227" s="91" t="s">
        <v>41</v>
      </c>
      <c r="D227" s="92"/>
      <c r="E227" s="92"/>
      <c r="F227" s="92"/>
      <c r="G227" s="92"/>
      <c r="H227" s="92"/>
      <c r="I227" s="92" t="n">
        <v>0</v>
      </c>
      <c r="J227" s="92" t="n">
        <v>0</v>
      </c>
      <c r="K227" s="93" t="n">
        <f aca="false">SUM(D227:J227)</f>
        <v>0</v>
      </c>
      <c r="L227" s="92"/>
      <c r="M227" s="92"/>
      <c r="N227" s="92"/>
      <c r="O227" s="92"/>
      <c r="P227" s="92"/>
      <c r="Q227" s="92" t="n">
        <v>0</v>
      </c>
      <c r="R227" s="92" t="n">
        <v>0</v>
      </c>
      <c r="S227" s="94" t="n">
        <f aca="false">SUM(L227:R227)</f>
        <v>0</v>
      </c>
      <c r="T227" s="95"/>
      <c r="U227" s="95"/>
      <c r="V227" s="95"/>
      <c r="W227" s="95"/>
      <c r="X227" s="95"/>
      <c r="Y227" s="95" t="n">
        <v>0</v>
      </c>
      <c r="Z227" s="95" t="n">
        <v>0</v>
      </c>
      <c r="AA227" s="96" t="n">
        <f aca="false">SUM(T227:Z227)</f>
        <v>0</v>
      </c>
      <c r="AB227" s="95"/>
      <c r="AC227" s="95"/>
      <c r="AD227" s="97"/>
      <c r="AE227" s="97"/>
      <c r="AF227" s="97"/>
      <c r="AG227" s="61" t="n">
        <f aca="false">AD227+AE227+AF227</f>
        <v>0</v>
      </c>
      <c r="AH227" s="38" t="n">
        <f aca="false">K227</f>
        <v>0</v>
      </c>
      <c r="AI227" s="38" t="n">
        <f aca="false">S227+AA227</f>
        <v>0</v>
      </c>
      <c r="AJ227" s="62" t="e">
        <f aca="false">AI227/AH227</f>
        <v>#DIV/0!</v>
      </c>
      <c r="AK227" s="38" t="n">
        <f aca="false">K227-AG227</f>
        <v>0</v>
      </c>
    </row>
    <row r="228" customFormat="false" ht="13.5" hidden="false" customHeight="true" outlineLevel="0" collapsed="false">
      <c r="A228" s="78"/>
      <c r="B228" s="103" t="s">
        <v>55</v>
      </c>
      <c r="C228" s="91" t="s">
        <v>42</v>
      </c>
      <c r="D228" s="92"/>
      <c r="E228" s="92"/>
      <c r="F228" s="92"/>
      <c r="G228" s="92"/>
      <c r="H228" s="92"/>
      <c r="I228" s="92" t="n">
        <v>0</v>
      </c>
      <c r="J228" s="92" t="n">
        <v>0</v>
      </c>
      <c r="K228" s="93" t="n">
        <f aca="false">SUM(D228:J228)</f>
        <v>0</v>
      </c>
      <c r="L228" s="92"/>
      <c r="M228" s="92"/>
      <c r="N228" s="92"/>
      <c r="O228" s="92"/>
      <c r="P228" s="92"/>
      <c r="Q228" s="92" t="n">
        <v>0</v>
      </c>
      <c r="R228" s="92" t="n">
        <v>0</v>
      </c>
      <c r="S228" s="94" t="n">
        <f aca="false">SUM(L228:R228)</f>
        <v>0</v>
      </c>
      <c r="T228" s="95"/>
      <c r="U228" s="95"/>
      <c r="V228" s="95"/>
      <c r="W228" s="95"/>
      <c r="X228" s="95"/>
      <c r="Y228" s="95" t="n">
        <v>0</v>
      </c>
      <c r="Z228" s="95" t="n">
        <v>0</v>
      </c>
      <c r="AA228" s="96" t="n">
        <f aca="false">SUM(T228:Z228)</f>
        <v>0</v>
      </c>
      <c r="AB228" s="95"/>
      <c r="AC228" s="95"/>
      <c r="AD228" s="97"/>
      <c r="AE228" s="97"/>
      <c r="AF228" s="97"/>
      <c r="AG228" s="61" t="n">
        <f aca="false">AD228+AE228+AF228</f>
        <v>0</v>
      </c>
      <c r="AH228" s="38" t="n">
        <f aca="false">K228</f>
        <v>0</v>
      </c>
      <c r="AI228" s="38" t="n">
        <f aca="false">S228+AA228</f>
        <v>0</v>
      </c>
      <c r="AJ228" s="62" t="e">
        <f aca="false">AI228/AH228</f>
        <v>#DIV/0!</v>
      </c>
      <c r="AK228" s="38" t="n">
        <f aca="false">K228-AG228</f>
        <v>0</v>
      </c>
    </row>
    <row r="229" customFormat="false" ht="13.5" hidden="false" customHeight="true" outlineLevel="0" collapsed="false">
      <c r="A229" s="78"/>
      <c r="B229" s="103" t="s">
        <v>55</v>
      </c>
      <c r="C229" s="98" t="s">
        <v>43</v>
      </c>
      <c r="D229" s="92"/>
      <c r="E229" s="92"/>
      <c r="F229" s="92"/>
      <c r="G229" s="92"/>
      <c r="H229" s="92"/>
      <c r="I229" s="92" t="n">
        <v>0</v>
      </c>
      <c r="J229" s="92" t="n">
        <v>0</v>
      </c>
      <c r="K229" s="93" t="n">
        <f aca="false">SUM(D229:J229)</f>
        <v>0</v>
      </c>
      <c r="L229" s="92"/>
      <c r="M229" s="92"/>
      <c r="N229" s="92"/>
      <c r="O229" s="92"/>
      <c r="P229" s="92"/>
      <c r="Q229" s="92" t="n">
        <v>0</v>
      </c>
      <c r="R229" s="92" t="n">
        <v>0</v>
      </c>
      <c r="S229" s="94" t="n">
        <f aca="false">SUM(L229:R229)</f>
        <v>0</v>
      </c>
      <c r="T229" s="95"/>
      <c r="U229" s="95"/>
      <c r="V229" s="95"/>
      <c r="W229" s="95"/>
      <c r="X229" s="95"/>
      <c r="Y229" s="95" t="n">
        <v>0</v>
      </c>
      <c r="Z229" s="95" t="n">
        <v>0</v>
      </c>
      <c r="AA229" s="96" t="n">
        <f aca="false">SUM(T229:Z229)</f>
        <v>0</v>
      </c>
      <c r="AB229" s="95"/>
      <c r="AC229" s="95"/>
      <c r="AD229" s="97"/>
      <c r="AE229" s="97"/>
      <c r="AF229" s="97"/>
      <c r="AG229" s="61" t="n">
        <f aca="false">AD229+AE229+AF229</f>
        <v>0</v>
      </c>
      <c r="AH229" s="38" t="n">
        <f aca="false">K229</f>
        <v>0</v>
      </c>
      <c r="AI229" s="38" t="n">
        <f aca="false">S229+AA229</f>
        <v>0</v>
      </c>
      <c r="AJ229" s="62" t="e">
        <f aca="false">AI229/AH229</f>
        <v>#DIV/0!</v>
      </c>
      <c r="AK229" s="38" t="n">
        <f aca="false">K229-AG229</f>
        <v>0</v>
      </c>
    </row>
    <row r="230" customFormat="false" ht="13.5" hidden="false" customHeight="true" outlineLevel="0" collapsed="false">
      <c r="A230" s="78"/>
      <c r="B230" s="103" t="s">
        <v>55</v>
      </c>
      <c r="C230" s="91" t="s">
        <v>44</v>
      </c>
      <c r="D230" s="92"/>
      <c r="E230" s="92"/>
      <c r="F230" s="92"/>
      <c r="G230" s="92"/>
      <c r="H230" s="92"/>
      <c r="I230" s="92" t="n">
        <v>0</v>
      </c>
      <c r="J230" s="92" t="n">
        <v>0</v>
      </c>
      <c r="K230" s="93" t="n">
        <f aca="false">SUM(D230:J230)</f>
        <v>0</v>
      </c>
      <c r="L230" s="92"/>
      <c r="M230" s="92"/>
      <c r="N230" s="92"/>
      <c r="O230" s="92"/>
      <c r="P230" s="92"/>
      <c r="Q230" s="92" t="n">
        <v>0</v>
      </c>
      <c r="R230" s="92" t="n">
        <v>0</v>
      </c>
      <c r="S230" s="94" t="n">
        <f aca="false">SUM(L230:R230)</f>
        <v>0</v>
      </c>
      <c r="T230" s="95"/>
      <c r="U230" s="95"/>
      <c r="V230" s="95"/>
      <c r="W230" s="95"/>
      <c r="X230" s="95"/>
      <c r="Y230" s="95" t="n">
        <v>0</v>
      </c>
      <c r="Z230" s="95" t="n">
        <v>0</v>
      </c>
      <c r="AA230" s="96" t="n">
        <f aca="false">SUM(T230:Z230)</f>
        <v>0</v>
      </c>
      <c r="AB230" s="95"/>
      <c r="AC230" s="95"/>
      <c r="AD230" s="97"/>
      <c r="AE230" s="97"/>
      <c r="AF230" s="97"/>
      <c r="AG230" s="61" t="n">
        <f aca="false">AD230+AE230+AF230</f>
        <v>0</v>
      </c>
      <c r="AH230" s="38" t="n">
        <f aca="false">K230</f>
        <v>0</v>
      </c>
      <c r="AI230" s="38" t="n">
        <f aca="false">S230+AA230</f>
        <v>0</v>
      </c>
      <c r="AJ230" s="62" t="e">
        <f aca="false">AI230/AH230</f>
        <v>#DIV/0!</v>
      </c>
      <c r="AK230" s="38" t="n">
        <f aca="false">K230-AG230</f>
        <v>0</v>
      </c>
    </row>
    <row r="231" customFormat="false" ht="13.5" hidden="false" customHeight="true" outlineLevel="0" collapsed="false">
      <c r="A231" s="78"/>
      <c r="B231" s="103" t="s">
        <v>55</v>
      </c>
      <c r="C231" s="91" t="s">
        <v>45</v>
      </c>
      <c r="D231" s="92"/>
      <c r="E231" s="92"/>
      <c r="F231" s="92"/>
      <c r="G231" s="92"/>
      <c r="H231" s="92"/>
      <c r="I231" s="92" t="n">
        <v>0</v>
      </c>
      <c r="J231" s="92" t="n">
        <v>0</v>
      </c>
      <c r="K231" s="93" t="n">
        <f aca="false">SUM(D231:J231)</f>
        <v>0</v>
      </c>
      <c r="L231" s="92"/>
      <c r="M231" s="92"/>
      <c r="N231" s="92"/>
      <c r="O231" s="92"/>
      <c r="P231" s="92"/>
      <c r="Q231" s="92" t="n">
        <v>0</v>
      </c>
      <c r="R231" s="92" t="n">
        <v>0</v>
      </c>
      <c r="S231" s="94" t="n">
        <f aca="false">SUM(L231:R231)</f>
        <v>0</v>
      </c>
      <c r="T231" s="95"/>
      <c r="U231" s="95"/>
      <c r="V231" s="95"/>
      <c r="W231" s="95"/>
      <c r="X231" s="95"/>
      <c r="Y231" s="95" t="n">
        <v>0</v>
      </c>
      <c r="Z231" s="95" t="n">
        <v>0</v>
      </c>
      <c r="AA231" s="96" t="n">
        <f aca="false">SUM(T231:Z231)</f>
        <v>0</v>
      </c>
      <c r="AB231" s="95"/>
      <c r="AC231" s="95"/>
      <c r="AD231" s="97"/>
      <c r="AE231" s="97"/>
      <c r="AF231" s="97"/>
      <c r="AG231" s="61" t="n">
        <f aca="false">AD231+AE231+AF231</f>
        <v>0</v>
      </c>
      <c r="AH231" s="38" t="n">
        <f aca="false">K231</f>
        <v>0</v>
      </c>
      <c r="AI231" s="38" t="n">
        <f aca="false">S231+AA231</f>
        <v>0</v>
      </c>
      <c r="AJ231" s="62" t="e">
        <f aca="false">AI231/AH231</f>
        <v>#DIV/0!</v>
      </c>
      <c r="AK231" s="38" t="n">
        <f aca="false">K231-AG231</f>
        <v>0</v>
      </c>
    </row>
    <row r="232" customFormat="false" ht="13.5" hidden="false" customHeight="true" outlineLevel="0" collapsed="false">
      <c r="A232" s="78"/>
      <c r="B232" s="103" t="s">
        <v>55</v>
      </c>
      <c r="C232" s="91" t="s">
        <v>46</v>
      </c>
      <c r="D232" s="92"/>
      <c r="E232" s="92"/>
      <c r="F232" s="92"/>
      <c r="G232" s="92"/>
      <c r="H232" s="92"/>
      <c r="I232" s="92" t="n">
        <v>0</v>
      </c>
      <c r="J232" s="92" t="n">
        <v>0</v>
      </c>
      <c r="K232" s="93" t="n">
        <f aca="false">SUM(D232:J232)</f>
        <v>0</v>
      </c>
      <c r="L232" s="92"/>
      <c r="M232" s="92"/>
      <c r="N232" s="92"/>
      <c r="O232" s="92"/>
      <c r="P232" s="92"/>
      <c r="Q232" s="92" t="n">
        <v>0</v>
      </c>
      <c r="R232" s="92" t="n">
        <v>0</v>
      </c>
      <c r="S232" s="94" t="n">
        <f aca="false">SUM(L232:R232)</f>
        <v>0</v>
      </c>
      <c r="T232" s="95"/>
      <c r="U232" s="95"/>
      <c r="V232" s="95"/>
      <c r="W232" s="95"/>
      <c r="X232" s="95"/>
      <c r="Y232" s="95" t="n">
        <v>0</v>
      </c>
      <c r="Z232" s="95" t="n">
        <v>0</v>
      </c>
      <c r="AA232" s="96" t="n">
        <f aca="false">SUM(T232:Z232)</f>
        <v>0</v>
      </c>
      <c r="AB232" s="95"/>
      <c r="AC232" s="95"/>
      <c r="AD232" s="97"/>
      <c r="AE232" s="97"/>
      <c r="AF232" s="97"/>
      <c r="AG232" s="61" t="n">
        <f aca="false">AD232+AE232+AF232</f>
        <v>0</v>
      </c>
      <c r="AH232" s="38" t="n">
        <f aca="false">K232</f>
        <v>0</v>
      </c>
      <c r="AI232" s="38" t="n">
        <f aca="false">S232+AA232</f>
        <v>0</v>
      </c>
      <c r="AJ232" s="62" t="e">
        <f aca="false">AI232/AH232</f>
        <v>#DIV/0!</v>
      </c>
      <c r="AK232" s="38" t="n">
        <f aca="false">K232-AG232</f>
        <v>0</v>
      </c>
    </row>
    <row r="233" customFormat="false" ht="13.5" hidden="false" customHeight="true" outlineLevel="0" collapsed="false">
      <c r="A233" s="104" t="s">
        <v>60</v>
      </c>
      <c r="B233" s="103" t="s">
        <v>55</v>
      </c>
      <c r="C233" s="91" t="s">
        <v>28</v>
      </c>
      <c r="D233" s="92"/>
      <c r="E233" s="92"/>
      <c r="F233" s="92"/>
      <c r="G233" s="92"/>
      <c r="H233" s="92"/>
      <c r="I233" s="92" t="n">
        <v>0</v>
      </c>
      <c r="J233" s="92" t="n">
        <v>0</v>
      </c>
      <c r="K233" s="93" t="n">
        <f aca="false">SUM(D233:J233)</f>
        <v>0</v>
      </c>
      <c r="L233" s="92"/>
      <c r="M233" s="92"/>
      <c r="N233" s="92"/>
      <c r="O233" s="92"/>
      <c r="P233" s="92"/>
      <c r="Q233" s="92" t="n">
        <v>0</v>
      </c>
      <c r="R233" s="92" t="n">
        <v>0</v>
      </c>
      <c r="S233" s="94" t="n">
        <f aca="false">SUM(L233:R233)</f>
        <v>0</v>
      </c>
      <c r="T233" s="95"/>
      <c r="U233" s="95"/>
      <c r="V233" s="95"/>
      <c r="W233" s="95"/>
      <c r="X233" s="95"/>
      <c r="Y233" s="95" t="n">
        <v>0</v>
      </c>
      <c r="Z233" s="95" t="n">
        <v>0</v>
      </c>
      <c r="AA233" s="96" t="n">
        <f aca="false">SUM(T233:Z233)</f>
        <v>0</v>
      </c>
      <c r="AB233" s="95"/>
      <c r="AC233" s="95"/>
      <c r="AD233" s="97"/>
      <c r="AE233" s="97"/>
      <c r="AF233" s="97"/>
      <c r="AG233" s="61" t="n">
        <f aca="false">AD233+AE233+AF233</f>
        <v>0</v>
      </c>
      <c r="AH233" s="38" t="n">
        <f aca="false">K233</f>
        <v>0</v>
      </c>
      <c r="AI233" s="38" t="n">
        <f aca="false">S233+AA233</f>
        <v>0</v>
      </c>
      <c r="AJ233" s="62" t="e">
        <f aca="false">AI233/AH233</f>
        <v>#DIV/0!</v>
      </c>
      <c r="AK233" s="38" t="n">
        <f aca="false">K233-AG233</f>
        <v>0</v>
      </c>
    </row>
    <row r="234" customFormat="false" ht="13.5" hidden="false" customHeight="true" outlineLevel="0" collapsed="false">
      <c r="A234" s="104"/>
      <c r="B234" s="103" t="s">
        <v>55</v>
      </c>
      <c r="C234" s="91" t="s">
        <v>29</v>
      </c>
      <c r="D234" s="92"/>
      <c r="E234" s="92"/>
      <c r="F234" s="92"/>
      <c r="G234" s="92"/>
      <c r="H234" s="92"/>
      <c r="I234" s="92" t="n">
        <v>0</v>
      </c>
      <c r="J234" s="92" t="n">
        <v>0</v>
      </c>
      <c r="K234" s="93" t="n">
        <f aca="false">SUM(D234:J234)</f>
        <v>0</v>
      </c>
      <c r="L234" s="92"/>
      <c r="M234" s="92"/>
      <c r="N234" s="92"/>
      <c r="O234" s="92"/>
      <c r="P234" s="92"/>
      <c r="Q234" s="92" t="n">
        <v>0</v>
      </c>
      <c r="R234" s="92" t="n">
        <v>0</v>
      </c>
      <c r="S234" s="94" t="n">
        <f aca="false">SUM(L234:R234)</f>
        <v>0</v>
      </c>
      <c r="T234" s="95"/>
      <c r="U234" s="95"/>
      <c r="V234" s="95"/>
      <c r="W234" s="95"/>
      <c r="X234" s="95"/>
      <c r="Y234" s="95" t="n">
        <v>0</v>
      </c>
      <c r="Z234" s="95" t="n">
        <v>0</v>
      </c>
      <c r="AA234" s="96" t="n">
        <f aca="false">SUM(T234:Z234)</f>
        <v>0</v>
      </c>
      <c r="AB234" s="95"/>
      <c r="AC234" s="95"/>
      <c r="AD234" s="97"/>
      <c r="AE234" s="97"/>
      <c r="AF234" s="97"/>
      <c r="AG234" s="61" t="n">
        <f aca="false">AD234+AE234+AF234</f>
        <v>0</v>
      </c>
      <c r="AH234" s="38" t="n">
        <f aca="false">K234</f>
        <v>0</v>
      </c>
      <c r="AI234" s="38" t="n">
        <f aca="false">S234+AA234</f>
        <v>0</v>
      </c>
      <c r="AJ234" s="62" t="e">
        <f aca="false">AI234/AH234</f>
        <v>#DIV/0!</v>
      </c>
      <c r="AK234" s="38" t="n">
        <f aca="false">K234-AG234</f>
        <v>0</v>
      </c>
    </row>
    <row r="235" customFormat="false" ht="13.5" hidden="false" customHeight="true" outlineLevel="0" collapsed="false">
      <c r="A235" s="104"/>
      <c r="B235" s="103" t="s">
        <v>55</v>
      </c>
      <c r="C235" s="91" t="s">
        <v>30</v>
      </c>
      <c r="D235" s="92"/>
      <c r="E235" s="92"/>
      <c r="F235" s="92"/>
      <c r="G235" s="92"/>
      <c r="H235" s="92"/>
      <c r="I235" s="92" t="n">
        <v>0</v>
      </c>
      <c r="J235" s="92" t="n">
        <v>0</v>
      </c>
      <c r="K235" s="93" t="n">
        <f aca="false">SUM(D235:J235)</f>
        <v>0</v>
      </c>
      <c r="L235" s="92"/>
      <c r="M235" s="92"/>
      <c r="N235" s="92"/>
      <c r="O235" s="92"/>
      <c r="P235" s="92"/>
      <c r="Q235" s="92" t="n">
        <v>0</v>
      </c>
      <c r="R235" s="92" t="n">
        <v>0</v>
      </c>
      <c r="S235" s="94" t="n">
        <f aca="false">SUM(L235:R235)</f>
        <v>0</v>
      </c>
      <c r="T235" s="95"/>
      <c r="U235" s="95"/>
      <c r="V235" s="95"/>
      <c r="W235" s="95"/>
      <c r="X235" s="95"/>
      <c r="Y235" s="95" t="n">
        <v>0</v>
      </c>
      <c r="Z235" s="95" t="n">
        <v>0</v>
      </c>
      <c r="AA235" s="96" t="n">
        <f aca="false">SUM(T235:Z235)</f>
        <v>0</v>
      </c>
      <c r="AB235" s="95"/>
      <c r="AC235" s="95"/>
      <c r="AD235" s="97"/>
      <c r="AE235" s="97"/>
      <c r="AF235" s="97"/>
      <c r="AG235" s="61" t="n">
        <f aca="false">AD235+AE235+AF235</f>
        <v>0</v>
      </c>
      <c r="AH235" s="38" t="n">
        <f aca="false">K235</f>
        <v>0</v>
      </c>
      <c r="AI235" s="38" t="n">
        <f aca="false">S235+AA235</f>
        <v>0</v>
      </c>
      <c r="AJ235" s="62" t="e">
        <f aca="false">AI235/AH235</f>
        <v>#DIV/0!</v>
      </c>
      <c r="AK235" s="38" t="n">
        <f aca="false">K235-AG235</f>
        <v>0</v>
      </c>
    </row>
    <row r="236" customFormat="false" ht="13.5" hidden="false" customHeight="true" outlineLevel="0" collapsed="false">
      <c r="A236" s="104"/>
      <c r="B236" s="103" t="s">
        <v>55</v>
      </c>
      <c r="C236" s="2" t="s">
        <v>31</v>
      </c>
      <c r="D236" s="92"/>
      <c r="E236" s="92"/>
      <c r="F236" s="92"/>
      <c r="G236" s="92"/>
      <c r="H236" s="92"/>
      <c r="I236" s="92" t="n">
        <v>0</v>
      </c>
      <c r="J236" s="92" t="n">
        <v>0</v>
      </c>
      <c r="K236" s="93" t="n">
        <f aca="false">SUM(D236:J236)</f>
        <v>0</v>
      </c>
      <c r="L236" s="92"/>
      <c r="M236" s="92"/>
      <c r="N236" s="92"/>
      <c r="O236" s="92"/>
      <c r="P236" s="92"/>
      <c r="Q236" s="92" t="n">
        <v>0</v>
      </c>
      <c r="R236" s="92" t="n">
        <v>0</v>
      </c>
      <c r="S236" s="94" t="n">
        <f aca="false">SUM(L236:R236)</f>
        <v>0</v>
      </c>
      <c r="T236" s="95"/>
      <c r="U236" s="95"/>
      <c r="V236" s="95"/>
      <c r="W236" s="95"/>
      <c r="X236" s="95"/>
      <c r="Y236" s="95" t="n">
        <v>0</v>
      </c>
      <c r="Z236" s="95" t="n">
        <v>0</v>
      </c>
      <c r="AA236" s="96" t="n">
        <f aca="false">SUM(T236:Z236)</f>
        <v>0</v>
      </c>
      <c r="AB236" s="95"/>
      <c r="AC236" s="95"/>
      <c r="AD236" s="97"/>
      <c r="AE236" s="97"/>
      <c r="AF236" s="97"/>
      <c r="AG236" s="61" t="n">
        <f aca="false">AD236+AE236+AF236</f>
        <v>0</v>
      </c>
      <c r="AH236" s="38" t="n">
        <f aca="false">K236</f>
        <v>0</v>
      </c>
      <c r="AI236" s="38" t="n">
        <f aca="false">S236+AA236</f>
        <v>0</v>
      </c>
      <c r="AJ236" s="62" t="e">
        <f aca="false">AI236/AH236</f>
        <v>#DIV/0!</v>
      </c>
      <c r="AK236" s="38" t="n">
        <f aca="false">K236-AG236</f>
        <v>0</v>
      </c>
    </row>
    <row r="237" customFormat="false" ht="13.5" hidden="false" customHeight="true" outlineLevel="0" collapsed="false">
      <c r="A237" s="104"/>
      <c r="B237" s="103" t="s">
        <v>55</v>
      </c>
      <c r="C237" s="91" t="s">
        <v>32</v>
      </c>
      <c r="D237" s="92"/>
      <c r="E237" s="92"/>
      <c r="F237" s="92"/>
      <c r="G237" s="92"/>
      <c r="H237" s="92"/>
      <c r="I237" s="92" t="n">
        <v>0</v>
      </c>
      <c r="J237" s="92" t="n">
        <v>0</v>
      </c>
      <c r="K237" s="93" t="n">
        <f aca="false">SUM(D237:J237)</f>
        <v>0</v>
      </c>
      <c r="L237" s="92"/>
      <c r="M237" s="92"/>
      <c r="N237" s="92"/>
      <c r="O237" s="92"/>
      <c r="P237" s="92"/>
      <c r="Q237" s="92" t="n">
        <v>0</v>
      </c>
      <c r="R237" s="92" t="n">
        <v>0</v>
      </c>
      <c r="S237" s="94" t="n">
        <f aca="false">SUM(L237:R237)</f>
        <v>0</v>
      </c>
      <c r="T237" s="95"/>
      <c r="U237" s="95"/>
      <c r="V237" s="95"/>
      <c r="W237" s="95"/>
      <c r="X237" s="95"/>
      <c r="Y237" s="95" t="n">
        <v>0</v>
      </c>
      <c r="Z237" s="95" t="n">
        <v>0</v>
      </c>
      <c r="AA237" s="96" t="n">
        <f aca="false">SUM(T237:Z237)</f>
        <v>0</v>
      </c>
      <c r="AB237" s="95"/>
      <c r="AC237" s="95"/>
      <c r="AD237" s="97"/>
      <c r="AE237" s="97"/>
      <c r="AF237" s="97"/>
      <c r="AG237" s="61" t="n">
        <f aca="false">AD237+AE237+AF237</f>
        <v>0</v>
      </c>
      <c r="AH237" s="38" t="n">
        <f aca="false">K237</f>
        <v>0</v>
      </c>
      <c r="AI237" s="38" t="n">
        <f aca="false">S237+AA237</f>
        <v>0</v>
      </c>
      <c r="AJ237" s="62" t="e">
        <f aca="false">AI237/AH237</f>
        <v>#DIV/0!</v>
      </c>
      <c r="AK237" s="38" t="n">
        <f aca="false">K237-AG237</f>
        <v>0</v>
      </c>
    </row>
    <row r="238" customFormat="false" ht="13.5" hidden="false" customHeight="true" outlineLevel="0" collapsed="false">
      <c r="A238" s="104"/>
      <c r="B238" s="103" t="s">
        <v>55</v>
      </c>
      <c r="C238" s="91" t="s">
        <v>33</v>
      </c>
      <c r="D238" s="92"/>
      <c r="E238" s="92"/>
      <c r="F238" s="92"/>
      <c r="G238" s="92"/>
      <c r="H238" s="92"/>
      <c r="I238" s="92" t="n">
        <v>0</v>
      </c>
      <c r="J238" s="92" t="n">
        <v>0</v>
      </c>
      <c r="K238" s="93" t="n">
        <f aca="false">SUM(D238:J238)</f>
        <v>0</v>
      </c>
      <c r="L238" s="92"/>
      <c r="M238" s="92"/>
      <c r="N238" s="92"/>
      <c r="O238" s="92"/>
      <c r="P238" s="92"/>
      <c r="Q238" s="92" t="n">
        <v>0</v>
      </c>
      <c r="R238" s="92" t="n">
        <v>0</v>
      </c>
      <c r="S238" s="94" t="n">
        <f aca="false">SUM(L238:R238)</f>
        <v>0</v>
      </c>
      <c r="T238" s="95"/>
      <c r="U238" s="95"/>
      <c r="V238" s="95"/>
      <c r="W238" s="95"/>
      <c r="X238" s="95"/>
      <c r="Y238" s="95" t="n">
        <v>0</v>
      </c>
      <c r="Z238" s="95" t="n">
        <v>0</v>
      </c>
      <c r="AA238" s="96" t="n">
        <f aca="false">SUM(T238:Z238)</f>
        <v>0</v>
      </c>
      <c r="AB238" s="95"/>
      <c r="AC238" s="95"/>
      <c r="AD238" s="97"/>
      <c r="AE238" s="97"/>
      <c r="AF238" s="97"/>
      <c r="AG238" s="61" t="n">
        <f aca="false">AD238+AE238+AF238</f>
        <v>0</v>
      </c>
      <c r="AH238" s="38" t="n">
        <f aca="false">K238</f>
        <v>0</v>
      </c>
      <c r="AI238" s="38" t="n">
        <f aca="false">S238+AA238</f>
        <v>0</v>
      </c>
      <c r="AJ238" s="62" t="e">
        <f aca="false">AI238/AH238</f>
        <v>#DIV/0!</v>
      </c>
      <c r="AK238" s="38" t="n">
        <f aca="false">K238-AG238</f>
        <v>0</v>
      </c>
    </row>
    <row r="239" customFormat="false" ht="13.5" hidden="false" customHeight="true" outlineLevel="0" collapsed="false">
      <c r="A239" s="104"/>
      <c r="B239" s="103" t="s">
        <v>55</v>
      </c>
      <c r="C239" s="91" t="s">
        <v>34</v>
      </c>
      <c r="D239" s="92"/>
      <c r="E239" s="92"/>
      <c r="F239" s="92"/>
      <c r="G239" s="92"/>
      <c r="H239" s="92"/>
      <c r="I239" s="92" t="n">
        <v>0</v>
      </c>
      <c r="J239" s="92" t="n">
        <v>0</v>
      </c>
      <c r="K239" s="93" t="n">
        <f aca="false">SUM(D239:J239)</f>
        <v>0</v>
      </c>
      <c r="L239" s="92"/>
      <c r="M239" s="92"/>
      <c r="N239" s="92"/>
      <c r="O239" s="92"/>
      <c r="P239" s="92"/>
      <c r="Q239" s="92" t="n">
        <v>0</v>
      </c>
      <c r="R239" s="92" t="n">
        <v>0</v>
      </c>
      <c r="S239" s="94" t="n">
        <f aca="false">SUM(L239:R239)</f>
        <v>0</v>
      </c>
      <c r="T239" s="95"/>
      <c r="U239" s="95"/>
      <c r="V239" s="95"/>
      <c r="W239" s="95"/>
      <c r="X239" s="95"/>
      <c r="Y239" s="95" t="n">
        <v>0</v>
      </c>
      <c r="Z239" s="95" t="n">
        <v>0</v>
      </c>
      <c r="AA239" s="96" t="n">
        <f aca="false">SUM(T239:Z239)</f>
        <v>0</v>
      </c>
      <c r="AB239" s="95"/>
      <c r="AC239" s="95"/>
      <c r="AD239" s="97"/>
      <c r="AE239" s="97"/>
      <c r="AF239" s="97"/>
      <c r="AG239" s="61" t="n">
        <f aca="false">AD239+AE239+AF239</f>
        <v>0</v>
      </c>
      <c r="AH239" s="38" t="n">
        <f aca="false">K239</f>
        <v>0</v>
      </c>
      <c r="AI239" s="38" t="n">
        <f aca="false">S239+AA239</f>
        <v>0</v>
      </c>
      <c r="AJ239" s="62" t="e">
        <f aca="false">AI239/AH239</f>
        <v>#DIV/0!</v>
      </c>
      <c r="AK239" s="38" t="n">
        <f aca="false">K239-AG239</f>
        <v>0</v>
      </c>
    </row>
    <row r="240" customFormat="false" ht="13.5" hidden="false" customHeight="true" outlineLevel="0" collapsed="false">
      <c r="A240" s="104"/>
      <c r="B240" s="103" t="s">
        <v>55</v>
      </c>
      <c r="C240" s="91" t="s">
        <v>35</v>
      </c>
      <c r="D240" s="92"/>
      <c r="E240" s="92"/>
      <c r="F240" s="92"/>
      <c r="G240" s="92"/>
      <c r="H240" s="92"/>
      <c r="I240" s="92" t="n">
        <v>0</v>
      </c>
      <c r="J240" s="92" t="n">
        <v>0</v>
      </c>
      <c r="K240" s="93" t="n">
        <f aca="false">SUM(D240:J240)</f>
        <v>0</v>
      </c>
      <c r="L240" s="92"/>
      <c r="M240" s="92"/>
      <c r="N240" s="92"/>
      <c r="O240" s="92"/>
      <c r="P240" s="92"/>
      <c r="Q240" s="92" t="n">
        <v>0</v>
      </c>
      <c r="R240" s="92" t="n">
        <v>0</v>
      </c>
      <c r="S240" s="94" t="n">
        <f aca="false">SUM(L240:R240)</f>
        <v>0</v>
      </c>
      <c r="T240" s="95"/>
      <c r="U240" s="95"/>
      <c r="V240" s="95"/>
      <c r="W240" s="95"/>
      <c r="X240" s="95"/>
      <c r="Y240" s="95" t="n">
        <v>0</v>
      </c>
      <c r="Z240" s="95" t="n">
        <v>0</v>
      </c>
      <c r="AA240" s="96" t="n">
        <f aca="false">SUM(T240:Z240)</f>
        <v>0</v>
      </c>
      <c r="AB240" s="95"/>
      <c r="AC240" s="95"/>
      <c r="AD240" s="97"/>
      <c r="AE240" s="97"/>
      <c r="AF240" s="97"/>
      <c r="AG240" s="61" t="n">
        <f aca="false">AD240+AE240+AF240</f>
        <v>0</v>
      </c>
      <c r="AH240" s="38" t="n">
        <f aca="false">K240</f>
        <v>0</v>
      </c>
      <c r="AI240" s="38" t="n">
        <f aca="false">S240+AA240</f>
        <v>0</v>
      </c>
      <c r="AJ240" s="62" t="e">
        <f aca="false">AI240/AH240</f>
        <v>#DIV/0!</v>
      </c>
      <c r="AK240" s="38" t="n">
        <f aca="false">K240-AG240</f>
        <v>0</v>
      </c>
    </row>
    <row r="241" customFormat="false" ht="13.5" hidden="false" customHeight="true" outlineLevel="0" collapsed="false">
      <c r="A241" s="104"/>
      <c r="B241" s="103" t="s">
        <v>55</v>
      </c>
      <c r="C241" s="91" t="s">
        <v>36</v>
      </c>
      <c r="D241" s="92"/>
      <c r="E241" s="92"/>
      <c r="F241" s="92"/>
      <c r="G241" s="92"/>
      <c r="H241" s="92"/>
      <c r="I241" s="92" t="n">
        <v>0</v>
      </c>
      <c r="J241" s="92" t="n">
        <v>0</v>
      </c>
      <c r="K241" s="93" t="n">
        <f aca="false">SUM(D241:J241)</f>
        <v>0</v>
      </c>
      <c r="L241" s="92"/>
      <c r="M241" s="92"/>
      <c r="N241" s="92"/>
      <c r="O241" s="92"/>
      <c r="P241" s="92"/>
      <c r="Q241" s="92" t="n">
        <v>0</v>
      </c>
      <c r="R241" s="92" t="n">
        <v>0</v>
      </c>
      <c r="S241" s="94" t="n">
        <f aca="false">SUM(L241:R241)</f>
        <v>0</v>
      </c>
      <c r="T241" s="95"/>
      <c r="U241" s="95"/>
      <c r="V241" s="95"/>
      <c r="W241" s="95"/>
      <c r="X241" s="95"/>
      <c r="Y241" s="95" t="n">
        <v>0</v>
      </c>
      <c r="Z241" s="95" t="n">
        <v>0</v>
      </c>
      <c r="AA241" s="96" t="n">
        <f aca="false">SUM(T241:Z241)</f>
        <v>0</v>
      </c>
      <c r="AB241" s="95"/>
      <c r="AC241" s="95"/>
      <c r="AD241" s="97"/>
      <c r="AE241" s="97"/>
      <c r="AF241" s="97"/>
      <c r="AG241" s="61" t="n">
        <f aca="false">AD241+AE241+AF241</f>
        <v>0</v>
      </c>
      <c r="AH241" s="38" t="n">
        <f aca="false">K241</f>
        <v>0</v>
      </c>
      <c r="AI241" s="38" t="n">
        <f aca="false">S241+AA241</f>
        <v>0</v>
      </c>
      <c r="AJ241" s="62" t="e">
        <f aca="false">AI241/AH241</f>
        <v>#DIV/0!</v>
      </c>
      <c r="AK241" s="38" t="n">
        <f aca="false">K241-AG241</f>
        <v>0</v>
      </c>
    </row>
    <row r="242" customFormat="false" ht="13.5" hidden="false" customHeight="true" outlineLevel="0" collapsed="false">
      <c r="A242" s="104"/>
      <c r="B242" s="103" t="s">
        <v>55</v>
      </c>
      <c r="C242" s="91" t="s">
        <v>37</v>
      </c>
      <c r="D242" s="92"/>
      <c r="E242" s="92"/>
      <c r="F242" s="92"/>
      <c r="G242" s="92"/>
      <c r="H242" s="92"/>
      <c r="I242" s="92" t="n">
        <v>0</v>
      </c>
      <c r="J242" s="92" t="n">
        <v>0</v>
      </c>
      <c r="K242" s="93" t="n">
        <f aca="false">SUM(D242:J242)</f>
        <v>0</v>
      </c>
      <c r="L242" s="92"/>
      <c r="M242" s="92"/>
      <c r="N242" s="92"/>
      <c r="O242" s="92"/>
      <c r="P242" s="92"/>
      <c r="Q242" s="92" t="n">
        <v>0</v>
      </c>
      <c r="R242" s="92" t="n">
        <v>0</v>
      </c>
      <c r="S242" s="94" t="n">
        <f aca="false">SUM(L242:R242)</f>
        <v>0</v>
      </c>
      <c r="T242" s="95"/>
      <c r="U242" s="95"/>
      <c r="V242" s="95"/>
      <c r="W242" s="95"/>
      <c r="X242" s="95"/>
      <c r="Y242" s="95" t="n">
        <v>0</v>
      </c>
      <c r="Z242" s="95" t="n">
        <v>0</v>
      </c>
      <c r="AA242" s="96" t="n">
        <f aca="false">SUM(T242:Z242)</f>
        <v>0</v>
      </c>
      <c r="AB242" s="95"/>
      <c r="AC242" s="95"/>
      <c r="AD242" s="97"/>
      <c r="AE242" s="97"/>
      <c r="AF242" s="97"/>
      <c r="AG242" s="61" t="n">
        <f aca="false">AD242+AE242+AF242</f>
        <v>0</v>
      </c>
      <c r="AH242" s="38" t="n">
        <f aca="false">K242</f>
        <v>0</v>
      </c>
      <c r="AI242" s="38" t="n">
        <f aca="false">S242+AA242</f>
        <v>0</v>
      </c>
      <c r="AJ242" s="62" t="e">
        <f aca="false">AI242/AH242</f>
        <v>#DIV/0!</v>
      </c>
      <c r="AK242" s="38" t="n">
        <f aca="false">K242-AG242</f>
        <v>0</v>
      </c>
    </row>
    <row r="243" customFormat="false" ht="13.5" hidden="false" customHeight="true" outlineLevel="0" collapsed="false">
      <c r="A243" s="104"/>
      <c r="B243" s="103" t="s">
        <v>55</v>
      </c>
      <c r="C243" s="91" t="s">
        <v>38</v>
      </c>
      <c r="D243" s="92"/>
      <c r="E243" s="92"/>
      <c r="F243" s="92"/>
      <c r="G243" s="92"/>
      <c r="H243" s="92"/>
      <c r="I243" s="92" t="n">
        <v>0</v>
      </c>
      <c r="J243" s="92" t="n">
        <v>0</v>
      </c>
      <c r="K243" s="93" t="n">
        <f aca="false">SUM(D243:J243)</f>
        <v>0</v>
      </c>
      <c r="L243" s="92"/>
      <c r="M243" s="92"/>
      <c r="N243" s="92"/>
      <c r="O243" s="92"/>
      <c r="P243" s="92"/>
      <c r="Q243" s="92" t="n">
        <v>0</v>
      </c>
      <c r="R243" s="92" t="n">
        <v>0</v>
      </c>
      <c r="S243" s="94" t="n">
        <f aca="false">SUM(L243:R243)</f>
        <v>0</v>
      </c>
      <c r="T243" s="95"/>
      <c r="U243" s="95"/>
      <c r="V243" s="95"/>
      <c r="W243" s="95"/>
      <c r="X243" s="95"/>
      <c r="Y243" s="95" t="n">
        <v>0</v>
      </c>
      <c r="Z243" s="95" t="n">
        <v>0</v>
      </c>
      <c r="AA243" s="96" t="n">
        <f aca="false">SUM(T243:Z243)</f>
        <v>0</v>
      </c>
      <c r="AB243" s="95"/>
      <c r="AC243" s="95"/>
      <c r="AD243" s="97"/>
      <c r="AE243" s="97"/>
      <c r="AF243" s="97"/>
      <c r="AG243" s="61" t="n">
        <f aca="false">AD243+AE243+AF243</f>
        <v>0</v>
      </c>
      <c r="AH243" s="38" t="n">
        <f aca="false">K243</f>
        <v>0</v>
      </c>
      <c r="AI243" s="38" t="n">
        <f aca="false">S243+AA243</f>
        <v>0</v>
      </c>
      <c r="AJ243" s="62" t="e">
        <f aca="false">AI243/AH243</f>
        <v>#DIV/0!</v>
      </c>
      <c r="AK243" s="38" t="n">
        <f aca="false">K243-AG243</f>
        <v>0</v>
      </c>
    </row>
    <row r="244" customFormat="false" ht="13.5" hidden="false" customHeight="true" outlineLevel="0" collapsed="false">
      <c r="A244" s="104"/>
      <c r="B244" s="103" t="s">
        <v>55</v>
      </c>
      <c r="C244" s="91" t="s">
        <v>39</v>
      </c>
      <c r="D244" s="92"/>
      <c r="E244" s="92"/>
      <c r="F244" s="92"/>
      <c r="G244" s="92"/>
      <c r="H244" s="92"/>
      <c r="I244" s="92" t="n">
        <v>0</v>
      </c>
      <c r="J244" s="92" t="n">
        <v>0</v>
      </c>
      <c r="K244" s="93" t="n">
        <f aca="false">SUM(D244:J244)</f>
        <v>0</v>
      </c>
      <c r="L244" s="92"/>
      <c r="M244" s="92"/>
      <c r="N244" s="92"/>
      <c r="O244" s="92"/>
      <c r="P244" s="92"/>
      <c r="Q244" s="92" t="n">
        <v>0</v>
      </c>
      <c r="R244" s="92" t="n">
        <v>0</v>
      </c>
      <c r="S244" s="94" t="n">
        <f aca="false">SUM(L244:R244)</f>
        <v>0</v>
      </c>
      <c r="T244" s="95"/>
      <c r="U244" s="95"/>
      <c r="V244" s="95"/>
      <c r="W244" s="95"/>
      <c r="X244" s="95"/>
      <c r="Y244" s="95" t="n">
        <v>0</v>
      </c>
      <c r="Z244" s="95" t="n">
        <v>0</v>
      </c>
      <c r="AA244" s="96" t="n">
        <f aca="false">SUM(T244:Z244)</f>
        <v>0</v>
      </c>
      <c r="AB244" s="95"/>
      <c r="AC244" s="95"/>
      <c r="AD244" s="97"/>
      <c r="AE244" s="97"/>
      <c r="AF244" s="97"/>
      <c r="AG244" s="61" t="n">
        <f aca="false">AD244+AE244+AF244</f>
        <v>0</v>
      </c>
      <c r="AH244" s="38" t="n">
        <f aca="false">K244</f>
        <v>0</v>
      </c>
      <c r="AI244" s="38" t="n">
        <f aca="false">S244+AA244</f>
        <v>0</v>
      </c>
      <c r="AJ244" s="62" t="e">
        <f aca="false">AI244/AH244</f>
        <v>#DIV/0!</v>
      </c>
      <c r="AK244" s="38" t="n">
        <f aca="false">K244-AG244</f>
        <v>0</v>
      </c>
    </row>
    <row r="245" customFormat="false" ht="13.5" hidden="false" customHeight="true" outlineLevel="0" collapsed="false">
      <c r="A245" s="104"/>
      <c r="B245" s="103" t="s">
        <v>55</v>
      </c>
      <c r="C245" s="91" t="s">
        <v>40</v>
      </c>
      <c r="D245" s="92"/>
      <c r="E245" s="92"/>
      <c r="F245" s="92"/>
      <c r="G245" s="92"/>
      <c r="H245" s="92"/>
      <c r="I245" s="92" t="n">
        <v>0</v>
      </c>
      <c r="J245" s="92" t="n">
        <v>0</v>
      </c>
      <c r="K245" s="93" t="n">
        <f aca="false">SUM(D245:J245)</f>
        <v>0</v>
      </c>
      <c r="L245" s="92"/>
      <c r="M245" s="92"/>
      <c r="N245" s="92"/>
      <c r="O245" s="92"/>
      <c r="P245" s="92"/>
      <c r="Q245" s="92" t="n">
        <v>0</v>
      </c>
      <c r="R245" s="92" t="n">
        <v>0</v>
      </c>
      <c r="S245" s="94" t="n">
        <f aca="false">SUM(L245:R245)</f>
        <v>0</v>
      </c>
      <c r="T245" s="95"/>
      <c r="U245" s="95"/>
      <c r="V245" s="95"/>
      <c r="W245" s="95"/>
      <c r="X245" s="95"/>
      <c r="Y245" s="95" t="n">
        <v>0</v>
      </c>
      <c r="Z245" s="95" t="n">
        <v>0</v>
      </c>
      <c r="AA245" s="96" t="n">
        <f aca="false">SUM(T245:Z245)</f>
        <v>0</v>
      </c>
      <c r="AB245" s="95"/>
      <c r="AC245" s="95"/>
      <c r="AD245" s="97"/>
      <c r="AE245" s="97"/>
      <c r="AF245" s="97"/>
      <c r="AG245" s="61" t="n">
        <f aca="false">AD245+AE245+AF245</f>
        <v>0</v>
      </c>
      <c r="AH245" s="38" t="n">
        <f aca="false">K245</f>
        <v>0</v>
      </c>
      <c r="AI245" s="38" t="n">
        <f aca="false">S245+AA245</f>
        <v>0</v>
      </c>
      <c r="AJ245" s="62" t="e">
        <f aca="false">AI245/AH245</f>
        <v>#DIV/0!</v>
      </c>
      <c r="AK245" s="38" t="n">
        <f aca="false">K245-AG245</f>
        <v>0</v>
      </c>
    </row>
    <row r="246" customFormat="false" ht="13.5" hidden="false" customHeight="true" outlineLevel="0" collapsed="false">
      <c r="A246" s="104"/>
      <c r="B246" s="103" t="s">
        <v>55</v>
      </c>
      <c r="C246" s="91" t="s">
        <v>41</v>
      </c>
      <c r="D246" s="92"/>
      <c r="E246" s="92"/>
      <c r="F246" s="92"/>
      <c r="G246" s="92"/>
      <c r="H246" s="92"/>
      <c r="I246" s="92" t="n">
        <v>0</v>
      </c>
      <c r="J246" s="92" t="n">
        <v>0</v>
      </c>
      <c r="K246" s="93" t="n">
        <f aca="false">SUM(D246:J246)</f>
        <v>0</v>
      </c>
      <c r="L246" s="92"/>
      <c r="M246" s="92"/>
      <c r="N246" s="92"/>
      <c r="O246" s="92"/>
      <c r="P246" s="92"/>
      <c r="Q246" s="92" t="n">
        <v>0</v>
      </c>
      <c r="R246" s="92" t="n">
        <v>0</v>
      </c>
      <c r="S246" s="94" t="n">
        <f aca="false">SUM(L246:R246)</f>
        <v>0</v>
      </c>
      <c r="T246" s="95"/>
      <c r="U246" s="95"/>
      <c r="V246" s="95"/>
      <c r="W246" s="95"/>
      <c r="X246" s="95"/>
      <c r="Y246" s="95" t="n">
        <v>0</v>
      </c>
      <c r="Z246" s="95" t="n">
        <v>0</v>
      </c>
      <c r="AA246" s="96" t="n">
        <f aca="false">SUM(T246:Z246)</f>
        <v>0</v>
      </c>
      <c r="AB246" s="95"/>
      <c r="AC246" s="95"/>
      <c r="AD246" s="97"/>
      <c r="AE246" s="97"/>
      <c r="AF246" s="97"/>
      <c r="AG246" s="61" t="n">
        <f aca="false">AD246+AE246+AF246</f>
        <v>0</v>
      </c>
      <c r="AH246" s="38" t="n">
        <f aca="false">K246</f>
        <v>0</v>
      </c>
      <c r="AI246" s="38" t="n">
        <f aca="false">S246+AA246</f>
        <v>0</v>
      </c>
      <c r="AJ246" s="62" t="e">
        <f aca="false">AI246/AH246</f>
        <v>#DIV/0!</v>
      </c>
      <c r="AK246" s="38" t="n">
        <f aca="false">K246-AG246</f>
        <v>0</v>
      </c>
    </row>
    <row r="247" customFormat="false" ht="13.5" hidden="false" customHeight="true" outlineLevel="0" collapsed="false">
      <c r="A247" s="104"/>
      <c r="B247" s="103" t="s">
        <v>55</v>
      </c>
      <c r="C247" s="91" t="s">
        <v>42</v>
      </c>
      <c r="D247" s="92"/>
      <c r="E247" s="92"/>
      <c r="F247" s="92"/>
      <c r="G247" s="92"/>
      <c r="H247" s="92"/>
      <c r="I247" s="92" t="n">
        <v>0</v>
      </c>
      <c r="J247" s="92" t="n">
        <v>0</v>
      </c>
      <c r="K247" s="93" t="n">
        <f aca="false">SUM(D247:J247)</f>
        <v>0</v>
      </c>
      <c r="L247" s="92"/>
      <c r="M247" s="92"/>
      <c r="N247" s="92"/>
      <c r="O247" s="92"/>
      <c r="P247" s="92"/>
      <c r="Q247" s="92" t="n">
        <v>0</v>
      </c>
      <c r="R247" s="92" t="n">
        <v>0</v>
      </c>
      <c r="S247" s="94" t="n">
        <f aca="false">SUM(L247:R247)</f>
        <v>0</v>
      </c>
      <c r="T247" s="95"/>
      <c r="U247" s="95"/>
      <c r="V247" s="95"/>
      <c r="W247" s="95"/>
      <c r="X247" s="95"/>
      <c r="Y247" s="95" t="n">
        <v>0</v>
      </c>
      <c r="Z247" s="95" t="n">
        <v>0</v>
      </c>
      <c r="AA247" s="96" t="n">
        <f aca="false">SUM(T247:Z247)</f>
        <v>0</v>
      </c>
      <c r="AB247" s="95"/>
      <c r="AC247" s="95"/>
      <c r="AD247" s="97"/>
      <c r="AE247" s="97"/>
      <c r="AF247" s="97"/>
      <c r="AG247" s="61" t="n">
        <f aca="false">AD247+AE247+AF247</f>
        <v>0</v>
      </c>
      <c r="AH247" s="38" t="n">
        <f aca="false">K247</f>
        <v>0</v>
      </c>
      <c r="AI247" s="38" t="n">
        <f aca="false">S247+AA247</f>
        <v>0</v>
      </c>
      <c r="AJ247" s="62" t="e">
        <f aca="false">AI247/AH247</f>
        <v>#DIV/0!</v>
      </c>
      <c r="AK247" s="38" t="n">
        <f aca="false">K247-AG247</f>
        <v>0</v>
      </c>
    </row>
    <row r="248" customFormat="false" ht="13.5" hidden="false" customHeight="true" outlineLevel="0" collapsed="false">
      <c r="A248" s="104"/>
      <c r="B248" s="103" t="s">
        <v>55</v>
      </c>
      <c r="C248" s="98" t="s">
        <v>43</v>
      </c>
      <c r="D248" s="92"/>
      <c r="E248" s="92"/>
      <c r="F248" s="92"/>
      <c r="G248" s="92"/>
      <c r="H248" s="92"/>
      <c r="I248" s="92" t="n">
        <v>0</v>
      </c>
      <c r="J248" s="92" t="n">
        <v>0</v>
      </c>
      <c r="K248" s="93" t="n">
        <f aca="false">SUM(D248:J248)</f>
        <v>0</v>
      </c>
      <c r="L248" s="92"/>
      <c r="M248" s="92"/>
      <c r="N248" s="92"/>
      <c r="O248" s="92"/>
      <c r="P248" s="92"/>
      <c r="Q248" s="92" t="n">
        <v>0</v>
      </c>
      <c r="R248" s="92" t="n">
        <v>0</v>
      </c>
      <c r="S248" s="94" t="n">
        <f aca="false">SUM(L248:R248)</f>
        <v>0</v>
      </c>
      <c r="T248" s="95"/>
      <c r="U248" s="95"/>
      <c r="V248" s="95"/>
      <c r="W248" s="95"/>
      <c r="X248" s="95"/>
      <c r="Y248" s="95" t="n">
        <v>0</v>
      </c>
      <c r="Z248" s="95" t="n">
        <v>0</v>
      </c>
      <c r="AA248" s="96" t="n">
        <f aca="false">SUM(T248:Z248)</f>
        <v>0</v>
      </c>
      <c r="AB248" s="95"/>
      <c r="AC248" s="95"/>
      <c r="AD248" s="97"/>
      <c r="AE248" s="97"/>
      <c r="AF248" s="97"/>
      <c r="AG248" s="61" t="n">
        <f aca="false">AD248+AE248+AF248</f>
        <v>0</v>
      </c>
      <c r="AH248" s="38" t="n">
        <f aca="false">K248</f>
        <v>0</v>
      </c>
      <c r="AI248" s="38" t="n">
        <f aca="false">S248+AA248</f>
        <v>0</v>
      </c>
      <c r="AJ248" s="62" t="e">
        <f aca="false">AI248/AH248</f>
        <v>#DIV/0!</v>
      </c>
      <c r="AK248" s="38" t="n">
        <f aca="false">K248-AG248</f>
        <v>0</v>
      </c>
    </row>
    <row r="249" customFormat="false" ht="13.5" hidden="false" customHeight="true" outlineLevel="0" collapsed="false">
      <c r="A249" s="104"/>
      <c r="B249" s="103" t="s">
        <v>55</v>
      </c>
      <c r="C249" s="91" t="s">
        <v>44</v>
      </c>
      <c r="D249" s="92"/>
      <c r="E249" s="92"/>
      <c r="F249" s="92"/>
      <c r="G249" s="92"/>
      <c r="H249" s="92"/>
      <c r="I249" s="92" t="n">
        <v>0</v>
      </c>
      <c r="J249" s="92" t="n">
        <v>0</v>
      </c>
      <c r="K249" s="93" t="n">
        <f aca="false">SUM(D249:J249)</f>
        <v>0</v>
      </c>
      <c r="L249" s="92"/>
      <c r="M249" s="92"/>
      <c r="N249" s="92"/>
      <c r="O249" s="92"/>
      <c r="P249" s="92"/>
      <c r="Q249" s="92" t="n">
        <v>0</v>
      </c>
      <c r="R249" s="92" t="n">
        <v>0</v>
      </c>
      <c r="S249" s="94" t="n">
        <f aca="false">SUM(L249:R249)</f>
        <v>0</v>
      </c>
      <c r="T249" s="95"/>
      <c r="U249" s="95"/>
      <c r="V249" s="95"/>
      <c r="W249" s="95"/>
      <c r="X249" s="95"/>
      <c r="Y249" s="95" t="n">
        <v>0</v>
      </c>
      <c r="Z249" s="95" t="n">
        <v>0</v>
      </c>
      <c r="AA249" s="96" t="n">
        <f aca="false">SUM(T249:Z249)</f>
        <v>0</v>
      </c>
      <c r="AB249" s="95"/>
      <c r="AC249" s="95"/>
      <c r="AD249" s="97"/>
      <c r="AE249" s="97"/>
      <c r="AF249" s="97"/>
      <c r="AG249" s="61" t="n">
        <f aca="false">AD249+AE249+AF249</f>
        <v>0</v>
      </c>
      <c r="AH249" s="38" t="n">
        <f aca="false">K249</f>
        <v>0</v>
      </c>
      <c r="AI249" s="38" t="n">
        <f aca="false">S249+AA249</f>
        <v>0</v>
      </c>
      <c r="AJ249" s="62" t="e">
        <f aca="false">AI249/AH249</f>
        <v>#DIV/0!</v>
      </c>
      <c r="AK249" s="38" t="n">
        <f aca="false">K249-AG249</f>
        <v>0</v>
      </c>
    </row>
    <row r="250" customFormat="false" ht="13.5" hidden="false" customHeight="true" outlineLevel="0" collapsed="false">
      <c r="A250" s="104"/>
      <c r="B250" s="103" t="s">
        <v>55</v>
      </c>
      <c r="C250" s="91" t="s">
        <v>45</v>
      </c>
      <c r="D250" s="92"/>
      <c r="E250" s="92"/>
      <c r="F250" s="92"/>
      <c r="G250" s="92"/>
      <c r="H250" s="92"/>
      <c r="I250" s="92" t="n">
        <v>0</v>
      </c>
      <c r="J250" s="92" t="n">
        <v>0</v>
      </c>
      <c r="K250" s="93" t="n">
        <f aca="false">SUM(D250:J250)</f>
        <v>0</v>
      </c>
      <c r="L250" s="92"/>
      <c r="M250" s="92"/>
      <c r="N250" s="92"/>
      <c r="O250" s="92"/>
      <c r="P250" s="92"/>
      <c r="Q250" s="92" t="n">
        <v>0</v>
      </c>
      <c r="R250" s="92" t="n">
        <v>0</v>
      </c>
      <c r="S250" s="94" t="n">
        <f aca="false">SUM(L250:R250)</f>
        <v>0</v>
      </c>
      <c r="T250" s="95"/>
      <c r="U250" s="95"/>
      <c r="V250" s="95"/>
      <c r="W250" s="95"/>
      <c r="X250" s="95"/>
      <c r="Y250" s="95" t="n">
        <v>0</v>
      </c>
      <c r="Z250" s="95" t="n">
        <v>0</v>
      </c>
      <c r="AA250" s="96" t="n">
        <f aca="false">SUM(T250:Z250)</f>
        <v>0</v>
      </c>
      <c r="AB250" s="95"/>
      <c r="AC250" s="95"/>
      <c r="AD250" s="97"/>
      <c r="AE250" s="97"/>
      <c r="AF250" s="97"/>
      <c r="AG250" s="61" t="n">
        <f aca="false">AD250+AE250+AF250</f>
        <v>0</v>
      </c>
      <c r="AH250" s="38" t="n">
        <f aca="false">K250</f>
        <v>0</v>
      </c>
      <c r="AI250" s="38" t="n">
        <f aca="false">S250+AA250</f>
        <v>0</v>
      </c>
      <c r="AJ250" s="62" t="e">
        <f aca="false">AI250/AH250</f>
        <v>#DIV/0!</v>
      </c>
      <c r="AK250" s="38" t="n">
        <f aca="false">K250-AG250</f>
        <v>0</v>
      </c>
    </row>
    <row r="251" customFormat="false" ht="13.5" hidden="false" customHeight="true" outlineLevel="0" collapsed="false">
      <c r="A251" s="104"/>
      <c r="B251" s="103" t="s">
        <v>55</v>
      </c>
      <c r="C251" s="91" t="s">
        <v>46</v>
      </c>
      <c r="D251" s="92"/>
      <c r="E251" s="92"/>
      <c r="F251" s="92"/>
      <c r="G251" s="92"/>
      <c r="H251" s="92"/>
      <c r="I251" s="92" t="n">
        <v>0</v>
      </c>
      <c r="J251" s="92" t="n">
        <v>0</v>
      </c>
      <c r="K251" s="93" t="n">
        <f aca="false">SUM(D251:J251)</f>
        <v>0</v>
      </c>
      <c r="L251" s="92"/>
      <c r="M251" s="92"/>
      <c r="N251" s="92"/>
      <c r="O251" s="92"/>
      <c r="P251" s="92"/>
      <c r="Q251" s="92" t="n">
        <v>0</v>
      </c>
      <c r="R251" s="92" t="n">
        <v>0</v>
      </c>
      <c r="S251" s="94" t="n">
        <f aca="false">SUM(L251:R251)</f>
        <v>0</v>
      </c>
      <c r="T251" s="95"/>
      <c r="U251" s="95"/>
      <c r="V251" s="95"/>
      <c r="W251" s="95"/>
      <c r="X251" s="95"/>
      <c r="Y251" s="95" t="n">
        <v>0</v>
      </c>
      <c r="Z251" s="95" t="n">
        <v>0</v>
      </c>
      <c r="AA251" s="96" t="n">
        <f aca="false">SUM(T251:Z251)</f>
        <v>0</v>
      </c>
      <c r="AB251" s="95"/>
      <c r="AC251" s="95"/>
      <c r="AD251" s="97"/>
      <c r="AE251" s="97"/>
      <c r="AF251" s="97"/>
      <c r="AG251" s="61" t="n">
        <f aca="false">AD251+AE251+AF251</f>
        <v>0</v>
      </c>
      <c r="AH251" s="38" t="n">
        <f aca="false">K251</f>
        <v>0</v>
      </c>
      <c r="AI251" s="38" t="n">
        <f aca="false">S251+AA251</f>
        <v>0</v>
      </c>
      <c r="AJ251" s="62" t="e">
        <f aca="false">AI251/AH251</f>
        <v>#DIV/0!</v>
      </c>
      <c r="AK251" s="38" t="n">
        <f aca="false">K251-AG251</f>
        <v>0</v>
      </c>
    </row>
    <row r="252" customFormat="false" ht="13.5" hidden="false" customHeight="true" outlineLevel="0" collapsed="false">
      <c r="A252" s="78" t="s">
        <v>61</v>
      </c>
      <c r="B252" s="103" t="s">
        <v>55</v>
      </c>
      <c r="C252" s="91" t="s">
        <v>28</v>
      </c>
      <c r="D252" s="92"/>
      <c r="E252" s="92"/>
      <c r="F252" s="92"/>
      <c r="G252" s="92"/>
      <c r="H252" s="92"/>
      <c r="I252" s="92" t="n">
        <v>0</v>
      </c>
      <c r="J252" s="92" t="n">
        <v>0</v>
      </c>
      <c r="K252" s="93" t="n">
        <f aca="false">SUM(D252:J252)</f>
        <v>0</v>
      </c>
      <c r="L252" s="92"/>
      <c r="M252" s="92"/>
      <c r="N252" s="92"/>
      <c r="O252" s="92"/>
      <c r="P252" s="92"/>
      <c r="Q252" s="92" t="n">
        <v>0</v>
      </c>
      <c r="R252" s="92" t="n">
        <v>0</v>
      </c>
      <c r="S252" s="94" t="n">
        <f aca="false">SUM(L252:R252)</f>
        <v>0</v>
      </c>
      <c r="T252" s="95"/>
      <c r="U252" s="95"/>
      <c r="V252" s="95"/>
      <c r="W252" s="95"/>
      <c r="X252" s="95"/>
      <c r="Y252" s="95" t="n">
        <v>0</v>
      </c>
      <c r="Z252" s="95" t="n">
        <v>0</v>
      </c>
      <c r="AA252" s="96" t="n">
        <f aca="false">SUM(T252:Z252)</f>
        <v>0</v>
      </c>
      <c r="AB252" s="95"/>
      <c r="AC252" s="95"/>
      <c r="AD252" s="97"/>
      <c r="AE252" s="97"/>
      <c r="AF252" s="97"/>
      <c r="AG252" s="61" t="n">
        <f aca="false">AD252+AE252+AF252</f>
        <v>0</v>
      </c>
      <c r="AH252" s="38" t="n">
        <f aca="false">K252</f>
        <v>0</v>
      </c>
      <c r="AI252" s="38" t="n">
        <f aca="false">S252+AA252</f>
        <v>0</v>
      </c>
      <c r="AJ252" s="62" t="e">
        <f aca="false">AI252/AH252</f>
        <v>#DIV/0!</v>
      </c>
      <c r="AK252" s="38" t="n">
        <f aca="false">K252-AG252</f>
        <v>0</v>
      </c>
    </row>
    <row r="253" customFormat="false" ht="13.5" hidden="false" customHeight="true" outlineLevel="0" collapsed="false">
      <c r="A253" s="78"/>
      <c r="B253" s="103" t="s">
        <v>55</v>
      </c>
      <c r="C253" s="91" t="s">
        <v>29</v>
      </c>
      <c r="D253" s="92"/>
      <c r="E253" s="92"/>
      <c r="F253" s="92"/>
      <c r="G253" s="92"/>
      <c r="H253" s="92"/>
      <c r="I253" s="92" t="n">
        <v>0</v>
      </c>
      <c r="J253" s="92" t="n">
        <v>0</v>
      </c>
      <c r="K253" s="93" t="n">
        <f aca="false">SUM(D253:J253)</f>
        <v>0</v>
      </c>
      <c r="L253" s="92"/>
      <c r="M253" s="92"/>
      <c r="N253" s="92"/>
      <c r="O253" s="92"/>
      <c r="P253" s="92"/>
      <c r="Q253" s="92" t="n">
        <v>0</v>
      </c>
      <c r="R253" s="92" t="n">
        <v>0</v>
      </c>
      <c r="S253" s="94" t="n">
        <f aca="false">SUM(L253:R253)</f>
        <v>0</v>
      </c>
      <c r="T253" s="95"/>
      <c r="U253" s="95"/>
      <c r="V253" s="95"/>
      <c r="W253" s="95"/>
      <c r="X253" s="95"/>
      <c r="Y253" s="95" t="n">
        <v>0</v>
      </c>
      <c r="Z253" s="95" t="n">
        <v>0</v>
      </c>
      <c r="AA253" s="96" t="n">
        <f aca="false">SUM(T253:Z253)</f>
        <v>0</v>
      </c>
      <c r="AB253" s="95"/>
      <c r="AC253" s="95"/>
      <c r="AD253" s="97"/>
      <c r="AE253" s="97"/>
      <c r="AF253" s="97"/>
      <c r="AG253" s="61" t="n">
        <f aca="false">AD253+AE253+AF253</f>
        <v>0</v>
      </c>
      <c r="AH253" s="38" t="n">
        <f aca="false">K253</f>
        <v>0</v>
      </c>
      <c r="AI253" s="38" t="n">
        <f aca="false">S253+AA253</f>
        <v>0</v>
      </c>
      <c r="AJ253" s="62" t="e">
        <f aca="false">AI253/AH253</f>
        <v>#DIV/0!</v>
      </c>
      <c r="AK253" s="38" t="n">
        <f aca="false">K253-AG253</f>
        <v>0</v>
      </c>
    </row>
    <row r="254" customFormat="false" ht="13.5" hidden="false" customHeight="true" outlineLevel="0" collapsed="false">
      <c r="A254" s="78"/>
      <c r="B254" s="103" t="s">
        <v>55</v>
      </c>
      <c r="C254" s="91" t="s">
        <v>30</v>
      </c>
      <c r="D254" s="92"/>
      <c r="E254" s="92"/>
      <c r="F254" s="92"/>
      <c r="G254" s="92"/>
      <c r="H254" s="92"/>
      <c r="I254" s="92" t="n">
        <v>0</v>
      </c>
      <c r="J254" s="92" t="n">
        <v>0</v>
      </c>
      <c r="K254" s="93" t="n">
        <f aca="false">SUM(D254:J254)</f>
        <v>0</v>
      </c>
      <c r="L254" s="92"/>
      <c r="M254" s="92"/>
      <c r="N254" s="92"/>
      <c r="O254" s="92"/>
      <c r="P254" s="92"/>
      <c r="Q254" s="92" t="n">
        <v>0</v>
      </c>
      <c r="R254" s="92" t="n">
        <v>0</v>
      </c>
      <c r="S254" s="94" t="n">
        <f aca="false">SUM(L254:R254)</f>
        <v>0</v>
      </c>
      <c r="T254" s="95"/>
      <c r="U254" s="95"/>
      <c r="V254" s="95"/>
      <c r="W254" s="95"/>
      <c r="X254" s="95"/>
      <c r="Y254" s="95" t="n">
        <v>0</v>
      </c>
      <c r="Z254" s="95" t="n">
        <v>0</v>
      </c>
      <c r="AA254" s="96" t="n">
        <f aca="false">SUM(T254:Z254)</f>
        <v>0</v>
      </c>
      <c r="AB254" s="95"/>
      <c r="AC254" s="95"/>
      <c r="AD254" s="97"/>
      <c r="AE254" s="97"/>
      <c r="AF254" s="97"/>
      <c r="AG254" s="61" t="n">
        <f aca="false">AD254+AE254+AF254</f>
        <v>0</v>
      </c>
      <c r="AH254" s="38" t="n">
        <f aca="false">K254</f>
        <v>0</v>
      </c>
      <c r="AI254" s="38" t="n">
        <f aca="false">S254+AA254</f>
        <v>0</v>
      </c>
      <c r="AJ254" s="62" t="e">
        <f aca="false">AI254/AH254</f>
        <v>#DIV/0!</v>
      </c>
      <c r="AK254" s="38" t="n">
        <f aca="false">K254-AG254</f>
        <v>0</v>
      </c>
    </row>
    <row r="255" customFormat="false" ht="13.5" hidden="false" customHeight="true" outlineLevel="0" collapsed="false">
      <c r="A255" s="78"/>
      <c r="B255" s="103" t="s">
        <v>55</v>
      </c>
      <c r="C255" s="2" t="s">
        <v>31</v>
      </c>
      <c r="D255" s="92"/>
      <c r="E255" s="92"/>
      <c r="F255" s="92"/>
      <c r="G255" s="92"/>
      <c r="H255" s="92"/>
      <c r="I255" s="92" t="n">
        <v>0</v>
      </c>
      <c r="J255" s="92" t="n">
        <v>0</v>
      </c>
      <c r="K255" s="93" t="n">
        <f aca="false">SUM(D255:J255)</f>
        <v>0</v>
      </c>
      <c r="L255" s="92"/>
      <c r="M255" s="92"/>
      <c r="N255" s="92"/>
      <c r="O255" s="92"/>
      <c r="P255" s="92"/>
      <c r="Q255" s="92" t="n">
        <v>0</v>
      </c>
      <c r="R255" s="92" t="n">
        <v>0</v>
      </c>
      <c r="S255" s="94" t="n">
        <f aca="false">SUM(L255:R255)</f>
        <v>0</v>
      </c>
      <c r="T255" s="95"/>
      <c r="U255" s="95"/>
      <c r="V255" s="95"/>
      <c r="W255" s="95"/>
      <c r="X255" s="95"/>
      <c r="Y255" s="95" t="n">
        <v>0</v>
      </c>
      <c r="Z255" s="95" t="n">
        <v>0</v>
      </c>
      <c r="AA255" s="96" t="n">
        <f aca="false">SUM(T255:Z255)</f>
        <v>0</v>
      </c>
      <c r="AB255" s="95"/>
      <c r="AC255" s="95"/>
      <c r="AD255" s="97"/>
      <c r="AE255" s="97"/>
      <c r="AF255" s="97"/>
      <c r="AG255" s="61" t="n">
        <f aca="false">AD255+AE255+AF255</f>
        <v>0</v>
      </c>
      <c r="AH255" s="38" t="n">
        <f aca="false">K255</f>
        <v>0</v>
      </c>
      <c r="AI255" s="38" t="n">
        <f aca="false">S255+AA255</f>
        <v>0</v>
      </c>
      <c r="AJ255" s="62" t="e">
        <f aca="false">AI255/AH255</f>
        <v>#DIV/0!</v>
      </c>
      <c r="AK255" s="38" t="n">
        <f aca="false">K255-AG255</f>
        <v>0</v>
      </c>
    </row>
    <row r="256" customFormat="false" ht="13.5" hidden="false" customHeight="true" outlineLevel="0" collapsed="false">
      <c r="A256" s="78"/>
      <c r="B256" s="103" t="s">
        <v>55</v>
      </c>
      <c r="C256" s="91" t="s">
        <v>32</v>
      </c>
      <c r="D256" s="92"/>
      <c r="E256" s="92"/>
      <c r="F256" s="92"/>
      <c r="G256" s="92"/>
      <c r="H256" s="92"/>
      <c r="I256" s="92" t="n">
        <v>0</v>
      </c>
      <c r="J256" s="92" t="n">
        <v>0</v>
      </c>
      <c r="K256" s="93" t="n">
        <f aca="false">SUM(D256:J256)</f>
        <v>0</v>
      </c>
      <c r="L256" s="92"/>
      <c r="M256" s="92"/>
      <c r="N256" s="92"/>
      <c r="O256" s="92"/>
      <c r="P256" s="92"/>
      <c r="Q256" s="92" t="n">
        <v>0</v>
      </c>
      <c r="R256" s="92" t="n">
        <v>0</v>
      </c>
      <c r="S256" s="94" t="n">
        <f aca="false">SUM(L256:R256)</f>
        <v>0</v>
      </c>
      <c r="T256" s="95"/>
      <c r="U256" s="95"/>
      <c r="V256" s="95"/>
      <c r="W256" s="95"/>
      <c r="X256" s="95"/>
      <c r="Y256" s="95" t="n">
        <v>0</v>
      </c>
      <c r="Z256" s="95" t="n">
        <v>0</v>
      </c>
      <c r="AA256" s="96" t="n">
        <f aca="false">SUM(T256:Z256)</f>
        <v>0</v>
      </c>
      <c r="AB256" s="95"/>
      <c r="AC256" s="95"/>
      <c r="AD256" s="97"/>
      <c r="AE256" s="97"/>
      <c r="AF256" s="97"/>
      <c r="AG256" s="61" t="n">
        <f aca="false">AD256+AE256+AF256</f>
        <v>0</v>
      </c>
      <c r="AH256" s="38" t="n">
        <f aca="false">K256</f>
        <v>0</v>
      </c>
      <c r="AI256" s="38" t="n">
        <f aca="false">S256+AA256</f>
        <v>0</v>
      </c>
      <c r="AJ256" s="62" t="e">
        <f aca="false">AI256/AH256</f>
        <v>#DIV/0!</v>
      </c>
      <c r="AK256" s="38" t="n">
        <f aca="false">K256-AG256</f>
        <v>0</v>
      </c>
    </row>
    <row r="257" customFormat="false" ht="13.5" hidden="false" customHeight="true" outlineLevel="0" collapsed="false">
      <c r="A257" s="78"/>
      <c r="B257" s="103" t="s">
        <v>55</v>
      </c>
      <c r="C257" s="91" t="s">
        <v>33</v>
      </c>
      <c r="D257" s="92"/>
      <c r="E257" s="92"/>
      <c r="F257" s="92"/>
      <c r="G257" s="92"/>
      <c r="H257" s="92"/>
      <c r="I257" s="92" t="n">
        <v>0</v>
      </c>
      <c r="J257" s="92" t="n">
        <v>0</v>
      </c>
      <c r="K257" s="93" t="n">
        <f aca="false">SUM(D257:J257)</f>
        <v>0</v>
      </c>
      <c r="L257" s="92"/>
      <c r="M257" s="92"/>
      <c r="N257" s="92"/>
      <c r="O257" s="92"/>
      <c r="P257" s="92"/>
      <c r="Q257" s="92" t="n">
        <v>0</v>
      </c>
      <c r="R257" s="92" t="n">
        <v>0</v>
      </c>
      <c r="S257" s="94" t="n">
        <f aca="false">SUM(L257:R257)</f>
        <v>0</v>
      </c>
      <c r="T257" s="95"/>
      <c r="U257" s="95"/>
      <c r="V257" s="95"/>
      <c r="W257" s="95"/>
      <c r="X257" s="95"/>
      <c r="Y257" s="95" t="n">
        <v>0</v>
      </c>
      <c r="Z257" s="95" t="n">
        <v>0</v>
      </c>
      <c r="AA257" s="96" t="n">
        <f aca="false">SUM(T257:Z257)</f>
        <v>0</v>
      </c>
      <c r="AB257" s="95"/>
      <c r="AC257" s="95"/>
      <c r="AD257" s="97"/>
      <c r="AE257" s="97"/>
      <c r="AF257" s="97"/>
      <c r="AG257" s="61" t="n">
        <f aca="false">AD257+AE257+AF257</f>
        <v>0</v>
      </c>
      <c r="AH257" s="38" t="n">
        <f aca="false">K257</f>
        <v>0</v>
      </c>
      <c r="AI257" s="38" t="n">
        <f aca="false">S257+AA257</f>
        <v>0</v>
      </c>
      <c r="AJ257" s="62" t="e">
        <f aca="false">AI257/AH257</f>
        <v>#DIV/0!</v>
      </c>
      <c r="AK257" s="38" t="n">
        <f aca="false">K257-AG257</f>
        <v>0</v>
      </c>
    </row>
    <row r="258" customFormat="false" ht="13.5" hidden="false" customHeight="true" outlineLevel="0" collapsed="false">
      <c r="A258" s="78"/>
      <c r="B258" s="103" t="s">
        <v>55</v>
      </c>
      <c r="C258" s="91" t="s">
        <v>34</v>
      </c>
      <c r="D258" s="92"/>
      <c r="E258" s="92"/>
      <c r="F258" s="92"/>
      <c r="G258" s="92"/>
      <c r="H258" s="92"/>
      <c r="I258" s="92" t="n">
        <v>0</v>
      </c>
      <c r="J258" s="92" t="n">
        <v>0</v>
      </c>
      <c r="K258" s="93" t="n">
        <f aca="false">SUM(D258:J258)</f>
        <v>0</v>
      </c>
      <c r="L258" s="92"/>
      <c r="M258" s="92"/>
      <c r="N258" s="92"/>
      <c r="O258" s="92"/>
      <c r="P258" s="92"/>
      <c r="Q258" s="92" t="n">
        <v>0</v>
      </c>
      <c r="R258" s="92" t="n">
        <v>0</v>
      </c>
      <c r="S258" s="94" t="n">
        <f aca="false">SUM(L258:R258)</f>
        <v>0</v>
      </c>
      <c r="T258" s="95"/>
      <c r="U258" s="95"/>
      <c r="V258" s="95"/>
      <c r="W258" s="95"/>
      <c r="X258" s="95"/>
      <c r="Y258" s="95" t="n">
        <v>0</v>
      </c>
      <c r="Z258" s="95" t="n">
        <v>0</v>
      </c>
      <c r="AA258" s="96" t="n">
        <f aca="false">SUM(T258:Z258)</f>
        <v>0</v>
      </c>
      <c r="AB258" s="95"/>
      <c r="AC258" s="95"/>
      <c r="AD258" s="97"/>
      <c r="AE258" s="97"/>
      <c r="AF258" s="97"/>
      <c r="AG258" s="61" t="n">
        <f aca="false">AD258+AE258+AF258</f>
        <v>0</v>
      </c>
      <c r="AH258" s="38" t="n">
        <f aca="false">K258</f>
        <v>0</v>
      </c>
      <c r="AI258" s="38" t="n">
        <f aca="false">S258+AA258</f>
        <v>0</v>
      </c>
      <c r="AJ258" s="62" t="e">
        <f aca="false">AI258/AH258</f>
        <v>#DIV/0!</v>
      </c>
      <c r="AK258" s="38" t="n">
        <f aca="false">K258-AG258</f>
        <v>0</v>
      </c>
    </row>
    <row r="259" customFormat="false" ht="13.5" hidden="false" customHeight="true" outlineLevel="0" collapsed="false">
      <c r="A259" s="78"/>
      <c r="B259" s="103" t="s">
        <v>55</v>
      </c>
      <c r="C259" s="91" t="s">
        <v>35</v>
      </c>
      <c r="D259" s="92"/>
      <c r="E259" s="92"/>
      <c r="F259" s="92"/>
      <c r="G259" s="92"/>
      <c r="H259" s="92"/>
      <c r="I259" s="92" t="n">
        <v>0</v>
      </c>
      <c r="J259" s="92" t="n">
        <v>0</v>
      </c>
      <c r="K259" s="93" t="n">
        <f aca="false">SUM(D259:J259)</f>
        <v>0</v>
      </c>
      <c r="L259" s="92"/>
      <c r="M259" s="92"/>
      <c r="N259" s="92"/>
      <c r="O259" s="92"/>
      <c r="P259" s="92"/>
      <c r="Q259" s="92" t="n">
        <v>0</v>
      </c>
      <c r="R259" s="92" t="n">
        <v>0</v>
      </c>
      <c r="S259" s="94" t="n">
        <f aca="false">SUM(L259:R259)</f>
        <v>0</v>
      </c>
      <c r="T259" s="95"/>
      <c r="U259" s="95"/>
      <c r="V259" s="95"/>
      <c r="W259" s="95"/>
      <c r="X259" s="95"/>
      <c r="Y259" s="95" t="n">
        <v>0</v>
      </c>
      <c r="Z259" s="95" t="n">
        <v>0</v>
      </c>
      <c r="AA259" s="96" t="n">
        <f aca="false">SUM(T259:Z259)</f>
        <v>0</v>
      </c>
      <c r="AB259" s="95"/>
      <c r="AC259" s="95"/>
      <c r="AD259" s="97"/>
      <c r="AE259" s="97"/>
      <c r="AF259" s="97"/>
      <c r="AG259" s="61" t="n">
        <f aca="false">AD259+AE259+AF259</f>
        <v>0</v>
      </c>
      <c r="AH259" s="38" t="n">
        <f aca="false">K259</f>
        <v>0</v>
      </c>
      <c r="AI259" s="38" t="n">
        <f aca="false">S259+AA259</f>
        <v>0</v>
      </c>
      <c r="AJ259" s="62" t="e">
        <f aca="false">AI259/AH259</f>
        <v>#DIV/0!</v>
      </c>
      <c r="AK259" s="38" t="n">
        <f aca="false">K259-AG259</f>
        <v>0</v>
      </c>
    </row>
    <row r="260" customFormat="false" ht="13.5" hidden="false" customHeight="true" outlineLevel="0" collapsed="false">
      <c r="A260" s="78"/>
      <c r="B260" s="103" t="s">
        <v>55</v>
      </c>
      <c r="C260" s="91" t="s">
        <v>36</v>
      </c>
      <c r="D260" s="92"/>
      <c r="E260" s="92"/>
      <c r="F260" s="92"/>
      <c r="G260" s="92"/>
      <c r="H260" s="92"/>
      <c r="I260" s="92" t="n">
        <v>0</v>
      </c>
      <c r="J260" s="92" t="n">
        <v>0</v>
      </c>
      <c r="K260" s="93" t="n">
        <f aca="false">SUM(D260:J260)</f>
        <v>0</v>
      </c>
      <c r="L260" s="92"/>
      <c r="M260" s="92"/>
      <c r="N260" s="92"/>
      <c r="O260" s="92"/>
      <c r="P260" s="92"/>
      <c r="Q260" s="92" t="n">
        <v>0</v>
      </c>
      <c r="R260" s="92" t="n">
        <v>0</v>
      </c>
      <c r="S260" s="94" t="n">
        <f aca="false">SUM(L260:R260)</f>
        <v>0</v>
      </c>
      <c r="T260" s="95"/>
      <c r="U260" s="95"/>
      <c r="V260" s="95"/>
      <c r="W260" s="95"/>
      <c r="X260" s="95"/>
      <c r="Y260" s="95" t="n">
        <v>0</v>
      </c>
      <c r="Z260" s="95" t="n">
        <v>0</v>
      </c>
      <c r="AA260" s="96" t="n">
        <f aca="false">SUM(T260:Z260)</f>
        <v>0</v>
      </c>
      <c r="AB260" s="95"/>
      <c r="AC260" s="95"/>
      <c r="AD260" s="97"/>
      <c r="AE260" s="97"/>
      <c r="AF260" s="97"/>
      <c r="AG260" s="61" t="n">
        <f aca="false">AD260+AE260+AF260</f>
        <v>0</v>
      </c>
      <c r="AH260" s="38" t="n">
        <f aca="false">K260</f>
        <v>0</v>
      </c>
      <c r="AI260" s="38" t="n">
        <f aca="false">S260+AA260</f>
        <v>0</v>
      </c>
      <c r="AJ260" s="62" t="e">
        <f aca="false">AI260/AH260</f>
        <v>#DIV/0!</v>
      </c>
      <c r="AK260" s="38" t="n">
        <f aca="false">K260-AG260</f>
        <v>0</v>
      </c>
    </row>
    <row r="261" customFormat="false" ht="13.5" hidden="false" customHeight="true" outlineLevel="0" collapsed="false">
      <c r="A261" s="78"/>
      <c r="B261" s="103" t="s">
        <v>55</v>
      </c>
      <c r="C261" s="91" t="s">
        <v>37</v>
      </c>
      <c r="D261" s="92"/>
      <c r="E261" s="92"/>
      <c r="F261" s="92"/>
      <c r="G261" s="92"/>
      <c r="H261" s="92"/>
      <c r="I261" s="92" t="n">
        <v>0</v>
      </c>
      <c r="J261" s="92" t="n">
        <v>0</v>
      </c>
      <c r="K261" s="93" t="n">
        <f aca="false">SUM(D261:J261)</f>
        <v>0</v>
      </c>
      <c r="L261" s="92"/>
      <c r="M261" s="92"/>
      <c r="N261" s="92"/>
      <c r="O261" s="92"/>
      <c r="P261" s="92"/>
      <c r="Q261" s="92" t="n">
        <v>0</v>
      </c>
      <c r="R261" s="92" t="n">
        <v>0</v>
      </c>
      <c r="S261" s="94" t="n">
        <f aca="false">SUM(L261:R261)</f>
        <v>0</v>
      </c>
      <c r="T261" s="95"/>
      <c r="U261" s="95"/>
      <c r="V261" s="95"/>
      <c r="W261" s="95"/>
      <c r="X261" s="95"/>
      <c r="Y261" s="95" t="n">
        <v>0</v>
      </c>
      <c r="Z261" s="95" t="n">
        <v>0</v>
      </c>
      <c r="AA261" s="96" t="n">
        <f aca="false">SUM(T261:Z261)</f>
        <v>0</v>
      </c>
      <c r="AB261" s="95"/>
      <c r="AC261" s="95"/>
      <c r="AD261" s="97"/>
      <c r="AE261" s="97"/>
      <c r="AF261" s="97"/>
      <c r="AG261" s="61" t="n">
        <f aca="false">AD261+AE261+AF261</f>
        <v>0</v>
      </c>
      <c r="AH261" s="38" t="n">
        <f aca="false">K261</f>
        <v>0</v>
      </c>
      <c r="AI261" s="38" t="n">
        <f aca="false">S261+AA261</f>
        <v>0</v>
      </c>
      <c r="AJ261" s="62" t="e">
        <f aca="false">AI261/AH261</f>
        <v>#DIV/0!</v>
      </c>
      <c r="AK261" s="38" t="n">
        <f aca="false">K261-AG261</f>
        <v>0</v>
      </c>
    </row>
    <row r="262" customFormat="false" ht="13.5" hidden="false" customHeight="true" outlineLevel="0" collapsed="false">
      <c r="A262" s="78"/>
      <c r="B262" s="103" t="s">
        <v>55</v>
      </c>
      <c r="C262" s="91" t="s">
        <v>38</v>
      </c>
      <c r="D262" s="92"/>
      <c r="E262" s="92"/>
      <c r="F262" s="92"/>
      <c r="G262" s="92"/>
      <c r="H262" s="92"/>
      <c r="I262" s="92" t="n">
        <v>0</v>
      </c>
      <c r="J262" s="92" t="n">
        <v>0</v>
      </c>
      <c r="K262" s="93" t="n">
        <f aca="false">SUM(D262:J262)</f>
        <v>0</v>
      </c>
      <c r="L262" s="92"/>
      <c r="M262" s="92"/>
      <c r="N262" s="92"/>
      <c r="O262" s="92"/>
      <c r="P262" s="92"/>
      <c r="Q262" s="92" t="n">
        <v>0</v>
      </c>
      <c r="R262" s="92" t="n">
        <v>0</v>
      </c>
      <c r="S262" s="94" t="n">
        <f aca="false">SUM(L262:R262)</f>
        <v>0</v>
      </c>
      <c r="T262" s="95"/>
      <c r="U262" s="95"/>
      <c r="V262" s="95"/>
      <c r="W262" s="95"/>
      <c r="X262" s="95"/>
      <c r="Y262" s="95" t="n">
        <v>0</v>
      </c>
      <c r="Z262" s="95" t="n">
        <v>0</v>
      </c>
      <c r="AA262" s="96" t="n">
        <f aca="false">SUM(T262:Z262)</f>
        <v>0</v>
      </c>
      <c r="AB262" s="95"/>
      <c r="AC262" s="95"/>
      <c r="AD262" s="97"/>
      <c r="AE262" s="97"/>
      <c r="AF262" s="97"/>
      <c r="AG262" s="61" t="n">
        <f aca="false">AD262+AE262+AF262</f>
        <v>0</v>
      </c>
      <c r="AH262" s="38" t="n">
        <f aca="false">K262</f>
        <v>0</v>
      </c>
      <c r="AI262" s="38" t="n">
        <f aca="false">S262+AA262</f>
        <v>0</v>
      </c>
      <c r="AJ262" s="62" t="e">
        <f aca="false">AI262/AH262</f>
        <v>#DIV/0!</v>
      </c>
      <c r="AK262" s="38" t="n">
        <f aca="false">K262-AG262</f>
        <v>0</v>
      </c>
    </row>
    <row r="263" customFormat="false" ht="13.5" hidden="false" customHeight="true" outlineLevel="0" collapsed="false">
      <c r="A263" s="78"/>
      <c r="B263" s="103" t="s">
        <v>55</v>
      </c>
      <c r="C263" s="91" t="s">
        <v>39</v>
      </c>
      <c r="D263" s="92"/>
      <c r="E263" s="92"/>
      <c r="F263" s="92"/>
      <c r="G263" s="92"/>
      <c r="H263" s="92"/>
      <c r="I263" s="92" t="n">
        <v>0</v>
      </c>
      <c r="J263" s="92" t="n">
        <v>0</v>
      </c>
      <c r="K263" s="93" t="n">
        <f aca="false">SUM(D263:J263)</f>
        <v>0</v>
      </c>
      <c r="L263" s="92"/>
      <c r="M263" s="92"/>
      <c r="N263" s="92"/>
      <c r="O263" s="92"/>
      <c r="P263" s="92"/>
      <c r="Q263" s="92" t="n">
        <v>0</v>
      </c>
      <c r="R263" s="92" t="n">
        <v>0</v>
      </c>
      <c r="S263" s="94" t="n">
        <f aca="false">SUM(L263:R263)</f>
        <v>0</v>
      </c>
      <c r="T263" s="95"/>
      <c r="U263" s="95"/>
      <c r="V263" s="95"/>
      <c r="W263" s="95"/>
      <c r="X263" s="95"/>
      <c r="Y263" s="95" t="n">
        <v>0</v>
      </c>
      <c r="Z263" s="95" t="n">
        <v>0</v>
      </c>
      <c r="AA263" s="96" t="n">
        <f aca="false">SUM(T263:Z263)</f>
        <v>0</v>
      </c>
      <c r="AB263" s="95"/>
      <c r="AC263" s="95"/>
      <c r="AD263" s="97"/>
      <c r="AE263" s="97"/>
      <c r="AF263" s="97"/>
      <c r="AG263" s="61" t="n">
        <f aca="false">AD263+AE263+AF263</f>
        <v>0</v>
      </c>
      <c r="AH263" s="38" t="n">
        <f aca="false">K263</f>
        <v>0</v>
      </c>
      <c r="AI263" s="38" t="n">
        <f aca="false">S263+AA263</f>
        <v>0</v>
      </c>
      <c r="AJ263" s="62" t="e">
        <f aca="false">AI263/AH263</f>
        <v>#DIV/0!</v>
      </c>
      <c r="AK263" s="38" t="n">
        <f aca="false">K263-AG263</f>
        <v>0</v>
      </c>
    </row>
    <row r="264" customFormat="false" ht="13.5" hidden="false" customHeight="true" outlineLevel="0" collapsed="false">
      <c r="A264" s="78"/>
      <c r="B264" s="103" t="s">
        <v>55</v>
      </c>
      <c r="C264" s="91" t="s">
        <v>40</v>
      </c>
      <c r="D264" s="92"/>
      <c r="E264" s="92"/>
      <c r="F264" s="92"/>
      <c r="G264" s="92"/>
      <c r="H264" s="92"/>
      <c r="I264" s="92" t="n">
        <v>0</v>
      </c>
      <c r="J264" s="92" t="n">
        <v>0</v>
      </c>
      <c r="K264" s="93" t="n">
        <f aca="false">SUM(D264:J264)</f>
        <v>0</v>
      </c>
      <c r="L264" s="92"/>
      <c r="M264" s="92"/>
      <c r="N264" s="92"/>
      <c r="O264" s="92"/>
      <c r="P264" s="92"/>
      <c r="Q264" s="92" t="n">
        <v>0</v>
      </c>
      <c r="R264" s="92" t="n">
        <v>0</v>
      </c>
      <c r="S264" s="94" t="n">
        <f aca="false">SUM(L264:R264)</f>
        <v>0</v>
      </c>
      <c r="T264" s="95"/>
      <c r="U264" s="95"/>
      <c r="V264" s="95"/>
      <c r="W264" s="95"/>
      <c r="X264" s="95"/>
      <c r="Y264" s="95" t="n">
        <v>0</v>
      </c>
      <c r="Z264" s="95" t="n">
        <v>0</v>
      </c>
      <c r="AA264" s="96" t="n">
        <f aca="false">SUM(T264:Z264)</f>
        <v>0</v>
      </c>
      <c r="AB264" s="95"/>
      <c r="AC264" s="95"/>
      <c r="AD264" s="97"/>
      <c r="AE264" s="97"/>
      <c r="AF264" s="97"/>
      <c r="AG264" s="61" t="n">
        <f aca="false">AD264+AE264+AF264</f>
        <v>0</v>
      </c>
      <c r="AH264" s="38" t="n">
        <f aca="false">K264</f>
        <v>0</v>
      </c>
      <c r="AI264" s="38" t="n">
        <f aca="false">S264+AA264</f>
        <v>0</v>
      </c>
      <c r="AJ264" s="62" t="e">
        <f aca="false">AI264/AH264</f>
        <v>#DIV/0!</v>
      </c>
      <c r="AK264" s="38" t="n">
        <f aca="false">K264-AG264</f>
        <v>0</v>
      </c>
    </row>
    <row r="265" customFormat="false" ht="13.5" hidden="false" customHeight="true" outlineLevel="0" collapsed="false">
      <c r="A265" s="78"/>
      <c r="B265" s="103" t="s">
        <v>55</v>
      </c>
      <c r="C265" s="91" t="s">
        <v>41</v>
      </c>
      <c r="D265" s="92"/>
      <c r="E265" s="92"/>
      <c r="F265" s="92"/>
      <c r="G265" s="92"/>
      <c r="H265" s="92"/>
      <c r="I265" s="92" t="n">
        <v>0</v>
      </c>
      <c r="J265" s="92" t="n">
        <v>0</v>
      </c>
      <c r="K265" s="93" t="n">
        <f aca="false">SUM(D265:J265)</f>
        <v>0</v>
      </c>
      <c r="L265" s="92"/>
      <c r="M265" s="92"/>
      <c r="N265" s="92"/>
      <c r="O265" s="92"/>
      <c r="P265" s="92"/>
      <c r="Q265" s="92" t="n">
        <v>0</v>
      </c>
      <c r="R265" s="92" t="n">
        <v>0</v>
      </c>
      <c r="S265" s="94" t="n">
        <f aca="false">SUM(L265:R265)</f>
        <v>0</v>
      </c>
      <c r="T265" s="95"/>
      <c r="U265" s="95"/>
      <c r="V265" s="95"/>
      <c r="W265" s="95"/>
      <c r="X265" s="95"/>
      <c r="Y265" s="95" t="n">
        <v>0</v>
      </c>
      <c r="Z265" s="95" t="n">
        <v>0</v>
      </c>
      <c r="AA265" s="96" t="n">
        <f aca="false">SUM(T265:Z265)</f>
        <v>0</v>
      </c>
      <c r="AB265" s="95"/>
      <c r="AC265" s="95"/>
      <c r="AD265" s="97"/>
      <c r="AE265" s="97"/>
      <c r="AF265" s="97"/>
      <c r="AG265" s="61" t="n">
        <f aca="false">AD265+AE265+AF265</f>
        <v>0</v>
      </c>
      <c r="AH265" s="38" t="n">
        <f aca="false">K265</f>
        <v>0</v>
      </c>
      <c r="AI265" s="38" t="n">
        <f aca="false">S265+AA265</f>
        <v>0</v>
      </c>
      <c r="AJ265" s="62" t="e">
        <f aca="false">AI265/AH265</f>
        <v>#DIV/0!</v>
      </c>
      <c r="AK265" s="38" t="n">
        <f aca="false">K265-AG265</f>
        <v>0</v>
      </c>
    </row>
    <row r="266" customFormat="false" ht="13.5" hidden="false" customHeight="true" outlineLevel="0" collapsed="false">
      <c r="A266" s="78"/>
      <c r="B266" s="103" t="s">
        <v>55</v>
      </c>
      <c r="C266" s="91" t="s">
        <v>42</v>
      </c>
      <c r="D266" s="92"/>
      <c r="E266" s="92"/>
      <c r="F266" s="92"/>
      <c r="G266" s="92"/>
      <c r="H266" s="92"/>
      <c r="I266" s="92" t="n">
        <v>0</v>
      </c>
      <c r="J266" s="92" t="n">
        <v>0</v>
      </c>
      <c r="K266" s="93" t="n">
        <f aca="false">SUM(D266:J266)</f>
        <v>0</v>
      </c>
      <c r="L266" s="92"/>
      <c r="M266" s="92"/>
      <c r="N266" s="92"/>
      <c r="O266" s="92"/>
      <c r="P266" s="92"/>
      <c r="Q266" s="92" t="n">
        <v>0</v>
      </c>
      <c r="R266" s="92" t="n">
        <v>0</v>
      </c>
      <c r="S266" s="94" t="n">
        <f aca="false">SUM(L266:R266)</f>
        <v>0</v>
      </c>
      <c r="T266" s="95"/>
      <c r="U266" s="95"/>
      <c r="V266" s="95"/>
      <c r="W266" s="95"/>
      <c r="X266" s="95"/>
      <c r="Y266" s="95" t="n">
        <v>0</v>
      </c>
      <c r="Z266" s="95" t="n">
        <v>0</v>
      </c>
      <c r="AA266" s="96" t="n">
        <f aca="false">SUM(T266:Z266)</f>
        <v>0</v>
      </c>
      <c r="AB266" s="95"/>
      <c r="AC266" s="95"/>
      <c r="AD266" s="97"/>
      <c r="AE266" s="97"/>
      <c r="AF266" s="97"/>
      <c r="AG266" s="61" t="n">
        <f aca="false">AD266+AE266+AF266</f>
        <v>0</v>
      </c>
      <c r="AH266" s="38" t="n">
        <f aca="false">K266</f>
        <v>0</v>
      </c>
      <c r="AI266" s="38" t="n">
        <f aca="false">S266+AA266</f>
        <v>0</v>
      </c>
      <c r="AJ266" s="62" t="e">
        <f aca="false">AI266/AH266</f>
        <v>#DIV/0!</v>
      </c>
      <c r="AK266" s="38" t="n">
        <f aca="false">K266-AG266</f>
        <v>0</v>
      </c>
    </row>
    <row r="267" customFormat="false" ht="13.5" hidden="false" customHeight="true" outlineLevel="0" collapsed="false">
      <c r="A267" s="78"/>
      <c r="B267" s="103" t="s">
        <v>55</v>
      </c>
      <c r="C267" s="98" t="s">
        <v>43</v>
      </c>
      <c r="D267" s="92"/>
      <c r="E267" s="92"/>
      <c r="F267" s="92"/>
      <c r="G267" s="92"/>
      <c r="H267" s="92"/>
      <c r="I267" s="92" t="n">
        <v>0</v>
      </c>
      <c r="J267" s="92" t="n">
        <v>0</v>
      </c>
      <c r="K267" s="93" t="n">
        <f aca="false">SUM(D267:J267)</f>
        <v>0</v>
      </c>
      <c r="L267" s="92"/>
      <c r="M267" s="92"/>
      <c r="N267" s="92"/>
      <c r="O267" s="92"/>
      <c r="P267" s="92"/>
      <c r="Q267" s="92" t="n">
        <v>0</v>
      </c>
      <c r="R267" s="92" t="n">
        <v>0</v>
      </c>
      <c r="S267" s="94" t="n">
        <f aca="false">SUM(L267:R267)</f>
        <v>0</v>
      </c>
      <c r="T267" s="95"/>
      <c r="U267" s="95"/>
      <c r="V267" s="95"/>
      <c r="W267" s="95"/>
      <c r="X267" s="95"/>
      <c r="Y267" s="95" t="n">
        <v>0</v>
      </c>
      <c r="Z267" s="95" t="n">
        <v>0</v>
      </c>
      <c r="AA267" s="96" t="n">
        <f aca="false">SUM(T267:Z267)</f>
        <v>0</v>
      </c>
      <c r="AB267" s="95"/>
      <c r="AC267" s="95"/>
      <c r="AD267" s="97"/>
      <c r="AE267" s="97"/>
      <c r="AF267" s="97"/>
      <c r="AG267" s="61" t="n">
        <f aca="false">AD267+AE267+AF267</f>
        <v>0</v>
      </c>
      <c r="AH267" s="38" t="n">
        <f aca="false">K267</f>
        <v>0</v>
      </c>
      <c r="AI267" s="38" t="n">
        <f aca="false">S267+AA267</f>
        <v>0</v>
      </c>
      <c r="AJ267" s="62" t="e">
        <f aca="false">AI267/AH267</f>
        <v>#DIV/0!</v>
      </c>
      <c r="AK267" s="38" t="n">
        <f aca="false">K267-AG267</f>
        <v>0</v>
      </c>
    </row>
    <row r="268" customFormat="false" ht="13.5" hidden="false" customHeight="true" outlineLevel="0" collapsed="false">
      <c r="A268" s="78"/>
      <c r="B268" s="103" t="s">
        <v>55</v>
      </c>
      <c r="C268" s="91" t="s">
        <v>44</v>
      </c>
      <c r="D268" s="92"/>
      <c r="E268" s="92"/>
      <c r="F268" s="92"/>
      <c r="G268" s="92"/>
      <c r="H268" s="92"/>
      <c r="I268" s="92" t="n">
        <v>0</v>
      </c>
      <c r="J268" s="92" t="n">
        <v>0</v>
      </c>
      <c r="K268" s="93" t="n">
        <f aca="false">SUM(D268:J268)</f>
        <v>0</v>
      </c>
      <c r="L268" s="92"/>
      <c r="M268" s="92"/>
      <c r="N268" s="92"/>
      <c r="O268" s="92"/>
      <c r="P268" s="92"/>
      <c r="Q268" s="92" t="n">
        <v>0</v>
      </c>
      <c r="R268" s="92" t="n">
        <v>0</v>
      </c>
      <c r="S268" s="94" t="n">
        <f aca="false">SUM(L268:R268)</f>
        <v>0</v>
      </c>
      <c r="T268" s="95"/>
      <c r="U268" s="95"/>
      <c r="V268" s="95"/>
      <c r="W268" s="95"/>
      <c r="X268" s="95"/>
      <c r="Y268" s="95" t="n">
        <v>0</v>
      </c>
      <c r="Z268" s="95" t="n">
        <v>0</v>
      </c>
      <c r="AA268" s="96" t="n">
        <f aca="false">SUM(T268:Z268)</f>
        <v>0</v>
      </c>
      <c r="AB268" s="95"/>
      <c r="AC268" s="95"/>
      <c r="AD268" s="97"/>
      <c r="AE268" s="97"/>
      <c r="AF268" s="97"/>
      <c r="AG268" s="61" t="n">
        <f aca="false">AD268+AE268+AF268</f>
        <v>0</v>
      </c>
      <c r="AH268" s="38" t="n">
        <f aca="false">K268</f>
        <v>0</v>
      </c>
      <c r="AI268" s="38" t="n">
        <f aca="false">S268+AA268</f>
        <v>0</v>
      </c>
      <c r="AJ268" s="62" t="e">
        <f aca="false">AI268/AH268</f>
        <v>#DIV/0!</v>
      </c>
      <c r="AK268" s="38" t="n">
        <f aca="false">K268-AG268</f>
        <v>0</v>
      </c>
    </row>
    <row r="269" customFormat="false" ht="13.5" hidden="false" customHeight="true" outlineLevel="0" collapsed="false">
      <c r="A269" s="78"/>
      <c r="B269" s="103" t="s">
        <v>55</v>
      </c>
      <c r="C269" s="91" t="s">
        <v>45</v>
      </c>
      <c r="D269" s="92"/>
      <c r="E269" s="92"/>
      <c r="F269" s="92"/>
      <c r="G269" s="92"/>
      <c r="H269" s="92"/>
      <c r="I269" s="92" t="n">
        <v>0</v>
      </c>
      <c r="J269" s="92" t="n">
        <v>0</v>
      </c>
      <c r="K269" s="93" t="n">
        <f aca="false">SUM(D269:J269)</f>
        <v>0</v>
      </c>
      <c r="L269" s="92"/>
      <c r="M269" s="92"/>
      <c r="N269" s="92"/>
      <c r="O269" s="92"/>
      <c r="P269" s="92"/>
      <c r="Q269" s="92" t="n">
        <v>0</v>
      </c>
      <c r="R269" s="92" t="n">
        <v>0</v>
      </c>
      <c r="S269" s="94" t="n">
        <f aca="false">SUM(L269:R269)</f>
        <v>0</v>
      </c>
      <c r="T269" s="95"/>
      <c r="U269" s="95"/>
      <c r="V269" s="95"/>
      <c r="W269" s="95"/>
      <c r="X269" s="95"/>
      <c r="Y269" s="95" t="n">
        <v>0</v>
      </c>
      <c r="Z269" s="95" t="n">
        <v>0</v>
      </c>
      <c r="AA269" s="96" t="n">
        <f aca="false">SUM(T269:Z269)</f>
        <v>0</v>
      </c>
      <c r="AB269" s="95"/>
      <c r="AC269" s="95"/>
      <c r="AD269" s="97"/>
      <c r="AE269" s="97"/>
      <c r="AF269" s="97"/>
      <c r="AG269" s="61" t="n">
        <f aca="false">AD269+AE269+AF269</f>
        <v>0</v>
      </c>
      <c r="AH269" s="38" t="n">
        <f aca="false">K269</f>
        <v>0</v>
      </c>
      <c r="AI269" s="38" t="n">
        <f aca="false">S269+AA269</f>
        <v>0</v>
      </c>
      <c r="AJ269" s="62" t="e">
        <f aca="false">AI269/AH269</f>
        <v>#DIV/0!</v>
      </c>
      <c r="AK269" s="38" t="n">
        <f aca="false">K269-AG269</f>
        <v>0</v>
      </c>
    </row>
    <row r="270" customFormat="false" ht="13.5" hidden="false" customHeight="true" outlineLevel="0" collapsed="false">
      <c r="A270" s="78"/>
      <c r="B270" s="103" t="s">
        <v>55</v>
      </c>
      <c r="C270" s="91" t="s">
        <v>46</v>
      </c>
      <c r="D270" s="92"/>
      <c r="E270" s="92"/>
      <c r="F270" s="92"/>
      <c r="G270" s="92"/>
      <c r="H270" s="92"/>
      <c r="I270" s="92" t="n">
        <v>0</v>
      </c>
      <c r="J270" s="92" t="n">
        <v>0</v>
      </c>
      <c r="K270" s="93" t="n">
        <f aca="false">SUM(D270:J270)</f>
        <v>0</v>
      </c>
      <c r="L270" s="92"/>
      <c r="M270" s="92"/>
      <c r="N270" s="92"/>
      <c r="O270" s="92"/>
      <c r="P270" s="92"/>
      <c r="Q270" s="92" t="n">
        <v>0</v>
      </c>
      <c r="R270" s="92" t="n">
        <v>0</v>
      </c>
      <c r="S270" s="94" t="n">
        <f aca="false">SUM(L270:R270)</f>
        <v>0</v>
      </c>
      <c r="T270" s="95"/>
      <c r="U270" s="95"/>
      <c r="V270" s="95"/>
      <c r="W270" s="95"/>
      <c r="X270" s="95"/>
      <c r="Y270" s="95" t="n">
        <v>0</v>
      </c>
      <c r="Z270" s="95" t="n">
        <v>0</v>
      </c>
      <c r="AA270" s="96" t="n">
        <f aca="false">SUM(T270:Z270)</f>
        <v>0</v>
      </c>
      <c r="AB270" s="95"/>
      <c r="AC270" s="95"/>
      <c r="AD270" s="97"/>
      <c r="AE270" s="97"/>
      <c r="AF270" s="97"/>
      <c r="AG270" s="61" t="n">
        <f aca="false">AD270+AE270+AF270</f>
        <v>0</v>
      </c>
      <c r="AH270" s="38" t="n">
        <f aca="false">K270</f>
        <v>0</v>
      </c>
      <c r="AI270" s="38" t="n">
        <f aca="false">S270+AA270</f>
        <v>0</v>
      </c>
      <c r="AJ270" s="62" t="e">
        <f aca="false">AI270/AH270</f>
        <v>#DIV/0!</v>
      </c>
      <c r="AK270" s="38" t="n">
        <f aca="false">K270-AG270</f>
        <v>0</v>
      </c>
    </row>
    <row r="271" customFormat="false" ht="12" hidden="false" customHeight="true" outlineLevel="0" collapsed="false">
      <c r="A271" s="58" t="s">
        <v>62</v>
      </c>
      <c r="B271" s="59"/>
      <c r="C271" s="83" t="s">
        <v>28</v>
      </c>
      <c r="D271" s="84" t="n">
        <f aca="false">D290+D309+D328+D347+D366</f>
        <v>0</v>
      </c>
      <c r="E271" s="84" t="n">
        <f aca="false">E290+E309+E328+E347+E366</f>
        <v>0</v>
      </c>
      <c r="F271" s="84" t="n">
        <f aca="false">F290+F309+F328+F347+F366</f>
        <v>0</v>
      </c>
      <c r="G271" s="84" t="n">
        <f aca="false">G290+G309+G328+G347+G366</f>
        <v>0</v>
      </c>
      <c r="H271" s="84" t="n">
        <f aca="false">H290+H309+H328+H347+H366</f>
        <v>0</v>
      </c>
      <c r="I271" s="84" t="n">
        <f aca="false">I290+I309+I328+I347+I366</f>
        <v>0</v>
      </c>
      <c r="J271" s="84" t="n">
        <f aca="false">J290+J309+J328+J347+J366</f>
        <v>0</v>
      </c>
      <c r="K271" s="85" t="n">
        <f aca="false">K290+K309+K328+K347+K366</f>
        <v>0</v>
      </c>
      <c r="L271" s="84" t="n">
        <f aca="false">L290+L309+L328+L347+L366</f>
        <v>0</v>
      </c>
      <c r="M271" s="84" t="n">
        <f aca="false">M290+M309+M328+M347+M366</f>
        <v>0</v>
      </c>
      <c r="N271" s="84" t="n">
        <f aca="false">N290+N309+N328+N347+N366</f>
        <v>0</v>
      </c>
      <c r="O271" s="84" t="n">
        <f aca="false">O290+O309+O328+O347+O366</f>
        <v>0</v>
      </c>
      <c r="P271" s="84" t="n">
        <f aca="false">P290+P309+P328+P347+P366</f>
        <v>0</v>
      </c>
      <c r="Q271" s="84" t="n">
        <f aca="false">Q290+Q309+Q328+Q347+Q366</f>
        <v>0</v>
      </c>
      <c r="R271" s="84" t="n">
        <f aca="false">R290+R309+R328+R347+R366</f>
        <v>0</v>
      </c>
      <c r="S271" s="86" t="n">
        <f aca="false">S290+S309+S328+S347+S366</f>
        <v>0</v>
      </c>
      <c r="T271" s="84" t="n">
        <f aca="false">T290+T309+T328+T347+T366</f>
        <v>0</v>
      </c>
      <c r="U271" s="84" t="n">
        <f aca="false">U290+U309+U328+U347+U366</f>
        <v>0</v>
      </c>
      <c r="V271" s="84" t="n">
        <f aca="false">V290+V309+V328+V347+V366</f>
        <v>0</v>
      </c>
      <c r="W271" s="84" t="n">
        <f aca="false">W290+W309+W328+W347+W366</f>
        <v>0</v>
      </c>
      <c r="X271" s="84" t="n">
        <f aca="false">X290+X309+X328+X347+X366</f>
        <v>0</v>
      </c>
      <c r="Y271" s="84" t="n">
        <f aca="false">Y290+Y309+Y328+Y347+Y366</f>
        <v>0</v>
      </c>
      <c r="Z271" s="84" t="n">
        <f aca="false">Z290+Z309+Z328+Z347+Z366</f>
        <v>0</v>
      </c>
      <c r="AA271" s="87" t="n">
        <f aca="false">AA290+AA309+AA328+AA347+AA366</f>
        <v>0</v>
      </c>
      <c r="AB271" s="84" t="n">
        <f aca="false">AB290+AB309+AB328+AB347+AB366</f>
        <v>0</v>
      </c>
      <c r="AC271" s="84" t="n">
        <f aca="false">AC290+AC309+AC328+AC347+AC366</f>
        <v>0</v>
      </c>
      <c r="AD271" s="84" t="n">
        <f aca="false">AD290+AD309+AD328+AD347+AD366</f>
        <v>0</v>
      </c>
      <c r="AE271" s="84" t="n">
        <f aca="false">AE290+AE309+AE328+AE347+AE366</f>
        <v>0</v>
      </c>
      <c r="AF271" s="84" t="n">
        <f aca="false">AF290+AF309+AF328+AF347+AF366</f>
        <v>0</v>
      </c>
      <c r="AG271" s="61" t="n">
        <f aca="false">AD271+AE271+AF271</f>
        <v>0</v>
      </c>
      <c r="AH271" s="38" t="n">
        <f aca="false">K271</f>
        <v>0</v>
      </c>
      <c r="AI271" s="38" t="n">
        <f aca="false">S271+AA271</f>
        <v>0</v>
      </c>
      <c r="AJ271" s="62" t="e">
        <f aca="false">AI271/AH271</f>
        <v>#DIV/0!</v>
      </c>
      <c r="AK271" s="38" t="n">
        <f aca="false">K271-AG271</f>
        <v>0</v>
      </c>
    </row>
    <row r="272" customFormat="false" ht="12" hidden="false" customHeight="true" outlineLevel="0" collapsed="false">
      <c r="A272" s="58"/>
      <c r="B272" s="63"/>
      <c r="C272" s="83" t="s">
        <v>29</v>
      </c>
      <c r="D272" s="84" t="n">
        <f aca="false">D291+D310+D329+D348+D367</f>
        <v>0</v>
      </c>
      <c r="E272" s="84" t="n">
        <f aca="false">E291+E310+E329+E348+E367</f>
        <v>0</v>
      </c>
      <c r="F272" s="84" t="n">
        <f aca="false">F291+F310+F329+F348+F367</f>
        <v>0</v>
      </c>
      <c r="G272" s="84" t="n">
        <f aca="false">G291+G310+G329+G348+G367</f>
        <v>0</v>
      </c>
      <c r="H272" s="84" t="n">
        <f aca="false">H291+H310+H329+H348+H367</f>
        <v>0</v>
      </c>
      <c r="I272" s="84" t="n">
        <f aca="false">I291+I310+I329+I348+I367</f>
        <v>0</v>
      </c>
      <c r="J272" s="84" t="n">
        <f aca="false">J291+J310+J329+J348+J367</f>
        <v>0</v>
      </c>
      <c r="K272" s="85" t="n">
        <f aca="false">K291+K310+K329+K348+K367</f>
        <v>0</v>
      </c>
      <c r="L272" s="84" t="n">
        <f aca="false">L291+L310+L329+L348+L367</f>
        <v>0</v>
      </c>
      <c r="M272" s="84" t="n">
        <f aca="false">M291+M310+M329+M348+M367</f>
        <v>0</v>
      </c>
      <c r="N272" s="84" t="n">
        <f aca="false">N291+N310+N329+N348+N367</f>
        <v>0</v>
      </c>
      <c r="O272" s="84" t="n">
        <f aca="false">O291+O310+O329+O348+O367</f>
        <v>0</v>
      </c>
      <c r="P272" s="84" t="n">
        <f aca="false">P291+P310+P329+P348+P367</f>
        <v>0</v>
      </c>
      <c r="Q272" s="84" t="n">
        <f aca="false">Q291+Q310+Q329+Q348+Q367</f>
        <v>0</v>
      </c>
      <c r="R272" s="84" t="n">
        <f aca="false">R291+R310+R329+R348+R367</f>
        <v>0</v>
      </c>
      <c r="S272" s="86" t="n">
        <f aca="false">S291+S310+S329+S348+S367</f>
        <v>0</v>
      </c>
      <c r="T272" s="84" t="n">
        <f aca="false">T291+T310+T329+T348+T367</f>
        <v>0</v>
      </c>
      <c r="U272" s="84" t="n">
        <f aca="false">U291+U310+U329+U348+U367</f>
        <v>0</v>
      </c>
      <c r="V272" s="84" t="n">
        <f aca="false">V291+V310+V329+V348+V367</f>
        <v>0</v>
      </c>
      <c r="W272" s="84" t="n">
        <f aca="false">W291+W310+W329+W348+W367</f>
        <v>0</v>
      </c>
      <c r="X272" s="84" t="n">
        <f aca="false">X291+X310+X329+X348+X367</f>
        <v>0</v>
      </c>
      <c r="Y272" s="84" t="n">
        <f aca="false">Y291+Y310+Y329+Y348+Y367</f>
        <v>0</v>
      </c>
      <c r="Z272" s="84" t="n">
        <f aca="false">Z291+Z310+Z329+Z348+Z367</f>
        <v>0</v>
      </c>
      <c r="AA272" s="87" t="n">
        <f aca="false">AA291+AA310+AA329+AA348+AA367</f>
        <v>0</v>
      </c>
      <c r="AB272" s="84" t="n">
        <f aca="false">AB291+AB310+AB329+AB348+AB367</f>
        <v>0</v>
      </c>
      <c r="AC272" s="84" t="n">
        <f aca="false">AC291+AC310+AC329+AC348+AC367</f>
        <v>0</v>
      </c>
      <c r="AD272" s="84" t="n">
        <f aca="false">AD291+AD310+AD329+AD348+AD367</f>
        <v>0</v>
      </c>
      <c r="AE272" s="84" t="n">
        <f aca="false">AE291+AE310+AE329+AE348+AE367</f>
        <v>0</v>
      </c>
      <c r="AF272" s="84" t="n">
        <f aca="false">AF291+AF310+AF329+AF348+AF367</f>
        <v>0</v>
      </c>
      <c r="AG272" s="61" t="n">
        <f aca="false">AD272+AE272+AF272</f>
        <v>0</v>
      </c>
      <c r="AH272" s="38" t="n">
        <f aca="false">K272</f>
        <v>0</v>
      </c>
      <c r="AI272" s="38" t="n">
        <f aca="false">S272+AA272</f>
        <v>0</v>
      </c>
      <c r="AJ272" s="62" t="e">
        <f aca="false">AI272/AH272</f>
        <v>#DIV/0!</v>
      </c>
      <c r="AK272" s="38" t="n">
        <f aca="false">K272-AG272</f>
        <v>0</v>
      </c>
    </row>
    <row r="273" customFormat="false" ht="12" hidden="false" customHeight="true" outlineLevel="0" collapsed="false">
      <c r="A273" s="58"/>
      <c r="B273" s="63"/>
      <c r="C273" s="83" t="s">
        <v>30</v>
      </c>
      <c r="D273" s="84" t="n">
        <f aca="false">D292+D311+D330+D349+D368</f>
        <v>0</v>
      </c>
      <c r="E273" s="84" t="n">
        <f aca="false">E292+E311+E330+E349+E368</f>
        <v>0</v>
      </c>
      <c r="F273" s="84" t="n">
        <f aca="false">F292+F311+F330+F349+F368</f>
        <v>0</v>
      </c>
      <c r="G273" s="84" t="n">
        <f aca="false">G292+G311+G330+G349+G368</f>
        <v>0</v>
      </c>
      <c r="H273" s="84" t="n">
        <f aca="false">H292+H311+H330+H349+H368</f>
        <v>0</v>
      </c>
      <c r="I273" s="84" t="n">
        <f aca="false">I292+I311+I330+I349+I368</f>
        <v>0</v>
      </c>
      <c r="J273" s="84" t="n">
        <f aca="false">J292+J311+J330+J349+J368</f>
        <v>0</v>
      </c>
      <c r="K273" s="85" t="n">
        <f aca="false">K292+K311+K330+K349+K368</f>
        <v>0</v>
      </c>
      <c r="L273" s="84" t="n">
        <f aca="false">L292+L311+L330+L349+L368</f>
        <v>0</v>
      </c>
      <c r="M273" s="84" t="n">
        <f aca="false">M292+M311+M330+M349+M368</f>
        <v>0</v>
      </c>
      <c r="N273" s="84" t="n">
        <f aca="false">N292+N311+N330+N349+N368</f>
        <v>0</v>
      </c>
      <c r="O273" s="84" t="n">
        <f aca="false">O292+O311+O330+O349+O368</f>
        <v>0</v>
      </c>
      <c r="P273" s="84" t="n">
        <f aca="false">P292+P311+P330+P349+P368</f>
        <v>0</v>
      </c>
      <c r="Q273" s="84" t="n">
        <f aca="false">Q292+Q311+Q330+Q349+Q368</f>
        <v>0</v>
      </c>
      <c r="R273" s="84" t="n">
        <f aca="false">R292+R311+R330+R349+R368</f>
        <v>0</v>
      </c>
      <c r="S273" s="86" t="n">
        <f aca="false">S292+S311+S330+S349+S368</f>
        <v>0</v>
      </c>
      <c r="T273" s="84" t="n">
        <f aca="false">T292+T311+T330+T349+T368</f>
        <v>0</v>
      </c>
      <c r="U273" s="84" t="n">
        <f aca="false">U292+U311+U330+U349+U368</f>
        <v>0</v>
      </c>
      <c r="V273" s="84" t="n">
        <f aca="false">V292+V311+V330+V349+V368</f>
        <v>0</v>
      </c>
      <c r="W273" s="84" t="n">
        <f aca="false">W292+W311+W330+W349+W368</f>
        <v>0</v>
      </c>
      <c r="X273" s="84" t="n">
        <f aca="false">X292+X311+X330+X349+X368</f>
        <v>0</v>
      </c>
      <c r="Y273" s="84" t="n">
        <f aca="false">Y292+Y311+Y330+Y349+Y368</f>
        <v>0</v>
      </c>
      <c r="Z273" s="84" t="n">
        <f aca="false">Z292+Z311+Z330+Z349+Z368</f>
        <v>0</v>
      </c>
      <c r="AA273" s="87" t="n">
        <f aca="false">AA292+AA311+AA330+AA349+AA368</f>
        <v>0</v>
      </c>
      <c r="AB273" s="84" t="n">
        <f aca="false">AB292+AB311+AB330+AB349+AB368</f>
        <v>0</v>
      </c>
      <c r="AC273" s="84" t="n">
        <f aca="false">AC292+AC311+AC330+AC349+AC368</f>
        <v>0</v>
      </c>
      <c r="AD273" s="84" t="n">
        <f aca="false">AD292+AD311+AD330+AD349+AD368</f>
        <v>0</v>
      </c>
      <c r="AE273" s="84" t="n">
        <f aca="false">AE292+AE311+AE330+AE349+AE368</f>
        <v>0</v>
      </c>
      <c r="AF273" s="84" t="n">
        <f aca="false">AF292+AF311+AF330+AF349+AF368</f>
        <v>0</v>
      </c>
      <c r="AG273" s="61" t="n">
        <f aca="false">AD273+AE273+AF273</f>
        <v>0</v>
      </c>
      <c r="AH273" s="38" t="n">
        <f aca="false">K273</f>
        <v>0</v>
      </c>
      <c r="AI273" s="38" t="n">
        <f aca="false">S273+AA273</f>
        <v>0</v>
      </c>
      <c r="AJ273" s="62" t="e">
        <f aca="false">AI273/AH273</f>
        <v>#DIV/0!</v>
      </c>
      <c r="AK273" s="38" t="n">
        <f aca="false">K273-AG273</f>
        <v>0</v>
      </c>
    </row>
    <row r="274" customFormat="false" ht="12" hidden="false" customHeight="true" outlineLevel="0" collapsed="false">
      <c r="A274" s="58"/>
      <c r="B274" s="64"/>
      <c r="C274" s="89" t="s">
        <v>31</v>
      </c>
      <c r="D274" s="84" t="n">
        <f aca="false">D293+D312+D331+D350+D369</f>
        <v>0</v>
      </c>
      <c r="E274" s="84" t="n">
        <f aca="false">E293+E312+E331+E350+E369</f>
        <v>0</v>
      </c>
      <c r="F274" s="84" t="n">
        <f aca="false">F293+F312+F331+F350+F369</f>
        <v>0</v>
      </c>
      <c r="G274" s="84" t="n">
        <f aca="false">G293+G312+G331+G350+G369</f>
        <v>0</v>
      </c>
      <c r="H274" s="84" t="n">
        <f aca="false">H293+H312+H331+H350+H369</f>
        <v>0</v>
      </c>
      <c r="I274" s="84" t="n">
        <f aca="false">I293+I312+I331+I350+I369</f>
        <v>0</v>
      </c>
      <c r="J274" s="84" t="n">
        <f aca="false">J293+J312+J331+J350+J369</f>
        <v>0</v>
      </c>
      <c r="K274" s="85" t="n">
        <f aca="false">K293+K312+K331+K350+K369</f>
        <v>0</v>
      </c>
      <c r="L274" s="84" t="n">
        <f aca="false">L293+L312+L331+L350+L369</f>
        <v>0</v>
      </c>
      <c r="M274" s="84" t="n">
        <f aca="false">M293+M312+M331+M350+M369</f>
        <v>0</v>
      </c>
      <c r="N274" s="84" t="n">
        <f aca="false">N293+N312+N331+N350+N369</f>
        <v>0</v>
      </c>
      <c r="O274" s="84" t="n">
        <f aca="false">O293+O312+O331+O350+O369</f>
        <v>0</v>
      </c>
      <c r="P274" s="84" t="n">
        <f aca="false">P293+P312+P331+P350+P369</f>
        <v>0</v>
      </c>
      <c r="Q274" s="84" t="n">
        <f aca="false">Q293+Q312+Q331+Q350+Q369</f>
        <v>0</v>
      </c>
      <c r="R274" s="84" t="n">
        <f aca="false">R293+R312+R331+R350+R369</f>
        <v>0</v>
      </c>
      <c r="S274" s="86" t="n">
        <f aca="false">S293+S312+S331+S350+S369</f>
        <v>0</v>
      </c>
      <c r="T274" s="84" t="n">
        <f aca="false">T293+T312+T331+T350+T369</f>
        <v>0</v>
      </c>
      <c r="U274" s="84" t="n">
        <f aca="false">U293+U312+U331+U350+U369</f>
        <v>0</v>
      </c>
      <c r="V274" s="84" t="n">
        <f aca="false">V293+V312+V331+V350+V369</f>
        <v>0</v>
      </c>
      <c r="W274" s="84" t="n">
        <f aca="false">W293+W312+W331+W350+W369</f>
        <v>0</v>
      </c>
      <c r="X274" s="84" t="n">
        <f aca="false">X293+X312+X331+X350+X369</f>
        <v>0</v>
      </c>
      <c r="Y274" s="84" t="n">
        <f aca="false">Y293+Y312+Y331+Y350+Y369</f>
        <v>0</v>
      </c>
      <c r="Z274" s="84" t="n">
        <f aca="false">Z293+Z312+Z331+Z350+Z369</f>
        <v>0</v>
      </c>
      <c r="AA274" s="87" t="n">
        <f aca="false">AA293+AA312+AA331+AA350+AA369</f>
        <v>0</v>
      </c>
      <c r="AB274" s="84" t="n">
        <f aca="false">AB293+AB312+AB331+AB350+AB369</f>
        <v>0</v>
      </c>
      <c r="AC274" s="84" t="n">
        <f aca="false">AC293+AC312+AC331+AC350+AC369</f>
        <v>0</v>
      </c>
      <c r="AD274" s="84" t="n">
        <f aca="false">AD293+AD312+AD331+AD350+AD369</f>
        <v>0</v>
      </c>
      <c r="AE274" s="84" t="n">
        <f aca="false">AE293+AE312+AE331+AE350+AE369</f>
        <v>0</v>
      </c>
      <c r="AF274" s="84" t="n">
        <f aca="false">AF293+AF312+AF331+AF350+AF369</f>
        <v>0</v>
      </c>
      <c r="AG274" s="61" t="n">
        <f aca="false">AD274+AE274+AF274</f>
        <v>0</v>
      </c>
      <c r="AH274" s="38" t="n">
        <f aca="false">K274</f>
        <v>0</v>
      </c>
      <c r="AI274" s="38" t="n">
        <f aca="false">S274+AA274</f>
        <v>0</v>
      </c>
      <c r="AJ274" s="62" t="e">
        <f aca="false">AI274/AH274</f>
        <v>#DIV/0!</v>
      </c>
      <c r="AK274" s="38" t="n">
        <f aca="false">K274-AG274</f>
        <v>0</v>
      </c>
    </row>
    <row r="275" customFormat="false" ht="12" hidden="false" customHeight="true" outlineLevel="0" collapsed="false">
      <c r="A275" s="58"/>
      <c r="B275" s="63"/>
      <c r="C275" s="83" t="s">
        <v>32</v>
      </c>
      <c r="D275" s="84" t="n">
        <f aca="false">D294+D313+D332+D351+D370</f>
        <v>0</v>
      </c>
      <c r="E275" s="84" t="n">
        <f aca="false">E294+E313+E332+E351+E370</f>
        <v>0</v>
      </c>
      <c r="F275" s="84" t="n">
        <f aca="false">F294+F313+F332+F351+F370</f>
        <v>0</v>
      </c>
      <c r="G275" s="84" t="n">
        <f aca="false">G294+G313+G332+G351+G370</f>
        <v>0</v>
      </c>
      <c r="H275" s="84" t="n">
        <f aca="false">H294+H313+H332+H351+H370</f>
        <v>0</v>
      </c>
      <c r="I275" s="84" t="n">
        <f aca="false">I294+I313+I332+I351+I370</f>
        <v>0</v>
      </c>
      <c r="J275" s="84" t="n">
        <f aca="false">J294+J313+J332+J351+J370</f>
        <v>0</v>
      </c>
      <c r="K275" s="85" t="n">
        <f aca="false">K294+K313+K332+K351+K370</f>
        <v>0</v>
      </c>
      <c r="L275" s="84" t="n">
        <f aca="false">L294+L313+L332+L351+L370</f>
        <v>0</v>
      </c>
      <c r="M275" s="84" t="n">
        <f aca="false">M294+M313+M332+M351+M370</f>
        <v>0</v>
      </c>
      <c r="N275" s="84" t="n">
        <f aca="false">N294+N313+N332+N351+N370</f>
        <v>0</v>
      </c>
      <c r="O275" s="84" t="n">
        <f aca="false">O294+O313+O332+O351+O370</f>
        <v>0</v>
      </c>
      <c r="P275" s="84" t="n">
        <f aca="false">P294+P313+P332+P351+P370</f>
        <v>0</v>
      </c>
      <c r="Q275" s="84" t="n">
        <f aca="false">Q294+Q313+Q332+Q351+Q370</f>
        <v>0</v>
      </c>
      <c r="R275" s="84" t="n">
        <f aca="false">R294+R313+R332+R351+R370</f>
        <v>0</v>
      </c>
      <c r="S275" s="86" t="n">
        <f aca="false">S294+S313+S332+S351+S370</f>
        <v>0</v>
      </c>
      <c r="T275" s="84" t="n">
        <f aca="false">T294+T313+T332+T351+T370</f>
        <v>0</v>
      </c>
      <c r="U275" s="84" t="n">
        <f aca="false">U294+U313+U332+U351+U370</f>
        <v>0</v>
      </c>
      <c r="V275" s="84" t="n">
        <f aca="false">V294+V313+V332+V351+V370</f>
        <v>0</v>
      </c>
      <c r="W275" s="84" t="n">
        <f aca="false">W294+W313+W332+W351+W370</f>
        <v>0</v>
      </c>
      <c r="X275" s="84" t="n">
        <f aca="false">X294+X313+X332+X351+X370</f>
        <v>0</v>
      </c>
      <c r="Y275" s="84" t="n">
        <f aca="false">Y294+Y313+Y332+Y351+Y370</f>
        <v>0</v>
      </c>
      <c r="Z275" s="84" t="n">
        <f aca="false">Z294+Z313+Z332+Z351+Z370</f>
        <v>0</v>
      </c>
      <c r="AA275" s="87" t="n">
        <f aca="false">AA294+AA313+AA332+AA351+AA370</f>
        <v>0</v>
      </c>
      <c r="AB275" s="84" t="n">
        <f aca="false">AB294+AB313+AB332+AB351+AB370</f>
        <v>0</v>
      </c>
      <c r="AC275" s="84" t="n">
        <f aca="false">AC294+AC313+AC332+AC351+AC370</f>
        <v>0</v>
      </c>
      <c r="AD275" s="84" t="n">
        <f aca="false">AD294+AD313+AD332+AD351+AD370</f>
        <v>0</v>
      </c>
      <c r="AE275" s="84" t="n">
        <f aca="false">AE294+AE313+AE332+AE351+AE370</f>
        <v>0</v>
      </c>
      <c r="AF275" s="84" t="n">
        <f aca="false">AF294+AF313+AF332+AF351+AF370</f>
        <v>0</v>
      </c>
      <c r="AG275" s="61" t="n">
        <f aca="false">AD275+AE275+AF275</f>
        <v>0</v>
      </c>
      <c r="AH275" s="38" t="n">
        <f aca="false">K275</f>
        <v>0</v>
      </c>
      <c r="AI275" s="38" t="n">
        <f aca="false">S275+AA275</f>
        <v>0</v>
      </c>
      <c r="AJ275" s="62" t="e">
        <f aca="false">AI275/AH275</f>
        <v>#DIV/0!</v>
      </c>
      <c r="AK275" s="38" t="n">
        <f aca="false">K275-AG275</f>
        <v>0</v>
      </c>
    </row>
    <row r="276" customFormat="false" ht="12" hidden="false" customHeight="true" outlineLevel="0" collapsed="false">
      <c r="A276" s="58"/>
      <c r="B276" s="63"/>
      <c r="C276" s="83" t="s">
        <v>33</v>
      </c>
      <c r="D276" s="84" t="n">
        <f aca="false">D295+D314+D333+D352+D371</f>
        <v>0</v>
      </c>
      <c r="E276" s="84" t="n">
        <f aca="false">E295+E314+E333+E352+E371</f>
        <v>0</v>
      </c>
      <c r="F276" s="84" t="n">
        <f aca="false">F295+F314+F333+F352+F371</f>
        <v>0</v>
      </c>
      <c r="G276" s="84" t="n">
        <f aca="false">G295+G314+G333+G352+G371</f>
        <v>0</v>
      </c>
      <c r="H276" s="84" t="n">
        <f aca="false">H295+H314+H333+H352+H371</f>
        <v>0</v>
      </c>
      <c r="I276" s="84" t="n">
        <f aca="false">I295+I314+I333+I352+I371</f>
        <v>0</v>
      </c>
      <c r="J276" s="84" t="n">
        <f aca="false">J295+J314+J333+J352+J371</f>
        <v>0</v>
      </c>
      <c r="K276" s="85" t="n">
        <f aca="false">K295+K314+K333+K352+K371</f>
        <v>0</v>
      </c>
      <c r="L276" s="84" t="n">
        <f aca="false">L295+L314+L333+L352+L371</f>
        <v>0</v>
      </c>
      <c r="M276" s="84" t="n">
        <f aca="false">M295+M314+M333+M352+M371</f>
        <v>0</v>
      </c>
      <c r="N276" s="84" t="n">
        <f aca="false">N295+N314+N333+N352+N371</f>
        <v>0</v>
      </c>
      <c r="O276" s="84" t="n">
        <f aca="false">O295+O314+O333+O352+O371</f>
        <v>0</v>
      </c>
      <c r="P276" s="84" t="n">
        <f aca="false">P295+P314+P333+P352+P371</f>
        <v>0</v>
      </c>
      <c r="Q276" s="84" t="n">
        <f aca="false">Q295+Q314+Q333+Q352+Q371</f>
        <v>0</v>
      </c>
      <c r="R276" s="84" t="n">
        <f aca="false">R295+R314+R333+R352+R371</f>
        <v>0</v>
      </c>
      <c r="S276" s="86" t="n">
        <f aca="false">S295+S314+S333+S352+S371</f>
        <v>0</v>
      </c>
      <c r="T276" s="84" t="n">
        <f aca="false">T295+T314+T333+T352+T371</f>
        <v>0</v>
      </c>
      <c r="U276" s="84" t="n">
        <f aca="false">U295+U314+U333+U352+U371</f>
        <v>0</v>
      </c>
      <c r="V276" s="84" t="n">
        <f aca="false">V295+V314+V333+V352+V371</f>
        <v>0</v>
      </c>
      <c r="W276" s="84" t="n">
        <f aca="false">W295+W314+W333+W352+W371</f>
        <v>0</v>
      </c>
      <c r="X276" s="84" t="n">
        <f aca="false">X295+X314+X333+X352+X371</f>
        <v>0</v>
      </c>
      <c r="Y276" s="84" t="n">
        <f aca="false">Y295+Y314+Y333+Y352+Y371</f>
        <v>0</v>
      </c>
      <c r="Z276" s="84" t="n">
        <f aca="false">Z295+Z314+Z333+Z352+Z371</f>
        <v>0</v>
      </c>
      <c r="AA276" s="87" t="n">
        <f aca="false">AA295+AA314+AA333+AA352+AA371</f>
        <v>0</v>
      </c>
      <c r="AB276" s="84" t="n">
        <f aca="false">AB295+AB314+AB333+AB352+AB371</f>
        <v>0</v>
      </c>
      <c r="AC276" s="84" t="n">
        <f aca="false">AC295+AC314+AC333+AC352+AC371</f>
        <v>0</v>
      </c>
      <c r="AD276" s="84" t="n">
        <f aca="false">AD295+AD314+AD333+AD352+AD371</f>
        <v>0</v>
      </c>
      <c r="AE276" s="84" t="n">
        <f aca="false">AE295+AE314+AE333+AE352+AE371</f>
        <v>0</v>
      </c>
      <c r="AF276" s="84" t="n">
        <f aca="false">AF295+AF314+AF333+AF352+AF371</f>
        <v>0</v>
      </c>
      <c r="AG276" s="61" t="n">
        <f aca="false">AD276+AE276+AF276</f>
        <v>0</v>
      </c>
      <c r="AH276" s="38" t="n">
        <f aca="false">K276</f>
        <v>0</v>
      </c>
      <c r="AI276" s="38" t="n">
        <f aca="false">S276+AA276</f>
        <v>0</v>
      </c>
      <c r="AJ276" s="62" t="e">
        <f aca="false">AI276/AH276</f>
        <v>#DIV/0!</v>
      </c>
      <c r="AK276" s="38" t="n">
        <f aca="false">K276-AG276</f>
        <v>0</v>
      </c>
    </row>
    <row r="277" customFormat="false" ht="12" hidden="false" customHeight="true" outlineLevel="0" collapsed="false">
      <c r="A277" s="58"/>
      <c r="B277" s="63"/>
      <c r="C277" s="83" t="s">
        <v>34</v>
      </c>
      <c r="D277" s="84" t="n">
        <f aca="false">D296+D315+D334+D353+D372</f>
        <v>0</v>
      </c>
      <c r="E277" s="84" t="n">
        <f aca="false">E296+E315+E334+E353+E372</f>
        <v>0</v>
      </c>
      <c r="F277" s="84" t="n">
        <f aca="false">F296+F315+F334+F353+F372</f>
        <v>0</v>
      </c>
      <c r="G277" s="84" t="n">
        <f aca="false">G296+G315+G334+G353+G372</f>
        <v>0</v>
      </c>
      <c r="H277" s="84" t="n">
        <f aca="false">H296+H315+H334+H353+H372</f>
        <v>0</v>
      </c>
      <c r="I277" s="84" t="n">
        <f aca="false">I296+I315+I334+I353+I372</f>
        <v>0</v>
      </c>
      <c r="J277" s="84" t="n">
        <f aca="false">J296+J315+J334+J353+J372</f>
        <v>0</v>
      </c>
      <c r="K277" s="85" t="n">
        <f aca="false">K296+K315+K334+K353+K372</f>
        <v>0</v>
      </c>
      <c r="L277" s="84" t="n">
        <f aca="false">L296+L315+L334+L353+L372</f>
        <v>0</v>
      </c>
      <c r="M277" s="84" t="n">
        <f aca="false">M296+M315+M334+M353+M372</f>
        <v>0</v>
      </c>
      <c r="N277" s="84" t="n">
        <f aca="false">N296+N315+N334+N353+N372</f>
        <v>0</v>
      </c>
      <c r="O277" s="84" t="n">
        <f aca="false">O296+O315+O334+O353+O372</f>
        <v>0</v>
      </c>
      <c r="P277" s="84" t="n">
        <f aca="false">P296+P315+P334+P353+P372</f>
        <v>0</v>
      </c>
      <c r="Q277" s="84" t="n">
        <f aca="false">Q296+Q315+Q334+Q353+Q372</f>
        <v>0</v>
      </c>
      <c r="R277" s="84" t="n">
        <f aca="false">R296+R315+R334+R353+R372</f>
        <v>0</v>
      </c>
      <c r="S277" s="86" t="n">
        <f aca="false">S296+S315+S334+S353+S372</f>
        <v>0</v>
      </c>
      <c r="T277" s="84" t="n">
        <f aca="false">T296+T315+T334+T353+T372</f>
        <v>0</v>
      </c>
      <c r="U277" s="84" t="n">
        <f aca="false">U296+U315+U334+U353+U372</f>
        <v>0</v>
      </c>
      <c r="V277" s="84" t="n">
        <f aca="false">V296+V315+V334+V353+V372</f>
        <v>0</v>
      </c>
      <c r="W277" s="84" t="n">
        <f aca="false">W296+W315+W334+W353+W372</f>
        <v>0</v>
      </c>
      <c r="X277" s="84" t="n">
        <f aca="false">X296+X315+X334+X353+X372</f>
        <v>0</v>
      </c>
      <c r="Y277" s="84" t="n">
        <f aca="false">Y296+Y315+Y334+Y353+Y372</f>
        <v>0</v>
      </c>
      <c r="Z277" s="84" t="n">
        <f aca="false">Z296+Z315+Z334+Z353+Z372</f>
        <v>0</v>
      </c>
      <c r="AA277" s="87" t="n">
        <f aca="false">AA296+AA315+AA334+AA353+AA372</f>
        <v>0</v>
      </c>
      <c r="AB277" s="84" t="n">
        <f aca="false">AB296+AB315+AB334+AB353+AB372</f>
        <v>0</v>
      </c>
      <c r="AC277" s="84" t="n">
        <f aca="false">AC296+AC315+AC334+AC353+AC372</f>
        <v>0</v>
      </c>
      <c r="AD277" s="84" t="n">
        <f aca="false">AD296+AD315+AD334+AD353+AD372</f>
        <v>0</v>
      </c>
      <c r="AE277" s="84" t="n">
        <f aca="false">AE296+AE315+AE334+AE353+AE372</f>
        <v>0</v>
      </c>
      <c r="AF277" s="84" t="n">
        <f aca="false">AF296+AF315+AF334+AF353+AF372</f>
        <v>0</v>
      </c>
      <c r="AG277" s="61" t="n">
        <f aca="false">AD277+AE277+AF277</f>
        <v>0</v>
      </c>
      <c r="AH277" s="38" t="n">
        <f aca="false">K277</f>
        <v>0</v>
      </c>
      <c r="AI277" s="38" t="n">
        <f aca="false">S277+AA277</f>
        <v>0</v>
      </c>
      <c r="AJ277" s="62" t="e">
        <f aca="false">AI277/AH277</f>
        <v>#DIV/0!</v>
      </c>
      <c r="AK277" s="38" t="n">
        <f aca="false">K277-AG277</f>
        <v>0</v>
      </c>
    </row>
    <row r="278" customFormat="false" ht="12" hidden="false" customHeight="true" outlineLevel="0" collapsed="false">
      <c r="A278" s="58"/>
      <c r="B278" s="63"/>
      <c r="C278" s="83" t="s">
        <v>35</v>
      </c>
      <c r="D278" s="84" t="n">
        <f aca="false">D297+D316+D335+D354+D373</f>
        <v>0</v>
      </c>
      <c r="E278" s="84" t="n">
        <f aca="false">E297+E316+E335+E354+E373</f>
        <v>0</v>
      </c>
      <c r="F278" s="84" t="n">
        <f aca="false">F297+F316+F335+F354+F373</f>
        <v>0</v>
      </c>
      <c r="G278" s="84" t="n">
        <f aca="false">G297+G316+G335+G354+G373</f>
        <v>0</v>
      </c>
      <c r="H278" s="84" t="n">
        <f aca="false">H297+H316+H335+H354+H373</f>
        <v>0</v>
      </c>
      <c r="I278" s="84" t="n">
        <f aca="false">I297+I316+I335+I354+I373</f>
        <v>0</v>
      </c>
      <c r="J278" s="84" t="n">
        <f aca="false">J297+J316+J335+J354+J373</f>
        <v>0</v>
      </c>
      <c r="K278" s="85" t="n">
        <f aca="false">K297+K316+K335+K354+K373</f>
        <v>0</v>
      </c>
      <c r="L278" s="84" t="n">
        <f aca="false">L297+L316+L335+L354+L373</f>
        <v>0</v>
      </c>
      <c r="M278" s="84" t="n">
        <f aca="false">M297+M316+M335+M354+M373</f>
        <v>0</v>
      </c>
      <c r="N278" s="84" t="n">
        <f aca="false">N297+N316+N335+N354+N373</f>
        <v>0</v>
      </c>
      <c r="O278" s="84" t="n">
        <f aca="false">O297+O316+O335+O354+O373</f>
        <v>0</v>
      </c>
      <c r="P278" s="84" t="n">
        <f aca="false">P297+P316+P335+P354+P373</f>
        <v>0</v>
      </c>
      <c r="Q278" s="84" t="n">
        <f aca="false">Q297+Q316+Q335+Q354+Q373</f>
        <v>0</v>
      </c>
      <c r="R278" s="84" t="n">
        <f aca="false">R297+R316+R335+R354+R373</f>
        <v>0</v>
      </c>
      <c r="S278" s="86" t="n">
        <f aca="false">S297+S316+S335+S354+S373</f>
        <v>0</v>
      </c>
      <c r="T278" s="84" t="n">
        <f aca="false">T297+T316+T335+T354+T373</f>
        <v>0</v>
      </c>
      <c r="U278" s="84" t="n">
        <f aca="false">U297+U316+U335+U354+U373</f>
        <v>0</v>
      </c>
      <c r="V278" s="84" t="n">
        <f aca="false">V297+V316+V335+V354+V373</f>
        <v>0</v>
      </c>
      <c r="W278" s="84" t="n">
        <f aca="false">W297+W316+W335+W354+W373</f>
        <v>0</v>
      </c>
      <c r="X278" s="84" t="n">
        <f aca="false">X297+X316+X335+X354+X373</f>
        <v>0</v>
      </c>
      <c r="Y278" s="84" t="n">
        <f aca="false">Y297+Y316+Y335+Y354+Y373</f>
        <v>0</v>
      </c>
      <c r="Z278" s="84" t="n">
        <f aca="false">Z297+Z316+Z335+Z354+Z373</f>
        <v>0</v>
      </c>
      <c r="AA278" s="87" t="n">
        <f aca="false">AA297+AA316+AA335+AA354+AA373</f>
        <v>0</v>
      </c>
      <c r="AB278" s="84" t="n">
        <f aca="false">AB297+AB316+AB335+AB354+AB373</f>
        <v>0</v>
      </c>
      <c r="AC278" s="84" t="n">
        <f aca="false">AC297+AC316+AC335+AC354+AC373</f>
        <v>0</v>
      </c>
      <c r="AD278" s="84" t="n">
        <f aca="false">AD297+AD316+AD335+AD354+AD373</f>
        <v>0</v>
      </c>
      <c r="AE278" s="84" t="n">
        <f aca="false">AE297+AE316+AE335+AE354+AE373</f>
        <v>0</v>
      </c>
      <c r="AF278" s="84" t="n">
        <f aca="false">AF297+AF316+AF335+AF354+AF373</f>
        <v>0</v>
      </c>
      <c r="AG278" s="61" t="n">
        <f aca="false">AD278+AE278+AF278</f>
        <v>0</v>
      </c>
      <c r="AH278" s="38" t="n">
        <f aca="false">K278</f>
        <v>0</v>
      </c>
      <c r="AI278" s="38" t="n">
        <f aca="false">S278+AA278</f>
        <v>0</v>
      </c>
      <c r="AJ278" s="62" t="e">
        <f aca="false">AI278/AH278</f>
        <v>#DIV/0!</v>
      </c>
      <c r="AK278" s="38" t="n">
        <f aca="false">K278-AG278</f>
        <v>0</v>
      </c>
    </row>
    <row r="279" customFormat="false" ht="12" hidden="false" customHeight="true" outlineLevel="0" collapsed="false">
      <c r="A279" s="58"/>
      <c r="B279" s="63"/>
      <c r="C279" s="83" t="s">
        <v>36</v>
      </c>
      <c r="D279" s="84" t="n">
        <f aca="false">D298+D317+D336+D355+D374</f>
        <v>0</v>
      </c>
      <c r="E279" s="84" t="n">
        <f aca="false">E298+E317+E336+E355+E374</f>
        <v>0</v>
      </c>
      <c r="F279" s="84" t="n">
        <f aca="false">F298+F317+F336+F355+F374</f>
        <v>0</v>
      </c>
      <c r="G279" s="84" t="n">
        <f aca="false">G298+G317+G336+G355+G374</f>
        <v>0</v>
      </c>
      <c r="H279" s="84" t="n">
        <f aca="false">H298+H317+H336+H355+H374</f>
        <v>0</v>
      </c>
      <c r="I279" s="84" t="n">
        <f aca="false">I298+I317+I336+I355+I374</f>
        <v>0</v>
      </c>
      <c r="J279" s="84" t="n">
        <f aca="false">J298+J317+J336+J355+J374</f>
        <v>0</v>
      </c>
      <c r="K279" s="85" t="n">
        <f aca="false">K298+K317+K336+K355+K374</f>
        <v>0</v>
      </c>
      <c r="L279" s="84" t="n">
        <f aca="false">L298+L317+L336+L355+L374</f>
        <v>0</v>
      </c>
      <c r="M279" s="84" t="n">
        <f aca="false">M298+M317+M336+M355+M374</f>
        <v>0</v>
      </c>
      <c r="N279" s="84" t="n">
        <f aca="false">N298+N317+N336+N355+N374</f>
        <v>0</v>
      </c>
      <c r="O279" s="84" t="n">
        <f aca="false">O298+O317+O336+O355+O374</f>
        <v>0</v>
      </c>
      <c r="P279" s="84" t="n">
        <f aca="false">P298+P317+P336+P355+P374</f>
        <v>0</v>
      </c>
      <c r="Q279" s="84" t="n">
        <f aca="false">Q298+Q317+Q336+Q355+Q374</f>
        <v>0</v>
      </c>
      <c r="R279" s="84" t="n">
        <f aca="false">R298+R317+R336+R355+R374</f>
        <v>0</v>
      </c>
      <c r="S279" s="86" t="n">
        <f aca="false">S298+S317+S336+S355+S374</f>
        <v>0</v>
      </c>
      <c r="T279" s="84" t="n">
        <f aca="false">T298+T317+T336+T355+T374</f>
        <v>0</v>
      </c>
      <c r="U279" s="84" t="n">
        <f aca="false">U298+U317+U336+U355+U374</f>
        <v>0</v>
      </c>
      <c r="V279" s="84" t="n">
        <f aca="false">V298+V317+V336+V355+V374</f>
        <v>0</v>
      </c>
      <c r="W279" s="84" t="n">
        <f aca="false">W298+W317+W336+W355+W374</f>
        <v>0</v>
      </c>
      <c r="X279" s="84" t="n">
        <f aca="false">X298+X317+X336+X355+X374</f>
        <v>0</v>
      </c>
      <c r="Y279" s="84" t="n">
        <f aca="false">Y298+Y317+Y336+Y355+Y374</f>
        <v>0</v>
      </c>
      <c r="Z279" s="84" t="n">
        <f aca="false">Z298+Z317+Z336+Z355+Z374</f>
        <v>0</v>
      </c>
      <c r="AA279" s="87" t="n">
        <f aca="false">AA298+AA317+AA336+AA355+AA374</f>
        <v>0</v>
      </c>
      <c r="AB279" s="84" t="n">
        <f aca="false">AB298+AB317+AB336+AB355+AB374</f>
        <v>0</v>
      </c>
      <c r="AC279" s="84" t="n">
        <f aca="false">AC298+AC317+AC336+AC355+AC374</f>
        <v>0</v>
      </c>
      <c r="AD279" s="84" t="n">
        <f aca="false">AD298+AD317+AD336+AD355+AD374</f>
        <v>0</v>
      </c>
      <c r="AE279" s="84" t="n">
        <f aca="false">AE298+AE317+AE336+AE355+AE374</f>
        <v>0</v>
      </c>
      <c r="AF279" s="84" t="n">
        <f aca="false">AF298+AF317+AF336+AF355+AF374</f>
        <v>0</v>
      </c>
      <c r="AG279" s="61" t="n">
        <f aca="false">AD279+AE279+AF279</f>
        <v>0</v>
      </c>
      <c r="AH279" s="38" t="n">
        <f aca="false">K279</f>
        <v>0</v>
      </c>
      <c r="AI279" s="38" t="n">
        <f aca="false">S279+AA279</f>
        <v>0</v>
      </c>
      <c r="AJ279" s="62" t="e">
        <f aca="false">AI279/AH279</f>
        <v>#DIV/0!</v>
      </c>
      <c r="AK279" s="38" t="n">
        <f aca="false">K279-AG279</f>
        <v>0</v>
      </c>
    </row>
    <row r="280" customFormat="false" ht="12" hidden="false" customHeight="true" outlineLevel="0" collapsed="false">
      <c r="A280" s="58"/>
      <c r="B280" s="63"/>
      <c r="C280" s="83" t="s">
        <v>37</v>
      </c>
      <c r="D280" s="84" t="n">
        <f aca="false">D299+D318+D337+D356+D375</f>
        <v>0</v>
      </c>
      <c r="E280" s="84" t="n">
        <f aca="false">E299+E318+E337+E356+E375</f>
        <v>0</v>
      </c>
      <c r="F280" s="84" t="n">
        <f aca="false">F299+F318+F337+F356+F375</f>
        <v>0</v>
      </c>
      <c r="G280" s="84" t="n">
        <f aca="false">G299+G318+G337+G356+G375</f>
        <v>0</v>
      </c>
      <c r="H280" s="84" t="n">
        <f aca="false">H299+H318+H337+H356+H375</f>
        <v>0</v>
      </c>
      <c r="I280" s="84" t="n">
        <f aca="false">I299+I318+I337+I356+I375</f>
        <v>0</v>
      </c>
      <c r="J280" s="84" t="n">
        <f aca="false">J299+J318+J337+J356+J375</f>
        <v>0</v>
      </c>
      <c r="K280" s="85" t="n">
        <f aca="false">K299+K318+K337+K356+K375</f>
        <v>0</v>
      </c>
      <c r="L280" s="84" t="n">
        <f aca="false">L299+L318+L337+L356+L375</f>
        <v>0</v>
      </c>
      <c r="M280" s="84" t="n">
        <f aca="false">M299+M318+M337+M356+M375</f>
        <v>0</v>
      </c>
      <c r="N280" s="84" t="n">
        <f aca="false">N299+N318+N337+N356+N375</f>
        <v>0</v>
      </c>
      <c r="O280" s="84" t="n">
        <f aca="false">O299+O318+O337+O356+O375</f>
        <v>0</v>
      </c>
      <c r="P280" s="84" t="n">
        <f aca="false">P299+P318+P337+P356+P375</f>
        <v>0</v>
      </c>
      <c r="Q280" s="84" t="n">
        <f aca="false">Q299+Q318+Q337+Q356+Q375</f>
        <v>0</v>
      </c>
      <c r="R280" s="84" t="n">
        <f aca="false">R299+R318+R337+R356+R375</f>
        <v>0</v>
      </c>
      <c r="S280" s="86" t="n">
        <f aca="false">S299+S318+S337+S356+S375</f>
        <v>0</v>
      </c>
      <c r="T280" s="84" t="n">
        <f aca="false">T299+T318+T337+T356+T375</f>
        <v>0</v>
      </c>
      <c r="U280" s="84" t="n">
        <f aca="false">U299+U318+U337+U356+U375</f>
        <v>0</v>
      </c>
      <c r="V280" s="84" t="n">
        <f aca="false">V299+V318+V337+V356+V375</f>
        <v>0</v>
      </c>
      <c r="W280" s="84" t="n">
        <f aca="false">W299+W318+W337+W356+W375</f>
        <v>0</v>
      </c>
      <c r="X280" s="84" t="n">
        <f aca="false">X299+X318+X337+X356+X375</f>
        <v>0</v>
      </c>
      <c r="Y280" s="84" t="n">
        <f aca="false">Y299+Y318+Y337+Y356+Y375</f>
        <v>0</v>
      </c>
      <c r="Z280" s="84" t="n">
        <f aca="false">Z299+Z318+Z337+Z356+Z375</f>
        <v>0</v>
      </c>
      <c r="AA280" s="87" t="n">
        <f aca="false">AA299+AA318+AA337+AA356+AA375</f>
        <v>0</v>
      </c>
      <c r="AB280" s="84" t="n">
        <f aca="false">AB299+AB318+AB337+AB356+AB375</f>
        <v>0</v>
      </c>
      <c r="AC280" s="84" t="n">
        <f aca="false">AC299+AC318+AC337+AC356+AC375</f>
        <v>0</v>
      </c>
      <c r="AD280" s="84" t="n">
        <f aca="false">AD299+AD318+AD337+AD356+AD375</f>
        <v>0</v>
      </c>
      <c r="AE280" s="84" t="n">
        <f aca="false">AE299+AE318+AE337+AE356+AE375</f>
        <v>0</v>
      </c>
      <c r="AF280" s="84" t="n">
        <f aca="false">AF299+AF318+AF337+AF356+AF375</f>
        <v>0</v>
      </c>
      <c r="AG280" s="61" t="n">
        <f aca="false">AD280+AE280+AF280</f>
        <v>0</v>
      </c>
      <c r="AH280" s="38" t="n">
        <f aca="false">K280</f>
        <v>0</v>
      </c>
      <c r="AI280" s="38" t="n">
        <f aca="false">S280+AA280</f>
        <v>0</v>
      </c>
      <c r="AJ280" s="62" t="e">
        <f aca="false">AI280/AH280</f>
        <v>#DIV/0!</v>
      </c>
      <c r="AK280" s="38" t="n">
        <f aca="false">K280-AG280</f>
        <v>0</v>
      </c>
    </row>
    <row r="281" customFormat="false" ht="12" hidden="false" customHeight="true" outlineLevel="0" collapsed="false">
      <c r="A281" s="58"/>
      <c r="B281" s="63"/>
      <c r="C281" s="83" t="s">
        <v>38</v>
      </c>
      <c r="D281" s="84" t="n">
        <f aca="false">D300+D319+D338+D357+D376</f>
        <v>0</v>
      </c>
      <c r="E281" s="84" t="n">
        <f aca="false">E300+E319+E338+E357+E376</f>
        <v>0</v>
      </c>
      <c r="F281" s="84" t="n">
        <f aca="false">F300+F319+F338+F357+F376</f>
        <v>0</v>
      </c>
      <c r="G281" s="84" t="n">
        <f aca="false">G300+G319+G338+G357+G376</f>
        <v>0</v>
      </c>
      <c r="H281" s="84" t="n">
        <f aca="false">H300+H319+H338+H357+H376</f>
        <v>0</v>
      </c>
      <c r="I281" s="84" t="n">
        <f aca="false">I300+I319+I338+I357+I376</f>
        <v>0</v>
      </c>
      <c r="J281" s="84" t="n">
        <f aca="false">J300+J319+J338+J357+J376</f>
        <v>0</v>
      </c>
      <c r="K281" s="85" t="n">
        <f aca="false">K300+K319+K338+K357+K376</f>
        <v>0</v>
      </c>
      <c r="L281" s="84" t="n">
        <f aca="false">L300+L319+L338+L357+L376</f>
        <v>0</v>
      </c>
      <c r="M281" s="84" t="n">
        <f aca="false">M300+M319+M338+M357+M376</f>
        <v>0</v>
      </c>
      <c r="N281" s="84" t="n">
        <f aca="false">N300+N319+N338+N357+N376</f>
        <v>0</v>
      </c>
      <c r="O281" s="84" t="n">
        <f aca="false">O300+O319+O338+O357+O376</f>
        <v>0</v>
      </c>
      <c r="P281" s="84" t="n">
        <f aca="false">P300+P319+P338+P357+P376</f>
        <v>0</v>
      </c>
      <c r="Q281" s="84" t="n">
        <f aca="false">Q300+Q319+Q338+Q357+Q376</f>
        <v>0</v>
      </c>
      <c r="R281" s="84" t="n">
        <f aca="false">R300+R319+R338+R357+R376</f>
        <v>0</v>
      </c>
      <c r="S281" s="86" t="n">
        <f aca="false">S300+S319+S338+S357+S376</f>
        <v>0</v>
      </c>
      <c r="T281" s="84" t="n">
        <f aca="false">T300+T319+T338+T357+T376</f>
        <v>0</v>
      </c>
      <c r="U281" s="84" t="n">
        <f aca="false">U300+U319+U338+U357+U376</f>
        <v>0</v>
      </c>
      <c r="V281" s="84" t="n">
        <f aca="false">V300+V319+V338+V357+V376</f>
        <v>0</v>
      </c>
      <c r="W281" s="84" t="n">
        <f aca="false">W300+W319+W338+W357+W376</f>
        <v>0</v>
      </c>
      <c r="X281" s="84" t="n">
        <f aca="false">X300+X319+X338+X357+X376</f>
        <v>0</v>
      </c>
      <c r="Y281" s="84" t="n">
        <f aca="false">Y300+Y319+Y338+Y357+Y376</f>
        <v>0</v>
      </c>
      <c r="Z281" s="84" t="n">
        <f aca="false">Z300+Z319+Z338+Z357+Z376</f>
        <v>0</v>
      </c>
      <c r="AA281" s="87" t="n">
        <f aca="false">AA300+AA319+AA338+AA357+AA376</f>
        <v>0</v>
      </c>
      <c r="AB281" s="84" t="n">
        <f aca="false">AB300+AB319+AB338+AB357+AB376</f>
        <v>0</v>
      </c>
      <c r="AC281" s="84" t="n">
        <f aca="false">AC300+AC319+AC338+AC357+AC376</f>
        <v>0</v>
      </c>
      <c r="AD281" s="84" t="n">
        <f aca="false">AD300+AD319+AD338+AD357+AD376</f>
        <v>0</v>
      </c>
      <c r="AE281" s="84" t="n">
        <f aca="false">AE300+AE319+AE338+AE357+AE376</f>
        <v>0</v>
      </c>
      <c r="AF281" s="84" t="n">
        <f aca="false">AF300+AF319+AF338+AF357+AF376</f>
        <v>0</v>
      </c>
      <c r="AG281" s="61" t="n">
        <f aca="false">AD281+AE281+AF281</f>
        <v>0</v>
      </c>
      <c r="AH281" s="38" t="n">
        <f aca="false">K281</f>
        <v>0</v>
      </c>
      <c r="AI281" s="38" t="n">
        <f aca="false">S281+AA281</f>
        <v>0</v>
      </c>
      <c r="AJ281" s="62" t="e">
        <f aca="false">AI281/AH281</f>
        <v>#DIV/0!</v>
      </c>
      <c r="AK281" s="38" t="n">
        <f aca="false">K281-AG281</f>
        <v>0</v>
      </c>
    </row>
    <row r="282" customFormat="false" ht="12" hidden="false" customHeight="true" outlineLevel="0" collapsed="false">
      <c r="A282" s="58"/>
      <c r="B282" s="63"/>
      <c r="C282" s="83" t="s">
        <v>39</v>
      </c>
      <c r="D282" s="84" t="n">
        <f aca="false">D301+D320+D339+D358+D377</f>
        <v>0</v>
      </c>
      <c r="E282" s="84" t="n">
        <f aca="false">E301+E320+E339+E358+E377</f>
        <v>0</v>
      </c>
      <c r="F282" s="84" t="n">
        <f aca="false">F301+F320+F339+F358+F377</f>
        <v>0</v>
      </c>
      <c r="G282" s="84" t="n">
        <f aca="false">G301+G320+G339+G358+G377</f>
        <v>0</v>
      </c>
      <c r="H282" s="84" t="n">
        <f aca="false">H301+H320+H339+H358+H377</f>
        <v>0</v>
      </c>
      <c r="I282" s="84" t="n">
        <f aca="false">I301+I320+I339+I358+I377</f>
        <v>0</v>
      </c>
      <c r="J282" s="84" t="n">
        <f aca="false">J301+J320+J339+J358+J377</f>
        <v>0</v>
      </c>
      <c r="K282" s="85" t="n">
        <f aca="false">K301+K320+K339+K358+K377</f>
        <v>0</v>
      </c>
      <c r="L282" s="84" t="n">
        <f aca="false">L301+L320+L339+L358+L377</f>
        <v>0</v>
      </c>
      <c r="M282" s="84" t="n">
        <f aca="false">M301+M320+M339+M358+M377</f>
        <v>0</v>
      </c>
      <c r="N282" s="84" t="n">
        <f aca="false">N301+N320+N339+N358+N377</f>
        <v>0</v>
      </c>
      <c r="O282" s="84" t="n">
        <f aca="false">O301+O320+O339+O358+O377</f>
        <v>0</v>
      </c>
      <c r="P282" s="84" t="n">
        <f aca="false">P301+P320+P339+P358+P377</f>
        <v>0</v>
      </c>
      <c r="Q282" s="84" t="n">
        <f aca="false">Q301+Q320+Q339+Q358+Q377</f>
        <v>0</v>
      </c>
      <c r="R282" s="84" t="n">
        <f aca="false">R301+R320+R339+R358+R377</f>
        <v>0</v>
      </c>
      <c r="S282" s="86" t="n">
        <f aca="false">S301+S320+S339+S358+S377</f>
        <v>0</v>
      </c>
      <c r="T282" s="84" t="n">
        <f aca="false">T301+T320+T339+T358+T377</f>
        <v>0</v>
      </c>
      <c r="U282" s="84" t="n">
        <f aca="false">U301+U320+U339+U358+U377</f>
        <v>0</v>
      </c>
      <c r="V282" s="84" t="n">
        <f aca="false">V301+V320+V339+V358+V377</f>
        <v>0</v>
      </c>
      <c r="W282" s="84" t="n">
        <f aca="false">W301+W320+W339+W358+W377</f>
        <v>0</v>
      </c>
      <c r="X282" s="84" t="n">
        <f aca="false">X301+X320+X339+X358+X377</f>
        <v>0</v>
      </c>
      <c r="Y282" s="84" t="n">
        <f aca="false">Y301+Y320+Y339+Y358+Y377</f>
        <v>0</v>
      </c>
      <c r="Z282" s="84" t="n">
        <f aca="false">Z301+Z320+Z339+Z358+Z377</f>
        <v>0</v>
      </c>
      <c r="AA282" s="87" t="n">
        <f aca="false">AA301+AA320+AA339+AA358+AA377</f>
        <v>0</v>
      </c>
      <c r="AB282" s="84" t="n">
        <f aca="false">AB301+AB320+AB339+AB358+AB377</f>
        <v>0</v>
      </c>
      <c r="AC282" s="84" t="n">
        <f aca="false">AC301+AC320+AC339+AC358+AC377</f>
        <v>0</v>
      </c>
      <c r="AD282" s="84" t="n">
        <f aca="false">AD301+AD320+AD339+AD358+AD377</f>
        <v>0</v>
      </c>
      <c r="AE282" s="84" t="n">
        <f aca="false">AE301+AE320+AE339+AE358+AE377</f>
        <v>0</v>
      </c>
      <c r="AF282" s="84" t="n">
        <f aca="false">AF301+AF320+AF339+AF358+AF377</f>
        <v>0</v>
      </c>
      <c r="AG282" s="61" t="n">
        <f aca="false">AD282+AE282+AF282</f>
        <v>0</v>
      </c>
      <c r="AH282" s="38" t="n">
        <f aca="false">K282</f>
        <v>0</v>
      </c>
      <c r="AI282" s="38" t="n">
        <f aca="false">S282+AA282</f>
        <v>0</v>
      </c>
      <c r="AJ282" s="62" t="e">
        <f aca="false">AI282/AH282</f>
        <v>#DIV/0!</v>
      </c>
      <c r="AK282" s="38" t="n">
        <f aca="false">K282-AG282</f>
        <v>0</v>
      </c>
    </row>
    <row r="283" customFormat="false" ht="12" hidden="false" customHeight="true" outlineLevel="0" collapsed="false">
      <c r="A283" s="58"/>
      <c r="B283" s="63"/>
      <c r="C283" s="83" t="s">
        <v>40</v>
      </c>
      <c r="D283" s="84" t="n">
        <f aca="false">D302+D321+D340+D359+D378</f>
        <v>0</v>
      </c>
      <c r="E283" s="84" t="n">
        <f aca="false">E302+E321+E340+E359+E378</f>
        <v>0</v>
      </c>
      <c r="F283" s="84" t="n">
        <f aca="false">F302+F321+F340+F359+F378</f>
        <v>0</v>
      </c>
      <c r="G283" s="84" t="n">
        <f aca="false">G302+G321+G340+G359+G378</f>
        <v>0</v>
      </c>
      <c r="H283" s="84" t="n">
        <f aca="false">H302+H321+H340+H359+H378</f>
        <v>0</v>
      </c>
      <c r="I283" s="84" t="n">
        <f aca="false">I302+I321+I340+I359+I378</f>
        <v>0</v>
      </c>
      <c r="J283" s="84" t="n">
        <f aca="false">J302+J321+J340+J359+J378</f>
        <v>0</v>
      </c>
      <c r="K283" s="85" t="n">
        <f aca="false">K302+K321+K340+K359+K378</f>
        <v>0</v>
      </c>
      <c r="L283" s="84" t="n">
        <f aca="false">L302+L321+L340+L359+L378</f>
        <v>0</v>
      </c>
      <c r="M283" s="84" t="n">
        <f aca="false">M302+M321+M340+M359+M378</f>
        <v>0</v>
      </c>
      <c r="N283" s="84" t="n">
        <f aca="false">N302+N321+N340+N359+N378</f>
        <v>0</v>
      </c>
      <c r="O283" s="84" t="n">
        <f aca="false">O302+O321+O340+O359+O378</f>
        <v>0</v>
      </c>
      <c r="P283" s="84" t="n">
        <f aca="false">P302+P321+P340+P359+P378</f>
        <v>0</v>
      </c>
      <c r="Q283" s="84" t="n">
        <f aca="false">Q302+Q321+Q340+Q359+Q378</f>
        <v>0</v>
      </c>
      <c r="R283" s="84" t="n">
        <f aca="false">R302+R321+R340+R359+R378</f>
        <v>0</v>
      </c>
      <c r="S283" s="86" t="n">
        <f aca="false">S302+S321+S340+S359+S378</f>
        <v>0</v>
      </c>
      <c r="T283" s="84" t="n">
        <f aca="false">T302+T321+T340+T359+T378</f>
        <v>0</v>
      </c>
      <c r="U283" s="84" t="n">
        <f aca="false">U302+U321+U340+U359+U378</f>
        <v>0</v>
      </c>
      <c r="V283" s="84" t="n">
        <f aca="false">V302+V321+V340+V359+V378</f>
        <v>0</v>
      </c>
      <c r="W283" s="84" t="n">
        <f aca="false">W302+W321+W340+W359+W378</f>
        <v>0</v>
      </c>
      <c r="X283" s="84" t="n">
        <f aca="false">X302+X321+X340+X359+X378</f>
        <v>0</v>
      </c>
      <c r="Y283" s="84" t="n">
        <f aca="false">Y302+Y321+Y340+Y359+Y378</f>
        <v>0</v>
      </c>
      <c r="Z283" s="84" t="n">
        <f aca="false">Z302+Z321+Z340+Z359+Z378</f>
        <v>0</v>
      </c>
      <c r="AA283" s="87" t="n">
        <f aca="false">AA302+AA321+AA340+AA359+AA378</f>
        <v>0</v>
      </c>
      <c r="AB283" s="84" t="n">
        <f aca="false">AB302+AB321+AB340+AB359+AB378</f>
        <v>0</v>
      </c>
      <c r="AC283" s="84" t="n">
        <f aca="false">AC302+AC321+AC340+AC359+AC378</f>
        <v>0</v>
      </c>
      <c r="AD283" s="84" t="n">
        <f aca="false">AD302+AD321+AD340+AD359+AD378</f>
        <v>0</v>
      </c>
      <c r="AE283" s="84" t="n">
        <f aca="false">AE302+AE321+AE340+AE359+AE378</f>
        <v>0</v>
      </c>
      <c r="AF283" s="84" t="n">
        <f aca="false">AF302+AF321+AF340+AF359+AF378</f>
        <v>0</v>
      </c>
      <c r="AG283" s="61" t="n">
        <f aca="false">AD283+AE283+AF283</f>
        <v>0</v>
      </c>
      <c r="AH283" s="38" t="n">
        <f aca="false">K283</f>
        <v>0</v>
      </c>
      <c r="AI283" s="38" t="n">
        <f aca="false">S283+AA283</f>
        <v>0</v>
      </c>
      <c r="AJ283" s="62" t="e">
        <f aca="false">AI283/AH283</f>
        <v>#DIV/0!</v>
      </c>
      <c r="AK283" s="38" t="n">
        <f aca="false">K283-AG283</f>
        <v>0</v>
      </c>
    </row>
    <row r="284" customFormat="false" ht="12" hidden="false" customHeight="true" outlineLevel="0" collapsed="false">
      <c r="A284" s="58"/>
      <c r="B284" s="63"/>
      <c r="C284" s="83" t="s">
        <v>41</v>
      </c>
      <c r="D284" s="84" t="n">
        <f aca="false">D303+D322+D341+D360+D379</f>
        <v>0</v>
      </c>
      <c r="E284" s="84" t="n">
        <f aca="false">E303+E322+E341+E360+E379</f>
        <v>0</v>
      </c>
      <c r="F284" s="84" t="n">
        <f aca="false">F303+F322+F341+F360+F379</f>
        <v>0</v>
      </c>
      <c r="G284" s="84" t="n">
        <f aca="false">G303+G322+G341+G360+G379</f>
        <v>0</v>
      </c>
      <c r="H284" s="84" t="n">
        <f aca="false">H303+H322+H341+H360+H379</f>
        <v>0</v>
      </c>
      <c r="I284" s="84" t="n">
        <f aca="false">I303+I322+I341+I360+I379</f>
        <v>0</v>
      </c>
      <c r="J284" s="84" t="n">
        <f aca="false">J303+J322+J341+J360+J379</f>
        <v>0</v>
      </c>
      <c r="K284" s="85" t="n">
        <f aca="false">K303+K322+K341+K360+K379</f>
        <v>0</v>
      </c>
      <c r="L284" s="84" t="n">
        <f aca="false">L303+L322+L341+L360+L379</f>
        <v>0</v>
      </c>
      <c r="M284" s="84" t="n">
        <f aca="false">M303+M322+M341+M360+M379</f>
        <v>0</v>
      </c>
      <c r="N284" s="84" t="n">
        <f aca="false">N303+N322+N341+N360+N379</f>
        <v>0</v>
      </c>
      <c r="O284" s="84" t="n">
        <f aca="false">O303+O322+O341+O360+O379</f>
        <v>0</v>
      </c>
      <c r="P284" s="84" t="n">
        <f aca="false">P303+P322+P341+P360+P379</f>
        <v>0</v>
      </c>
      <c r="Q284" s="84" t="n">
        <f aca="false">Q303+Q322+Q341+Q360+Q379</f>
        <v>0</v>
      </c>
      <c r="R284" s="84" t="n">
        <f aca="false">R303+R322+R341+R360+R379</f>
        <v>0</v>
      </c>
      <c r="S284" s="86" t="n">
        <f aca="false">S303+S322+S341+S360+S379</f>
        <v>0</v>
      </c>
      <c r="T284" s="84" t="n">
        <f aca="false">T303+T322+T341+T360+T379</f>
        <v>0</v>
      </c>
      <c r="U284" s="84" t="n">
        <f aca="false">U303+U322+U341+U360+U379</f>
        <v>0</v>
      </c>
      <c r="V284" s="84" t="n">
        <f aca="false">V303+V322+V341+V360+V379</f>
        <v>0</v>
      </c>
      <c r="W284" s="84" t="n">
        <f aca="false">W303+W322+W341+W360+W379</f>
        <v>0</v>
      </c>
      <c r="X284" s="84" t="n">
        <f aca="false">X303+X322+X341+X360+X379</f>
        <v>0</v>
      </c>
      <c r="Y284" s="84" t="n">
        <f aca="false">Y303+Y322+Y341+Y360+Y379</f>
        <v>0</v>
      </c>
      <c r="Z284" s="84" t="n">
        <f aca="false">Z303+Z322+Z341+Z360+Z379</f>
        <v>0</v>
      </c>
      <c r="AA284" s="87" t="n">
        <f aca="false">AA303+AA322+AA341+AA360+AA379</f>
        <v>0</v>
      </c>
      <c r="AB284" s="84" t="n">
        <f aca="false">AB303+AB322+AB341+AB360+AB379</f>
        <v>0</v>
      </c>
      <c r="AC284" s="84" t="n">
        <f aca="false">AC303+AC322+AC341+AC360+AC379</f>
        <v>0</v>
      </c>
      <c r="AD284" s="84" t="n">
        <f aca="false">AD303+AD322+AD341+AD360+AD379</f>
        <v>0</v>
      </c>
      <c r="AE284" s="84" t="n">
        <f aca="false">AE303+AE322+AE341+AE360+AE379</f>
        <v>0</v>
      </c>
      <c r="AF284" s="84" t="n">
        <f aca="false">AF303+AF322+AF341+AF360+AF379</f>
        <v>0</v>
      </c>
      <c r="AG284" s="61" t="n">
        <f aca="false">AD284+AE284+AF284</f>
        <v>0</v>
      </c>
      <c r="AH284" s="38" t="n">
        <f aca="false">K284</f>
        <v>0</v>
      </c>
      <c r="AI284" s="38" t="n">
        <f aca="false">S284+AA284</f>
        <v>0</v>
      </c>
      <c r="AJ284" s="62" t="e">
        <f aca="false">AI284/AH284</f>
        <v>#DIV/0!</v>
      </c>
      <c r="AK284" s="38" t="n">
        <f aca="false">K284-AG284</f>
        <v>0</v>
      </c>
    </row>
    <row r="285" customFormat="false" ht="12" hidden="false" customHeight="true" outlineLevel="0" collapsed="false">
      <c r="A285" s="58"/>
      <c r="B285" s="63"/>
      <c r="C285" s="83" t="s">
        <v>42</v>
      </c>
      <c r="D285" s="84" t="n">
        <f aca="false">D304+D323+D342+D361+D380</f>
        <v>0</v>
      </c>
      <c r="E285" s="84" t="n">
        <f aca="false">E304+E323+E342+E361+E380</f>
        <v>0</v>
      </c>
      <c r="F285" s="84" t="n">
        <f aca="false">F304+F323+F342+F361+F380</f>
        <v>0</v>
      </c>
      <c r="G285" s="84" t="n">
        <f aca="false">G304+G323+G342+G361+G380</f>
        <v>0</v>
      </c>
      <c r="H285" s="84" t="n">
        <f aca="false">H304+H323+H342+H361+H380</f>
        <v>0</v>
      </c>
      <c r="I285" s="84" t="n">
        <f aca="false">I304+I323+I342+I361+I380</f>
        <v>0</v>
      </c>
      <c r="J285" s="84" t="n">
        <f aca="false">J304+J323+J342+J361+J380</f>
        <v>0</v>
      </c>
      <c r="K285" s="85" t="n">
        <f aca="false">K304+K323+K342+K361+K380</f>
        <v>0</v>
      </c>
      <c r="L285" s="84" t="n">
        <f aca="false">L304+L323+L342+L361+L380</f>
        <v>0</v>
      </c>
      <c r="M285" s="84" t="n">
        <f aca="false">M304+M323+M342+M361+M380</f>
        <v>0</v>
      </c>
      <c r="N285" s="84" t="n">
        <f aca="false">N304+N323+N342+N361+N380</f>
        <v>0</v>
      </c>
      <c r="O285" s="84" t="n">
        <f aca="false">O304+O323+O342+O361+O380</f>
        <v>0</v>
      </c>
      <c r="P285" s="84" t="n">
        <f aca="false">P304+P323+P342+P361+P380</f>
        <v>0</v>
      </c>
      <c r="Q285" s="84" t="n">
        <f aca="false">Q304+Q323+Q342+Q361+Q380</f>
        <v>0</v>
      </c>
      <c r="R285" s="84" t="n">
        <f aca="false">R304+R323+R342+R361+R380</f>
        <v>0</v>
      </c>
      <c r="S285" s="86" t="n">
        <f aca="false">S304+S323+S342+S361+S380</f>
        <v>0</v>
      </c>
      <c r="T285" s="84" t="n">
        <f aca="false">T304+T323+T342+T361+T380</f>
        <v>0</v>
      </c>
      <c r="U285" s="84" t="n">
        <f aca="false">U304+U323+U342+U361+U380</f>
        <v>0</v>
      </c>
      <c r="V285" s="84" t="n">
        <f aca="false">V304+V323+V342+V361+V380</f>
        <v>0</v>
      </c>
      <c r="W285" s="84" t="n">
        <f aca="false">W304+W323+W342+W361+W380</f>
        <v>0</v>
      </c>
      <c r="X285" s="84" t="n">
        <f aca="false">X304+X323+X342+X361+X380</f>
        <v>0</v>
      </c>
      <c r="Y285" s="84" t="n">
        <f aca="false">Y304+Y323+Y342+Y361+Y380</f>
        <v>0</v>
      </c>
      <c r="Z285" s="84" t="n">
        <f aca="false">Z304+Z323+Z342+Z361+Z380</f>
        <v>0</v>
      </c>
      <c r="AA285" s="87" t="n">
        <f aca="false">AA304+AA323+AA342+AA361+AA380</f>
        <v>0</v>
      </c>
      <c r="AB285" s="84" t="n">
        <f aca="false">AB304+AB323+AB342+AB361+AB380</f>
        <v>0</v>
      </c>
      <c r="AC285" s="84" t="n">
        <f aca="false">AC304+AC323+AC342+AC361+AC380</f>
        <v>0</v>
      </c>
      <c r="AD285" s="84" t="n">
        <f aca="false">AD304+AD323+AD342+AD361+AD380</f>
        <v>0</v>
      </c>
      <c r="AE285" s="84" t="n">
        <f aca="false">AE304+AE323+AE342+AE361+AE380</f>
        <v>0</v>
      </c>
      <c r="AF285" s="84" t="n">
        <f aca="false">AF304+AF323+AF342+AF361+AF380</f>
        <v>0</v>
      </c>
      <c r="AG285" s="61" t="n">
        <f aca="false">AD285+AE285+AF285</f>
        <v>0</v>
      </c>
      <c r="AH285" s="38" t="n">
        <f aca="false">K285</f>
        <v>0</v>
      </c>
      <c r="AI285" s="38" t="n">
        <f aca="false">S285+AA285</f>
        <v>0</v>
      </c>
      <c r="AJ285" s="62" t="e">
        <f aca="false">AI285/AH285</f>
        <v>#DIV/0!</v>
      </c>
      <c r="AK285" s="38" t="n">
        <f aca="false">K285-AG285</f>
        <v>0</v>
      </c>
    </row>
    <row r="286" customFormat="false" ht="12" hidden="false" customHeight="true" outlineLevel="0" collapsed="false">
      <c r="A286" s="58"/>
      <c r="B286" s="63"/>
      <c r="C286" s="90" t="s">
        <v>43</v>
      </c>
      <c r="D286" s="84" t="n">
        <f aca="false">D305+D324+D343+D362+D381</f>
        <v>0</v>
      </c>
      <c r="E286" s="84" t="n">
        <f aca="false">E305+E324+E343+E362+E381</f>
        <v>0</v>
      </c>
      <c r="F286" s="84" t="n">
        <f aca="false">F305+F324+F343+F362+F381</f>
        <v>0</v>
      </c>
      <c r="G286" s="84" t="n">
        <f aca="false">G305+G324+G343+G362+G381</f>
        <v>0</v>
      </c>
      <c r="H286" s="84" t="n">
        <f aca="false">H305+H324+H343+H362+H381</f>
        <v>0</v>
      </c>
      <c r="I286" s="84" t="n">
        <f aca="false">I305+I324+I343+I362+I381</f>
        <v>0</v>
      </c>
      <c r="J286" s="84" t="n">
        <f aca="false">J305+J324+J343+J362+J381</f>
        <v>0</v>
      </c>
      <c r="K286" s="85" t="n">
        <f aca="false">K305+K324+K343+K362+K381</f>
        <v>0</v>
      </c>
      <c r="L286" s="84" t="n">
        <f aca="false">L305+L324+L343+L362+L381</f>
        <v>0</v>
      </c>
      <c r="M286" s="84" t="n">
        <f aca="false">M305+M324+M343+M362+M381</f>
        <v>0</v>
      </c>
      <c r="N286" s="84" t="n">
        <f aca="false">N305+N324+N343+N362+N381</f>
        <v>0</v>
      </c>
      <c r="O286" s="84" t="n">
        <f aca="false">O305+O324+O343+O362+O381</f>
        <v>0</v>
      </c>
      <c r="P286" s="84" t="n">
        <f aca="false">P305+P324+P343+P362+P381</f>
        <v>0</v>
      </c>
      <c r="Q286" s="84" t="n">
        <f aca="false">Q305+Q324+Q343+Q362+Q381</f>
        <v>0</v>
      </c>
      <c r="R286" s="84" t="n">
        <f aca="false">R305+R324+R343+R362+R381</f>
        <v>0</v>
      </c>
      <c r="S286" s="86" t="n">
        <f aca="false">S305+S324+S343+S362+S381</f>
        <v>0</v>
      </c>
      <c r="T286" s="84" t="n">
        <f aca="false">T305+T324+T343+T362+T381</f>
        <v>0</v>
      </c>
      <c r="U286" s="84" t="n">
        <f aca="false">U305+U324+U343+U362+U381</f>
        <v>0</v>
      </c>
      <c r="V286" s="84" t="n">
        <f aca="false">V305+V324+V343+V362+V381</f>
        <v>0</v>
      </c>
      <c r="W286" s="84" t="n">
        <f aca="false">W305+W324+W343+W362+W381</f>
        <v>0</v>
      </c>
      <c r="X286" s="84" t="n">
        <f aca="false">X305+X324+X343+X362+X381</f>
        <v>0</v>
      </c>
      <c r="Y286" s="84" t="n">
        <f aca="false">Y305+Y324+Y343+Y362+Y381</f>
        <v>0</v>
      </c>
      <c r="Z286" s="84" t="n">
        <f aca="false">Z305+Z324+Z343+Z362+Z381</f>
        <v>0</v>
      </c>
      <c r="AA286" s="87" t="n">
        <f aca="false">AA305+AA324+AA343+AA362+AA381</f>
        <v>0</v>
      </c>
      <c r="AB286" s="84" t="n">
        <f aca="false">AB305+AB324+AB343+AB362+AB381</f>
        <v>0</v>
      </c>
      <c r="AC286" s="84" t="n">
        <f aca="false">AC305+AC324+AC343+AC362+AC381</f>
        <v>0</v>
      </c>
      <c r="AD286" s="84" t="n">
        <f aca="false">AD305+AD324+AD343+AD362+AD381</f>
        <v>0</v>
      </c>
      <c r="AE286" s="84" t="n">
        <f aca="false">AE305+AE324+AE343+AE362+AE381</f>
        <v>0</v>
      </c>
      <c r="AF286" s="84" t="n">
        <f aca="false">AF305+AF324+AF343+AF362+AF381</f>
        <v>0</v>
      </c>
      <c r="AG286" s="61" t="n">
        <f aca="false">AD286+AE286+AF286</f>
        <v>0</v>
      </c>
      <c r="AH286" s="38" t="n">
        <f aca="false">K286</f>
        <v>0</v>
      </c>
      <c r="AI286" s="38" t="n">
        <f aca="false">S286+AA286</f>
        <v>0</v>
      </c>
      <c r="AJ286" s="62" t="e">
        <f aca="false">AI286/AH286</f>
        <v>#DIV/0!</v>
      </c>
      <c r="AK286" s="38" t="n">
        <f aca="false">K286-AG286</f>
        <v>0</v>
      </c>
    </row>
    <row r="287" customFormat="false" ht="12" hidden="false" customHeight="true" outlineLevel="0" collapsed="false">
      <c r="A287" s="58"/>
      <c r="B287" s="63"/>
      <c r="C287" s="83" t="s">
        <v>44</v>
      </c>
      <c r="D287" s="84" t="n">
        <f aca="false">D306+D325+D344+D363+D382</f>
        <v>0</v>
      </c>
      <c r="E287" s="84" t="n">
        <f aca="false">E306+E325+E344+E363+E382</f>
        <v>0</v>
      </c>
      <c r="F287" s="84" t="n">
        <f aca="false">F306+F325+F344+F363+F382</f>
        <v>0</v>
      </c>
      <c r="G287" s="84" t="n">
        <f aca="false">G306+G325+G344+G363+G382</f>
        <v>0</v>
      </c>
      <c r="H287" s="84" t="n">
        <f aca="false">H306+H325+H344+H363+H382</f>
        <v>0</v>
      </c>
      <c r="I287" s="84" t="n">
        <f aca="false">I306+I325+I344+I363+I382</f>
        <v>0</v>
      </c>
      <c r="J287" s="84" t="n">
        <f aca="false">J306+J325+J344+J363+J382</f>
        <v>0</v>
      </c>
      <c r="K287" s="85" t="n">
        <f aca="false">K306+K325+K344+K363+K382</f>
        <v>0</v>
      </c>
      <c r="L287" s="84" t="n">
        <f aca="false">L306+L325+L344+L363+L382</f>
        <v>0</v>
      </c>
      <c r="M287" s="84" t="n">
        <f aca="false">M306+M325+M344+M363+M382</f>
        <v>0</v>
      </c>
      <c r="N287" s="84" t="n">
        <f aca="false">N306+N325+N344+N363+N382</f>
        <v>0</v>
      </c>
      <c r="O287" s="84" t="n">
        <f aca="false">O306+O325+O344+O363+O382</f>
        <v>0</v>
      </c>
      <c r="P287" s="84" t="n">
        <f aca="false">P306+P325+P344+P363+P382</f>
        <v>0</v>
      </c>
      <c r="Q287" s="84" t="n">
        <f aca="false">Q306+Q325+Q344+Q363+Q382</f>
        <v>0</v>
      </c>
      <c r="R287" s="84" t="n">
        <f aca="false">R306+R325+R344+R363+R382</f>
        <v>0</v>
      </c>
      <c r="S287" s="86" t="n">
        <f aca="false">S306+S325+S344+S363+S382</f>
        <v>0</v>
      </c>
      <c r="T287" s="84" t="n">
        <f aca="false">T306+T325+T344+T363+T382</f>
        <v>0</v>
      </c>
      <c r="U287" s="84" t="n">
        <f aca="false">U306+U325+U344+U363+U382</f>
        <v>0</v>
      </c>
      <c r="V287" s="84" t="n">
        <f aca="false">V306+V325+V344+V363+V382</f>
        <v>0</v>
      </c>
      <c r="W287" s="84" t="n">
        <f aca="false">W306+W325+W344+W363+W382</f>
        <v>0</v>
      </c>
      <c r="X287" s="84" t="n">
        <f aca="false">X306+X325+X344+X363+X382</f>
        <v>0</v>
      </c>
      <c r="Y287" s="84" t="n">
        <f aca="false">Y306+Y325+Y344+Y363+Y382</f>
        <v>0</v>
      </c>
      <c r="Z287" s="84" t="n">
        <f aca="false">Z306+Z325+Z344+Z363+Z382</f>
        <v>0</v>
      </c>
      <c r="AA287" s="87" t="n">
        <f aca="false">AA306+AA325+AA344+AA363+AA382</f>
        <v>0</v>
      </c>
      <c r="AB287" s="84" t="n">
        <f aca="false">AB306+AB325+AB344+AB363+AB382</f>
        <v>0</v>
      </c>
      <c r="AC287" s="84" t="n">
        <f aca="false">AC306+AC325+AC344+AC363+AC382</f>
        <v>0</v>
      </c>
      <c r="AD287" s="84" t="n">
        <f aca="false">AD306+AD325+AD344+AD363+AD382</f>
        <v>0</v>
      </c>
      <c r="AE287" s="84" t="n">
        <f aca="false">AE306+AE325+AE344+AE363+AE382</f>
        <v>0</v>
      </c>
      <c r="AF287" s="84" t="n">
        <f aca="false">AF306+AF325+AF344+AF363+AF382</f>
        <v>0</v>
      </c>
      <c r="AG287" s="61" t="n">
        <f aca="false">AD287+AE287+AF287</f>
        <v>0</v>
      </c>
      <c r="AH287" s="38" t="n">
        <f aca="false">K287</f>
        <v>0</v>
      </c>
      <c r="AI287" s="38" t="n">
        <f aca="false">S287+AA287</f>
        <v>0</v>
      </c>
      <c r="AJ287" s="62" t="e">
        <f aca="false">AI287/AH287</f>
        <v>#DIV/0!</v>
      </c>
      <c r="AK287" s="38" t="n">
        <f aca="false">K287-AG287</f>
        <v>0</v>
      </c>
    </row>
    <row r="288" customFormat="false" ht="12" hidden="false" customHeight="true" outlineLevel="0" collapsed="false">
      <c r="A288" s="58"/>
      <c r="B288" s="63"/>
      <c r="C288" s="83" t="s">
        <v>45</v>
      </c>
      <c r="D288" s="84" t="n">
        <f aca="false">D307+D326+D345+D364+D383</f>
        <v>0</v>
      </c>
      <c r="E288" s="84" t="n">
        <f aca="false">E307+E326+E345+E364+E383</f>
        <v>0</v>
      </c>
      <c r="F288" s="84" t="n">
        <f aca="false">F307+F326+F345+F364+F383</f>
        <v>0</v>
      </c>
      <c r="G288" s="84" t="n">
        <f aca="false">G307+G326+G345+G364+G383</f>
        <v>0</v>
      </c>
      <c r="H288" s="84" t="n">
        <f aca="false">H307+H326+H345+H364+H383</f>
        <v>0</v>
      </c>
      <c r="I288" s="84" t="n">
        <f aca="false">I307+I326+I345+I364+I383</f>
        <v>0</v>
      </c>
      <c r="J288" s="84" t="n">
        <f aca="false">J307+J326+J345+J364+J383</f>
        <v>0</v>
      </c>
      <c r="K288" s="85" t="n">
        <f aca="false">K307+K326+K345+K364+K383</f>
        <v>0</v>
      </c>
      <c r="L288" s="84" t="n">
        <f aca="false">L307+L326+L345+L364+L383</f>
        <v>0</v>
      </c>
      <c r="M288" s="84" t="n">
        <f aca="false">M307+M326+M345+M364+M383</f>
        <v>0</v>
      </c>
      <c r="N288" s="84" t="n">
        <f aca="false">N307+N326+N345+N364+N383</f>
        <v>0</v>
      </c>
      <c r="O288" s="84" t="n">
        <f aca="false">O307+O326+O345+O364+O383</f>
        <v>0</v>
      </c>
      <c r="P288" s="84" t="n">
        <f aca="false">P307+P326+P345+P364+P383</f>
        <v>0</v>
      </c>
      <c r="Q288" s="84" t="n">
        <f aca="false">Q307+Q326+Q345+Q364+Q383</f>
        <v>0</v>
      </c>
      <c r="R288" s="84" t="n">
        <f aca="false">R307+R326+R345+R364+R383</f>
        <v>0</v>
      </c>
      <c r="S288" s="86" t="n">
        <f aca="false">S307+S326+S345+S364+S383</f>
        <v>0</v>
      </c>
      <c r="T288" s="84" t="n">
        <f aca="false">T307+T326+T345+T364+T383</f>
        <v>0</v>
      </c>
      <c r="U288" s="84" t="n">
        <f aca="false">U307+U326+U345+U364+U383</f>
        <v>0</v>
      </c>
      <c r="V288" s="84" t="n">
        <f aca="false">V307+V326+V345+V364+V383</f>
        <v>0</v>
      </c>
      <c r="W288" s="84" t="n">
        <f aca="false">W307+W326+W345+W364+W383</f>
        <v>0</v>
      </c>
      <c r="X288" s="84" t="n">
        <f aca="false">X307+X326+X345+X364+X383</f>
        <v>0</v>
      </c>
      <c r="Y288" s="84" t="n">
        <f aca="false">Y307+Y326+Y345+Y364+Y383</f>
        <v>0</v>
      </c>
      <c r="Z288" s="84" t="n">
        <f aca="false">Z307+Z326+Z345+Z364+Z383</f>
        <v>0</v>
      </c>
      <c r="AA288" s="87" t="n">
        <f aca="false">AA307+AA326+AA345+AA364+AA383</f>
        <v>0</v>
      </c>
      <c r="AB288" s="84" t="n">
        <f aca="false">AB307+AB326+AB345+AB364+AB383</f>
        <v>0</v>
      </c>
      <c r="AC288" s="84" t="n">
        <f aca="false">AC307+AC326+AC345+AC364+AC383</f>
        <v>0</v>
      </c>
      <c r="AD288" s="84" t="n">
        <f aca="false">AD307+AD326+AD345+AD364+AD383</f>
        <v>0</v>
      </c>
      <c r="AE288" s="84" t="n">
        <f aca="false">AE307+AE326+AE345+AE364+AE383</f>
        <v>0</v>
      </c>
      <c r="AF288" s="84" t="n">
        <f aca="false">AF307+AF326+AF345+AF364+AF383</f>
        <v>0</v>
      </c>
      <c r="AG288" s="61" t="n">
        <f aca="false">AD288+AE288+AF288</f>
        <v>0</v>
      </c>
      <c r="AH288" s="38" t="n">
        <f aca="false">K288</f>
        <v>0</v>
      </c>
      <c r="AI288" s="38" t="n">
        <f aca="false">S288+AA288</f>
        <v>0</v>
      </c>
      <c r="AJ288" s="62" t="e">
        <f aca="false">AI288/AH288</f>
        <v>#DIV/0!</v>
      </c>
      <c r="AK288" s="38" t="n">
        <f aca="false">K288-AG288</f>
        <v>0</v>
      </c>
    </row>
    <row r="289" customFormat="false" ht="12" hidden="false" customHeight="true" outlineLevel="0" collapsed="false">
      <c r="A289" s="58"/>
      <c r="B289" s="67"/>
      <c r="C289" s="83" t="s">
        <v>46</v>
      </c>
      <c r="D289" s="84" t="n">
        <f aca="false">D308+D327+D346+D365+D384</f>
        <v>0</v>
      </c>
      <c r="E289" s="84" t="n">
        <f aca="false">E308+E327+E346+E365+E384</f>
        <v>0</v>
      </c>
      <c r="F289" s="84" t="n">
        <f aca="false">F308+F327+F346+F365+F384</f>
        <v>0</v>
      </c>
      <c r="G289" s="84" t="n">
        <f aca="false">G308+G327+G346+G365+G384</f>
        <v>0</v>
      </c>
      <c r="H289" s="84" t="n">
        <f aca="false">H308+H327+H346+H365+H384</f>
        <v>0</v>
      </c>
      <c r="I289" s="84" t="n">
        <f aca="false">I308+I327+I346+I365+I384</f>
        <v>0</v>
      </c>
      <c r="J289" s="84" t="n">
        <f aca="false">J308+J327+J346+J365+J384</f>
        <v>0</v>
      </c>
      <c r="K289" s="85" t="n">
        <f aca="false">K308+K327+K346+K365+K384</f>
        <v>0</v>
      </c>
      <c r="L289" s="84" t="n">
        <f aca="false">L308+L327+L346+L365+L384</f>
        <v>0</v>
      </c>
      <c r="M289" s="84" t="n">
        <f aca="false">M308+M327+M346+M365+M384</f>
        <v>0</v>
      </c>
      <c r="N289" s="84" t="n">
        <f aca="false">N308+N327+N346+N365+N384</f>
        <v>0</v>
      </c>
      <c r="O289" s="84" t="n">
        <f aca="false">O308+O327+O346+O365+O384</f>
        <v>0</v>
      </c>
      <c r="P289" s="84" t="n">
        <f aca="false">P308+P327+P346+P365+P384</f>
        <v>0</v>
      </c>
      <c r="Q289" s="84" t="n">
        <f aca="false">Q308+Q327+Q346+Q365+Q384</f>
        <v>0</v>
      </c>
      <c r="R289" s="84" t="n">
        <f aca="false">R308+R327+R346+R365+R384</f>
        <v>0</v>
      </c>
      <c r="S289" s="86" t="n">
        <f aca="false">S308+S327+S346+S365+S384</f>
        <v>0</v>
      </c>
      <c r="T289" s="84" t="n">
        <f aca="false">T308+T327+T346+T365+T384</f>
        <v>0</v>
      </c>
      <c r="U289" s="84" t="n">
        <f aca="false">U308+U327+U346+U365+U384</f>
        <v>0</v>
      </c>
      <c r="V289" s="84" t="n">
        <f aca="false">V308+V327+V346+V365+V384</f>
        <v>0</v>
      </c>
      <c r="W289" s="84" t="n">
        <f aca="false">W308+W327+W346+W365+W384</f>
        <v>0</v>
      </c>
      <c r="X289" s="84" t="n">
        <f aca="false">X308+X327+X346+X365+X384</f>
        <v>0</v>
      </c>
      <c r="Y289" s="84" t="n">
        <f aca="false">Y308+Y327+Y346+Y365+Y384</f>
        <v>0</v>
      </c>
      <c r="Z289" s="84" t="n">
        <f aca="false">Z308+Z327+Z346+Z365+Z384</f>
        <v>0</v>
      </c>
      <c r="AA289" s="87" t="n">
        <f aca="false">AA308+AA327+AA346+AA365+AA384</f>
        <v>0</v>
      </c>
      <c r="AB289" s="84" t="n">
        <f aca="false">AB308+AB327+AB346+AB365+AB384</f>
        <v>0</v>
      </c>
      <c r="AC289" s="84" t="n">
        <f aca="false">AC308+AC327+AC346+AC365+AC384</f>
        <v>0</v>
      </c>
      <c r="AD289" s="84" t="n">
        <f aca="false">AD308+AD327+AD346+AD365+AD384</f>
        <v>0</v>
      </c>
      <c r="AE289" s="84" t="n">
        <f aca="false">AE308+AE327+AE346+AE365+AE384</f>
        <v>0</v>
      </c>
      <c r="AF289" s="84" t="n">
        <f aca="false">AF308+AF327+AF346+AF365+AF384</f>
        <v>0</v>
      </c>
      <c r="AG289" s="61" t="n">
        <f aca="false">AD289+AE289+AF289</f>
        <v>0</v>
      </c>
      <c r="AH289" s="38" t="n">
        <f aca="false">K289</f>
        <v>0</v>
      </c>
      <c r="AI289" s="38" t="n">
        <f aca="false">S289+AA289</f>
        <v>0</v>
      </c>
      <c r="AJ289" s="62" t="e">
        <f aca="false">AI289/AH289</f>
        <v>#DIV/0!</v>
      </c>
      <c r="AK289" s="38" t="n">
        <f aca="false">K289-AG289</f>
        <v>0</v>
      </c>
    </row>
    <row r="290" customFormat="false" ht="12" hidden="false" customHeight="true" outlineLevel="0" collapsed="false">
      <c r="A290" s="68" t="s">
        <v>63</v>
      </c>
      <c r="B290" s="69" t="s">
        <v>49</v>
      </c>
      <c r="C290" s="91" t="s">
        <v>28</v>
      </c>
      <c r="D290" s="92"/>
      <c r="E290" s="92"/>
      <c r="F290" s="92"/>
      <c r="G290" s="92"/>
      <c r="H290" s="92"/>
      <c r="I290" s="92"/>
      <c r="J290" s="92"/>
      <c r="K290" s="93" t="n">
        <f aca="false">SUM(D290:J290)</f>
        <v>0</v>
      </c>
      <c r="L290" s="92"/>
      <c r="M290" s="92"/>
      <c r="N290" s="92"/>
      <c r="O290" s="92"/>
      <c r="P290" s="92"/>
      <c r="Q290" s="92"/>
      <c r="R290" s="92"/>
      <c r="S290" s="94" t="n">
        <f aca="false">SUM(L290:R290)</f>
        <v>0</v>
      </c>
      <c r="T290" s="95"/>
      <c r="U290" s="95"/>
      <c r="V290" s="95"/>
      <c r="W290" s="95"/>
      <c r="X290" s="95"/>
      <c r="Y290" s="95"/>
      <c r="Z290" s="95"/>
      <c r="AA290" s="96" t="n">
        <f aca="false">SUM(T290:Z290)</f>
        <v>0</v>
      </c>
      <c r="AB290" s="95"/>
      <c r="AC290" s="95"/>
      <c r="AD290" s="97"/>
      <c r="AE290" s="97"/>
      <c r="AF290" s="97"/>
      <c r="AG290" s="61" t="n">
        <f aca="false">AD290+AE290+AF290</f>
        <v>0</v>
      </c>
      <c r="AH290" s="38" t="n">
        <f aca="false">K290</f>
        <v>0</v>
      </c>
      <c r="AI290" s="38" t="n">
        <f aca="false">S290+AA290</f>
        <v>0</v>
      </c>
      <c r="AJ290" s="62" t="e">
        <f aca="false">AI290/AH290</f>
        <v>#DIV/0!</v>
      </c>
      <c r="AK290" s="38" t="n">
        <f aca="false">K290-AG290</f>
        <v>0</v>
      </c>
    </row>
    <row r="291" customFormat="false" ht="12" hidden="false" customHeight="true" outlineLevel="0" collapsed="false">
      <c r="A291" s="68"/>
      <c r="B291" s="69" t="s">
        <v>49</v>
      </c>
      <c r="C291" s="91" t="s">
        <v>29</v>
      </c>
      <c r="D291" s="92"/>
      <c r="E291" s="92"/>
      <c r="F291" s="92"/>
      <c r="G291" s="92"/>
      <c r="H291" s="92"/>
      <c r="I291" s="92"/>
      <c r="J291" s="92"/>
      <c r="K291" s="93" t="n">
        <f aca="false">SUM(D291:J291)</f>
        <v>0</v>
      </c>
      <c r="L291" s="92"/>
      <c r="M291" s="92"/>
      <c r="N291" s="92"/>
      <c r="O291" s="92"/>
      <c r="P291" s="92"/>
      <c r="Q291" s="92"/>
      <c r="R291" s="92"/>
      <c r="S291" s="94" t="n">
        <f aca="false">SUM(L291:R291)</f>
        <v>0</v>
      </c>
      <c r="T291" s="95"/>
      <c r="U291" s="95"/>
      <c r="V291" s="95"/>
      <c r="W291" s="95"/>
      <c r="X291" s="95"/>
      <c r="Y291" s="95"/>
      <c r="Z291" s="95"/>
      <c r="AA291" s="96" t="n">
        <f aca="false">SUM(T291:Z291)</f>
        <v>0</v>
      </c>
      <c r="AB291" s="95"/>
      <c r="AC291" s="95"/>
      <c r="AD291" s="97"/>
      <c r="AE291" s="97"/>
      <c r="AF291" s="97"/>
      <c r="AG291" s="61" t="n">
        <f aca="false">AD291+AE291+AF291</f>
        <v>0</v>
      </c>
      <c r="AH291" s="38" t="n">
        <f aca="false">K291</f>
        <v>0</v>
      </c>
      <c r="AI291" s="38" t="n">
        <f aca="false">S291+AA291</f>
        <v>0</v>
      </c>
      <c r="AJ291" s="62" t="e">
        <f aca="false">AI291/AH291</f>
        <v>#DIV/0!</v>
      </c>
      <c r="AK291" s="38" t="n">
        <f aca="false">K291-AG291</f>
        <v>0</v>
      </c>
    </row>
    <row r="292" customFormat="false" ht="12" hidden="false" customHeight="true" outlineLevel="0" collapsed="false">
      <c r="A292" s="68"/>
      <c r="B292" s="69" t="s">
        <v>49</v>
      </c>
      <c r="C292" s="91" t="s">
        <v>30</v>
      </c>
      <c r="D292" s="92"/>
      <c r="E292" s="92"/>
      <c r="F292" s="92"/>
      <c r="G292" s="92"/>
      <c r="H292" s="92"/>
      <c r="I292" s="92"/>
      <c r="J292" s="92"/>
      <c r="K292" s="93" t="n">
        <f aca="false">SUM(D292:J292)</f>
        <v>0</v>
      </c>
      <c r="L292" s="92"/>
      <c r="M292" s="92"/>
      <c r="N292" s="92"/>
      <c r="O292" s="92"/>
      <c r="P292" s="92"/>
      <c r="Q292" s="92"/>
      <c r="R292" s="92"/>
      <c r="S292" s="94" t="n">
        <f aca="false">SUM(L292:R292)</f>
        <v>0</v>
      </c>
      <c r="T292" s="95"/>
      <c r="U292" s="95"/>
      <c r="V292" s="95"/>
      <c r="W292" s="95"/>
      <c r="X292" s="95"/>
      <c r="Y292" s="95"/>
      <c r="Z292" s="95"/>
      <c r="AA292" s="96" t="n">
        <f aca="false">SUM(T292:Z292)</f>
        <v>0</v>
      </c>
      <c r="AB292" s="95"/>
      <c r="AC292" s="95"/>
      <c r="AD292" s="97"/>
      <c r="AE292" s="97"/>
      <c r="AF292" s="97"/>
      <c r="AG292" s="61" t="n">
        <f aca="false">AD292+AE292+AF292</f>
        <v>0</v>
      </c>
      <c r="AH292" s="38" t="n">
        <f aca="false">K292</f>
        <v>0</v>
      </c>
      <c r="AI292" s="38" t="n">
        <f aca="false">S292+AA292</f>
        <v>0</v>
      </c>
      <c r="AJ292" s="62" t="e">
        <f aca="false">AI292/AH292</f>
        <v>#DIV/0!</v>
      </c>
      <c r="AK292" s="38" t="n">
        <f aca="false">K292-AG292</f>
        <v>0</v>
      </c>
    </row>
    <row r="293" customFormat="false" ht="12" hidden="false" customHeight="true" outlineLevel="0" collapsed="false">
      <c r="A293" s="68"/>
      <c r="B293" s="69" t="s">
        <v>49</v>
      </c>
      <c r="C293" s="2" t="s">
        <v>31</v>
      </c>
      <c r="D293" s="92"/>
      <c r="E293" s="92"/>
      <c r="F293" s="92"/>
      <c r="G293" s="92"/>
      <c r="H293" s="92"/>
      <c r="I293" s="92"/>
      <c r="J293" s="92"/>
      <c r="K293" s="93" t="n">
        <f aca="false">SUM(D293:J293)</f>
        <v>0</v>
      </c>
      <c r="L293" s="92"/>
      <c r="M293" s="92"/>
      <c r="N293" s="92"/>
      <c r="O293" s="92"/>
      <c r="P293" s="92"/>
      <c r="Q293" s="92"/>
      <c r="R293" s="92"/>
      <c r="S293" s="94" t="n">
        <f aca="false">SUM(L293:R293)</f>
        <v>0</v>
      </c>
      <c r="T293" s="95"/>
      <c r="U293" s="95"/>
      <c r="V293" s="95"/>
      <c r="W293" s="95"/>
      <c r="X293" s="95"/>
      <c r="Y293" s="95"/>
      <c r="Z293" s="95"/>
      <c r="AA293" s="96" t="n">
        <f aca="false">SUM(T293:Z293)</f>
        <v>0</v>
      </c>
      <c r="AB293" s="95"/>
      <c r="AC293" s="95"/>
      <c r="AD293" s="97"/>
      <c r="AE293" s="97"/>
      <c r="AF293" s="97"/>
      <c r="AG293" s="61" t="n">
        <f aca="false">AD293+AE293+AF293</f>
        <v>0</v>
      </c>
      <c r="AH293" s="38" t="n">
        <f aca="false">K293</f>
        <v>0</v>
      </c>
      <c r="AI293" s="38" t="n">
        <f aca="false">S293+AA293</f>
        <v>0</v>
      </c>
      <c r="AJ293" s="62" t="e">
        <f aca="false">AI293/AH293</f>
        <v>#DIV/0!</v>
      </c>
      <c r="AK293" s="38" t="n">
        <f aca="false">K293-AG293</f>
        <v>0</v>
      </c>
    </row>
    <row r="294" customFormat="false" ht="12" hidden="false" customHeight="true" outlineLevel="0" collapsed="false">
      <c r="A294" s="68"/>
      <c r="B294" s="69" t="s">
        <v>49</v>
      </c>
      <c r="C294" s="91" t="s">
        <v>32</v>
      </c>
      <c r="D294" s="92"/>
      <c r="E294" s="92"/>
      <c r="F294" s="92"/>
      <c r="G294" s="92"/>
      <c r="H294" s="92"/>
      <c r="I294" s="92"/>
      <c r="J294" s="92"/>
      <c r="K294" s="93" t="n">
        <f aca="false">SUM(D294:J294)</f>
        <v>0</v>
      </c>
      <c r="L294" s="92"/>
      <c r="M294" s="92"/>
      <c r="N294" s="92"/>
      <c r="O294" s="92"/>
      <c r="P294" s="92"/>
      <c r="Q294" s="92"/>
      <c r="R294" s="92"/>
      <c r="S294" s="94" t="n">
        <f aca="false">SUM(L294:R294)</f>
        <v>0</v>
      </c>
      <c r="T294" s="95"/>
      <c r="U294" s="95"/>
      <c r="V294" s="95"/>
      <c r="W294" s="95"/>
      <c r="X294" s="95"/>
      <c r="Y294" s="95"/>
      <c r="Z294" s="95"/>
      <c r="AA294" s="96" t="n">
        <f aca="false">SUM(T294:Z294)</f>
        <v>0</v>
      </c>
      <c r="AB294" s="95"/>
      <c r="AC294" s="95"/>
      <c r="AD294" s="97"/>
      <c r="AE294" s="97"/>
      <c r="AF294" s="97"/>
      <c r="AG294" s="61" t="n">
        <f aca="false">AD294+AE294+AF294</f>
        <v>0</v>
      </c>
      <c r="AH294" s="38" t="n">
        <f aca="false">K294</f>
        <v>0</v>
      </c>
      <c r="AI294" s="38" t="n">
        <f aca="false">S294+AA294</f>
        <v>0</v>
      </c>
      <c r="AJ294" s="62" t="e">
        <f aca="false">AI294/AH294</f>
        <v>#DIV/0!</v>
      </c>
      <c r="AK294" s="38" t="n">
        <f aca="false">K294-AG294</f>
        <v>0</v>
      </c>
    </row>
    <row r="295" customFormat="false" ht="12" hidden="false" customHeight="true" outlineLevel="0" collapsed="false">
      <c r="A295" s="68"/>
      <c r="B295" s="69" t="s">
        <v>49</v>
      </c>
      <c r="C295" s="91" t="s">
        <v>33</v>
      </c>
      <c r="D295" s="92"/>
      <c r="E295" s="92"/>
      <c r="F295" s="92"/>
      <c r="G295" s="92"/>
      <c r="H295" s="92"/>
      <c r="I295" s="92"/>
      <c r="J295" s="92"/>
      <c r="K295" s="93" t="n">
        <f aca="false">SUM(D295:J295)</f>
        <v>0</v>
      </c>
      <c r="L295" s="92"/>
      <c r="M295" s="92"/>
      <c r="N295" s="92"/>
      <c r="O295" s="92"/>
      <c r="P295" s="92"/>
      <c r="Q295" s="92"/>
      <c r="R295" s="92"/>
      <c r="S295" s="94" t="n">
        <f aca="false">SUM(L295:R295)</f>
        <v>0</v>
      </c>
      <c r="T295" s="95"/>
      <c r="U295" s="95"/>
      <c r="V295" s="95"/>
      <c r="W295" s="95"/>
      <c r="X295" s="95"/>
      <c r="Y295" s="95"/>
      <c r="Z295" s="95"/>
      <c r="AA295" s="96" t="n">
        <f aca="false">SUM(T295:Z295)</f>
        <v>0</v>
      </c>
      <c r="AB295" s="95"/>
      <c r="AC295" s="95"/>
      <c r="AD295" s="97"/>
      <c r="AE295" s="97"/>
      <c r="AF295" s="97"/>
      <c r="AG295" s="61" t="n">
        <f aca="false">AD295+AE295+AF295</f>
        <v>0</v>
      </c>
      <c r="AH295" s="38" t="n">
        <f aca="false">K295</f>
        <v>0</v>
      </c>
      <c r="AI295" s="38" t="n">
        <f aca="false">S295+AA295</f>
        <v>0</v>
      </c>
      <c r="AJ295" s="62" t="e">
        <f aca="false">AI295/AH295</f>
        <v>#DIV/0!</v>
      </c>
      <c r="AK295" s="38" t="n">
        <f aca="false">K295-AG295</f>
        <v>0</v>
      </c>
    </row>
    <row r="296" customFormat="false" ht="12" hidden="false" customHeight="true" outlineLevel="0" collapsed="false">
      <c r="A296" s="68"/>
      <c r="B296" s="69" t="s">
        <v>49</v>
      </c>
      <c r="C296" s="91" t="s">
        <v>34</v>
      </c>
      <c r="D296" s="92"/>
      <c r="E296" s="92"/>
      <c r="F296" s="92"/>
      <c r="G296" s="92"/>
      <c r="H296" s="92"/>
      <c r="I296" s="92"/>
      <c r="J296" s="92"/>
      <c r="K296" s="93" t="n">
        <f aca="false">SUM(D296:J296)</f>
        <v>0</v>
      </c>
      <c r="L296" s="92"/>
      <c r="M296" s="92"/>
      <c r="N296" s="92"/>
      <c r="O296" s="92"/>
      <c r="P296" s="92"/>
      <c r="Q296" s="92"/>
      <c r="R296" s="92"/>
      <c r="S296" s="94" t="n">
        <f aca="false">SUM(L296:R296)</f>
        <v>0</v>
      </c>
      <c r="T296" s="95"/>
      <c r="U296" s="95"/>
      <c r="V296" s="95"/>
      <c r="W296" s="95"/>
      <c r="X296" s="95"/>
      <c r="Y296" s="95"/>
      <c r="Z296" s="95"/>
      <c r="AA296" s="96" t="n">
        <f aca="false">SUM(T296:Z296)</f>
        <v>0</v>
      </c>
      <c r="AB296" s="95"/>
      <c r="AC296" s="95"/>
      <c r="AD296" s="97"/>
      <c r="AE296" s="97"/>
      <c r="AF296" s="97"/>
      <c r="AG296" s="61" t="n">
        <f aca="false">AD296+AE296+AF296</f>
        <v>0</v>
      </c>
      <c r="AH296" s="38" t="n">
        <f aca="false">K296</f>
        <v>0</v>
      </c>
      <c r="AI296" s="38" t="n">
        <f aca="false">S296+AA296</f>
        <v>0</v>
      </c>
      <c r="AJ296" s="62" t="e">
        <f aca="false">AI296/AH296</f>
        <v>#DIV/0!</v>
      </c>
      <c r="AK296" s="38" t="n">
        <f aca="false">K296-AG296</f>
        <v>0</v>
      </c>
    </row>
    <row r="297" customFormat="false" ht="12" hidden="false" customHeight="true" outlineLevel="0" collapsed="false">
      <c r="A297" s="68"/>
      <c r="B297" s="69" t="s">
        <v>49</v>
      </c>
      <c r="C297" s="91" t="s">
        <v>35</v>
      </c>
      <c r="D297" s="92"/>
      <c r="E297" s="92"/>
      <c r="F297" s="92"/>
      <c r="G297" s="92"/>
      <c r="H297" s="92"/>
      <c r="I297" s="92"/>
      <c r="J297" s="92"/>
      <c r="K297" s="93" t="n">
        <f aca="false">SUM(D297:J297)</f>
        <v>0</v>
      </c>
      <c r="L297" s="92"/>
      <c r="M297" s="92"/>
      <c r="N297" s="92"/>
      <c r="O297" s="92"/>
      <c r="P297" s="92"/>
      <c r="Q297" s="92"/>
      <c r="R297" s="92"/>
      <c r="S297" s="94" t="n">
        <f aca="false">SUM(L297:R297)</f>
        <v>0</v>
      </c>
      <c r="T297" s="95"/>
      <c r="U297" s="95"/>
      <c r="V297" s="95"/>
      <c r="W297" s="95"/>
      <c r="X297" s="95"/>
      <c r="Y297" s="95"/>
      <c r="Z297" s="95"/>
      <c r="AA297" s="96" t="n">
        <f aca="false">SUM(T297:Z297)</f>
        <v>0</v>
      </c>
      <c r="AB297" s="95"/>
      <c r="AC297" s="95"/>
      <c r="AD297" s="97"/>
      <c r="AE297" s="97"/>
      <c r="AF297" s="97"/>
      <c r="AG297" s="61" t="n">
        <f aca="false">AD297+AE297+AF297</f>
        <v>0</v>
      </c>
      <c r="AH297" s="38" t="n">
        <f aca="false">K297</f>
        <v>0</v>
      </c>
      <c r="AI297" s="38" t="n">
        <f aca="false">S297+AA297</f>
        <v>0</v>
      </c>
      <c r="AJ297" s="62" t="e">
        <f aca="false">AI297/AH297</f>
        <v>#DIV/0!</v>
      </c>
      <c r="AK297" s="38" t="n">
        <f aca="false">K297-AG297</f>
        <v>0</v>
      </c>
    </row>
    <row r="298" customFormat="false" ht="12" hidden="false" customHeight="true" outlineLevel="0" collapsed="false">
      <c r="A298" s="68"/>
      <c r="B298" s="69" t="s">
        <v>49</v>
      </c>
      <c r="C298" s="91" t="s">
        <v>36</v>
      </c>
      <c r="D298" s="92"/>
      <c r="E298" s="92"/>
      <c r="F298" s="92"/>
      <c r="G298" s="92"/>
      <c r="H298" s="92"/>
      <c r="I298" s="92"/>
      <c r="J298" s="92"/>
      <c r="K298" s="93" t="n">
        <f aca="false">SUM(D298:J298)</f>
        <v>0</v>
      </c>
      <c r="L298" s="92"/>
      <c r="M298" s="92"/>
      <c r="N298" s="92"/>
      <c r="O298" s="92"/>
      <c r="P298" s="92"/>
      <c r="Q298" s="92"/>
      <c r="R298" s="92"/>
      <c r="S298" s="94" t="n">
        <f aca="false">SUM(L298:R298)</f>
        <v>0</v>
      </c>
      <c r="T298" s="95"/>
      <c r="U298" s="95"/>
      <c r="V298" s="95"/>
      <c r="W298" s="95"/>
      <c r="X298" s="95"/>
      <c r="Y298" s="95"/>
      <c r="Z298" s="95"/>
      <c r="AA298" s="96" t="n">
        <f aca="false">SUM(T298:Z298)</f>
        <v>0</v>
      </c>
      <c r="AB298" s="95"/>
      <c r="AC298" s="95"/>
      <c r="AD298" s="97"/>
      <c r="AE298" s="97"/>
      <c r="AF298" s="97"/>
      <c r="AG298" s="61" t="n">
        <f aca="false">AD298+AE298+AF298</f>
        <v>0</v>
      </c>
      <c r="AH298" s="38" t="n">
        <f aca="false">K298</f>
        <v>0</v>
      </c>
      <c r="AI298" s="38" t="n">
        <f aca="false">S298+AA298</f>
        <v>0</v>
      </c>
      <c r="AJ298" s="62" t="e">
        <f aca="false">AI298/AH298</f>
        <v>#DIV/0!</v>
      </c>
      <c r="AK298" s="38" t="n">
        <f aca="false">K298-AG298</f>
        <v>0</v>
      </c>
    </row>
    <row r="299" customFormat="false" ht="12" hidden="false" customHeight="true" outlineLevel="0" collapsed="false">
      <c r="A299" s="68"/>
      <c r="B299" s="69" t="s">
        <v>49</v>
      </c>
      <c r="C299" s="91" t="s">
        <v>37</v>
      </c>
      <c r="D299" s="92"/>
      <c r="E299" s="92"/>
      <c r="F299" s="92"/>
      <c r="G299" s="92"/>
      <c r="H299" s="92"/>
      <c r="I299" s="92"/>
      <c r="J299" s="92"/>
      <c r="K299" s="93" t="n">
        <f aca="false">SUM(D299:J299)</f>
        <v>0</v>
      </c>
      <c r="L299" s="92"/>
      <c r="M299" s="92"/>
      <c r="N299" s="92"/>
      <c r="O299" s="92"/>
      <c r="P299" s="92"/>
      <c r="Q299" s="92"/>
      <c r="R299" s="92"/>
      <c r="S299" s="94" t="n">
        <f aca="false">SUM(L299:R299)</f>
        <v>0</v>
      </c>
      <c r="T299" s="95"/>
      <c r="U299" s="95"/>
      <c r="V299" s="95"/>
      <c r="W299" s="95"/>
      <c r="X299" s="95"/>
      <c r="Y299" s="95"/>
      <c r="Z299" s="95"/>
      <c r="AA299" s="96" t="n">
        <f aca="false">SUM(T299:Z299)</f>
        <v>0</v>
      </c>
      <c r="AB299" s="95"/>
      <c r="AC299" s="95"/>
      <c r="AD299" s="97"/>
      <c r="AE299" s="97"/>
      <c r="AF299" s="97"/>
      <c r="AG299" s="61" t="n">
        <f aca="false">AD299+AE299+AF299</f>
        <v>0</v>
      </c>
      <c r="AH299" s="38" t="n">
        <f aca="false">K299</f>
        <v>0</v>
      </c>
      <c r="AI299" s="38" t="n">
        <f aca="false">S299+AA299</f>
        <v>0</v>
      </c>
      <c r="AJ299" s="62" t="e">
        <f aca="false">AI299/AH299</f>
        <v>#DIV/0!</v>
      </c>
      <c r="AK299" s="38" t="n">
        <f aca="false">K299-AG299</f>
        <v>0</v>
      </c>
    </row>
    <row r="300" customFormat="false" ht="12" hidden="false" customHeight="true" outlineLevel="0" collapsed="false">
      <c r="A300" s="68"/>
      <c r="B300" s="69" t="s">
        <v>49</v>
      </c>
      <c r="C300" s="91" t="s">
        <v>38</v>
      </c>
      <c r="D300" s="92"/>
      <c r="E300" s="92"/>
      <c r="F300" s="92"/>
      <c r="G300" s="92"/>
      <c r="H300" s="92"/>
      <c r="I300" s="92"/>
      <c r="J300" s="92"/>
      <c r="K300" s="93" t="n">
        <f aca="false">SUM(D300:J300)</f>
        <v>0</v>
      </c>
      <c r="L300" s="92"/>
      <c r="M300" s="92"/>
      <c r="N300" s="92"/>
      <c r="O300" s="92"/>
      <c r="P300" s="92"/>
      <c r="Q300" s="92"/>
      <c r="R300" s="92"/>
      <c r="S300" s="94" t="n">
        <f aca="false">SUM(L300:R300)</f>
        <v>0</v>
      </c>
      <c r="T300" s="95"/>
      <c r="U300" s="95"/>
      <c r="V300" s="95"/>
      <c r="W300" s="95"/>
      <c r="X300" s="95"/>
      <c r="Y300" s="95"/>
      <c r="Z300" s="95"/>
      <c r="AA300" s="96" t="n">
        <f aca="false">SUM(T300:Z300)</f>
        <v>0</v>
      </c>
      <c r="AB300" s="95"/>
      <c r="AC300" s="95"/>
      <c r="AD300" s="97"/>
      <c r="AE300" s="97"/>
      <c r="AF300" s="97"/>
      <c r="AG300" s="61" t="n">
        <f aca="false">AD300+AE300+AF300</f>
        <v>0</v>
      </c>
      <c r="AH300" s="38" t="n">
        <f aca="false">K300</f>
        <v>0</v>
      </c>
      <c r="AI300" s="38" t="n">
        <f aca="false">S300+AA300</f>
        <v>0</v>
      </c>
      <c r="AJ300" s="62" t="e">
        <f aca="false">AI300/AH300</f>
        <v>#DIV/0!</v>
      </c>
      <c r="AK300" s="38" t="n">
        <f aca="false">K300-AG300</f>
        <v>0</v>
      </c>
    </row>
    <row r="301" customFormat="false" ht="12" hidden="false" customHeight="true" outlineLevel="0" collapsed="false">
      <c r="A301" s="68"/>
      <c r="B301" s="69" t="s">
        <v>49</v>
      </c>
      <c r="C301" s="91" t="s">
        <v>39</v>
      </c>
      <c r="D301" s="92"/>
      <c r="E301" s="92"/>
      <c r="F301" s="92"/>
      <c r="G301" s="92"/>
      <c r="H301" s="92"/>
      <c r="I301" s="92"/>
      <c r="J301" s="92"/>
      <c r="K301" s="93" t="n">
        <f aca="false">SUM(D301:J301)</f>
        <v>0</v>
      </c>
      <c r="L301" s="92"/>
      <c r="M301" s="92"/>
      <c r="N301" s="92"/>
      <c r="O301" s="92"/>
      <c r="P301" s="92"/>
      <c r="Q301" s="92"/>
      <c r="R301" s="92"/>
      <c r="S301" s="94" t="n">
        <f aca="false">SUM(L301:R301)</f>
        <v>0</v>
      </c>
      <c r="T301" s="95"/>
      <c r="U301" s="95"/>
      <c r="V301" s="95"/>
      <c r="W301" s="95"/>
      <c r="X301" s="95"/>
      <c r="Y301" s="95"/>
      <c r="Z301" s="95"/>
      <c r="AA301" s="96" t="n">
        <f aca="false">SUM(T301:Z301)</f>
        <v>0</v>
      </c>
      <c r="AB301" s="95"/>
      <c r="AC301" s="95"/>
      <c r="AD301" s="97"/>
      <c r="AE301" s="97"/>
      <c r="AF301" s="97"/>
      <c r="AG301" s="61" t="n">
        <f aca="false">AD301+AE301+AF301</f>
        <v>0</v>
      </c>
      <c r="AH301" s="38" t="n">
        <f aca="false">K301</f>
        <v>0</v>
      </c>
      <c r="AI301" s="38" t="n">
        <f aca="false">S301+AA301</f>
        <v>0</v>
      </c>
      <c r="AJ301" s="62" t="e">
        <f aca="false">AI301/AH301</f>
        <v>#DIV/0!</v>
      </c>
      <c r="AK301" s="38" t="n">
        <f aca="false">K301-AG301</f>
        <v>0</v>
      </c>
    </row>
    <row r="302" customFormat="false" ht="12" hidden="false" customHeight="true" outlineLevel="0" collapsed="false">
      <c r="A302" s="68"/>
      <c r="B302" s="69" t="s">
        <v>49</v>
      </c>
      <c r="C302" s="91" t="s">
        <v>40</v>
      </c>
      <c r="D302" s="92"/>
      <c r="E302" s="92"/>
      <c r="F302" s="92"/>
      <c r="G302" s="92"/>
      <c r="H302" s="92"/>
      <c r="I302" s="92"/>
      <c r="J302" s="92"/>
      <c r="K302" s="93" t="n">
        <f aca="false">SUM(D302:J302)</f>
        <v>0</v>
      </c>
      <c r="L302" s="92"/>
      <c r="M302" s="92"/>
      <c r="N302" s="92"/>
      <c r="O302" s="92"/>
      <c r="P302" s="92"/>
      <c r="Q302" s="92"/>
      <c r="R302" s="92"/>
      <c r="S302" s="94" t="n">
        <f aca="false">SUM(L302:R302)</f>
        <v>0</v>
      </c>
      <c r="T302" s="95"/>
      <c r="U302" s="95"/>
      <c r="V302" s="95"/>
      <c r="W302" s="95"/>
      <c r="X302" s="95"/>
      <c r="Y302" s="95"/>
      <c r="Z302" s="95"/>
      <c r="AA302" s="96" t="n">
        <f aca="false">SUM(T302:Z302)</f>
        <v>0</v>
      </c>
      <c r="AB302" s="95"/>
      <c r="AC302" s="95"/>
      <c r="AD302" s="97"/>
      <c r="AE302" s="97"/>
      <c r="AF302" s="97"/>
      <c r="AG302" s="61" t="n">
        <f aca="false">AD302+AE302+AF302</f>
        <v>0</v>
      </c>
      <c r="AH302" s="38" t="n">
        <f aca="false">K302</f>
        <v>0</v>
      </c>
      <c r="AI302" s="38" t="n">
        <f aca="false">S302+AA302</f>
        <v>0</v>
      </c>
      <c r="AJ302" s="62" t="e">
        <f aca="false">AI302/AH302</f>
        <v>#DIV/0!</v>
      </c>
      <c r="AK302" s="38" t="n">
        <f aca="false">K302-AG302</f>
        <v>0</v>
      </c>
    </row>
    <row r="303" customFormat="false" ht="12" hidden="false" customHeight="true" outlineLevel="0" collapsed="false">
      <c r="A303" s="68"/>
      <c r="B303" s="69" t="s">
        <v>49</v>
      </c>
      <c r="C303" s="91" t="s">
        <v>41</v>
      </c>
      <c r="D303" s="92"/>
      <c r="E303" s="92"/>
      <c r="F303" s="92"/>
      <c r="G303" s="92"/>
      <c r="H303" s="92"/>
      <c r="I303" s="92"/>
      <c r="J303" s="92"/>
      <c r="K303" s="93" t="n">
        <f aca="false">SUM(D303:J303)</f>
        <v>0</v>
      </c>
      <c r="L303" s="92"/>
      <c r="M303" s="92"/>
      <c r="N303" s="92"/>
      <c r="O303" s="92"/>
      <c r="P303" s="92"/>
      <c r="Q303" s="92"/>
      <c r="R303" s="92"/>
      <c r="S303" s="94" t="n">
        <f aca="false">SUM(L303:R303)</f>
        <v>0</v>
      </c>
      <c r="T303" s="95"/>
      <c r="U303" s="95"/>
      <c r="V303" s="95"/>
      <c r="W303" s="95"/>
      <c r="X303" s="95"/>
      <c r="Y303" s="95"/>
      <c r="Z303" s="95"/>
      <c r="AA303" s="96" t="n">
        <f aca="false">SUM(T303:Z303)</f>
        <v>0</v>
      </c>
      <c r="AB303" s="95"/>
      <c r="AC303" s="95"/>
      <c r="AD303" s="97"/>
      <c r="AE303" s="97"/>
      <c r="AF303" s="97"/>
      <c r="AG303" s="61" t="n">
        <f aca="false">AD303+AE303+AF303</f>
        <v>0</v>
      </c>
      <c r="AH303" s="38" t="n">
        <f aca="false">K303</f>
        <v>0</v>
      </c>
      <c r="AI303" s="38" t="n">
        <f aca="false">S303+AA303</f>
        <v>0</v>
      </c>
      <c r="AJ303" s="62" t="e">
        <f aca="false">AI303/AH303</f>
        <v>#DIV/0!</v>
      </c>
      <c r="AK303" s="38" t="n">
        <f aca="false">K303-AG303</f>
        <v>0</v>
      </c>
    </row>
    <row r="304" customFormat="false" ht="12" hidden="false" customHeight="true" outlineLevel="0" collapsed="false">
      <c r="A304" s="68"/>
      <c r="B304" s="69" t="s">
        <v>49</v>
      </c>
      <c r="C304" s="91" t="s">
        <v>42</v>
      </c>
      <c r="D304" s="92"/>
      <c r="E304" s="92"/>
      <c r="F304" s="92"/>
      <c r="G304" s="92"/>
      <c r="H304" s="92"/>
      <c r="I304" s="92"/>
      <c r="J304" s="92"/>
      <c r="K304" s="93" t="n">
        <f aca="false">SUM(D304:J304)</f>
        <v>0</v>
      </c>
      <c r="L304" s="92"/>
      <c r="M304" s="92"/>
      <c r="N304" s="92"/>
      <c r="O304" s="92"/>
      <c r="P304" s="92"/>
      <c r="Q304" s="92"/>
      <c r="R304" s="92"/>
      <c r="S304" s="94" t="n">
        <f aca="false">SUM(L304:R304)</f>
        <v>0</v>
      </c>
      <c r="T304" s="95"/>
      <c r="U304" s="95"/>
      <c r="V304" s="95"/>
      <c r="W304" s="95"/>
      <c r="X304" s="95"/>
      <c r="Y304" s="95"/>
      <c r="Z304" s="95"/>
      <c r="AA304" s="96" t="n">
        <f aca="false">SUM(T304:Z304)</f>
        <v>0</v>
      </c>
      <c r="AB304" s="95"/>
      <c r="AC304" s="95"/>
      <c r="AD304" s="97"/>
      <c r="AE304" s="97"/>
      <c r="AF304" s="97"/>
      <c r="AG304" s="61" t="n">
        <f aca="false">AD304+AE304+AF304</f>
        <v>0</v>
      </c>
      <c r="AH304" s="38" t="n">
        <f aca="false">K304</f>
        <v>0</v>
      </c>
      <c r="AI304" s="38" t="n">
        <f aca="false">S304+AA304</f>
        <v>0</v>
      </c>
      <c r="AJ304" s="62" t="e">
        <f aca="false">AI304/AH304</f>
        <v>#DIV/0!</v>
      </c>
      <c r="AK304" s="38" t="n">
        <f aca="false">K304-AG304</f>
        <v>0</v>
      </c>
    </row>
    <row r="305" customFormat="false" ht="12" hidden="false" customHeight="true" outlineLevel="0" collapsed="false">
      <c r="A305" s="68"/>
      <c r="B305" s="69" t="s">
        <v>49</v>
      </c>
      <c r="C305" s="98" t="s">
        <v>43</v>
      </c>
      <c r="D305" s="92"/>
      <c r="E305" s="92"/>
      <c r="F305" s="92"/>
      <c r="G305" s="92"/>
      <c r="H305" s="92"/>
      <c r="I305" s="92"/>
      <c r="J305" s="92"/>
      <c r="K305" s="93" t="n">
        <f aca="false">SUM(D305:J305)</f>
        <v>0</v>
      </c>
      <c r="L305" s="92"/>
      <c r="M305" s="92"/>
      <c r="N305" s="92"/>
      <c r="O305" s="92"/>
      <c r="P305" s="92"/>
      <c r="Q305" s="92"/>
      <c r="R305" s="92"/>
      <c r="S305" s="94" t="n">
        <f aca="false">SUM(L305:R305)</f>
        <v>0</v>
      </c>
      <c r="T305" s="95"/>
      <c r="U305" s="95"/>
      <c r="V305" s="95"/>
      <c r="W305" s="95"/>
      <c r="X305" s="95"/>
      <c r="Y305" s="95"/>
      <c r="Z305" s="95"/>
      <c r="AA305" s="96" t="n">
        <f aca="false">SUM(T305:Z305)</f>
        <v>0</v>
      </c>
      <c r="AB305" s="95"/>
      <c r="AC305" s="95"/>
      <c r="AD305" s="97"/>
      <c r="AE305" s="97"/>
      <c r="AF305" s="97"/>
      <c r="AG305" s="61" t="n">
        <f aca="false">AD305+AE305+AF305</f>
        <v>0</v>
      </c>
      <c r="AH305" s="38" t="n">
        <f aca="false">K305</f>
        <v>0</v>
      </c>
      <c r="AI305" s="38" t="n">
        <f aca="false">S305+AA305</f>
        <v>0</v>
      </c>
      <c r="AJ305" s="62" t="e">
        <f aca="false">AI305/AH305</f>
        <v>#DIV/0!</v>
      </c>
      <c r="AK305" s="38" t="n">
        <f aca="false">K305-AG305</f>
        <v>0</v>
      </c>
    </row>
    <row r="306" customFormat="false" ht="12" hidden="false" customHeight="true" outlineLevel="0" collapsed="false">
      <c r="A306" s="68"/>
      <c r="B306" s="69" t="s">
        <v>49</v>
      </c>
      <c r="C306" s="91" t="s">
        <v>44</v>
      </c>
      <c r="D306" s="92"/>
      <c r="E306" s="92"/>
      <c r="F306" s="92"/>
      <c r="G306" s="92"/>
      <c r="H306" s="92"/>
      <c r="I306" s="92"/>
      <c r="J306" s="92"/>
      <c r="K306" s="93" t="n">
        <f aca="false">SUM(D306:J306)</f>
        <v>0</v>
      </c>
      <c r="L306" s="92"/>
      <c r="M306" s="92"/>
      <c r="N306" s="92"/>
      <c r="O306" s="92"/>
      <c r="P306" s="92"/>
      <c r="Q306" s="92"/>
      <c r="R306" s="92"/>
      <c r="S306" s="94" t="n">
        <f aca="false">SUM(L306:R306)</f>
        <v>0</v>
      </c>
      <c r="T306" s="95"/>
      <c r="U306" s="95"/>
      <c r="V306" s="95"/>
      <c r="W306" s="95"/>
      <c r="X306" s="95"/>
      <c r="Y306" s="95"/>
      <c r="Z306" s="95"/>
      <c r="AA306" s="96" t="n">
        <f aca="false">SUM(T306:Z306)</f>
        <v>0</v>
      </c>
      <c r="AB306" s="95"/>
      <c r="AC306" s="95"/>
      <c r="AD306" s="97"/>
      <c r="AE306" s="97"/>
      <c r="AF306" s="97"/>
      <c r="AG306" s="61" t="n">
        <f aca="false">AD306+AE306+AF306</f>
        <v>0</v>
      </c>
      <c r="AH306" s="38" t="n">
        <f aca="false">K306</f>
        <v>0</v>
      </c>
      <c r="AI306" s="38" t="n">
        <f aca="false">S306+AA306</f>
        <v>0</v>
      </c>
      <c r="AJ306" s="62" t="e">
        <f aca="false">AI306/AH306</f>
        <v>#DIV/0!</v>
      </c>
      <c r="AK306" s="38" t="n">
        <f aca="false">K306-AG306</f>
        <v>0</v>
      </c>
    </row>
    <row r="307" customFormat="false" ht="12" hidden="false" customHeight="true" outlineLevel="0" collapsed="false">
      <c r="A307" s="68"/>
      <c r="B307" s="69" t="s">
        <v>49</v>
      </c>
      <c r="C307" s="91" t="s">
        <v>45</v>
      </c>
      <c r="D307" s="92"/>
      <c r="E307" s="92"/>
      <c r="F307" s="92"/>
      <c r="G307" s="92"/>
      <c r="H307" s="92"/>
      <c r="I307" s="92"/>
      <c r="J307" s="92"/>
      <c r="K307" s="93" t="n">
        <f aca="false">SUM(D307:J307)</f>
        <v>0</v>
      </c>
      <c r="L307" s="92"/>
      <c r="M307" s="92"/>
      <c r="N307" s="92"/>
      <c r="O307" s="92"/>
      <c r="P307" s="92"/>
      <c r="Q307" s="92"/>
      <c r="R307" s="92"/>
      <c r="S307" s="94" t="n">
        <f aca="false">SUM(L307:R307)</f>
        <v>0</v>
      </c>
      <c r="T307" s="95"/>
      <c r="U307" s="95"/>
      <c r="V307" s="95"/>
      <c r="W307" s="95"/>
      <c r="X307" s="95"/>
      <c r="Y307" s="95"/>
      <c r="Z307" s="95"/>
      <c r="AA307" s="96" t="n">
        <f aca="false">SUM(T307:Z307)</f>
        <v>0</v>
      </c>
      <c r="AB307" s="95"/>
      <c r="AC307" s="95"/>
      <c r="AD307" s="97"/>
      <c r="AE307" s="97"/>
      <c r="AF307" s="97"/>
      <c r="AG307" s="61" t="n">
        <f aca="false">AD307+AE307+AF307</f>
        <v>0</v>
      </c>
      <c r="AH307" s="38" t="n">
        <f aca="false">K307</f>
        <v>0</v>
      </c>
      <c r="AI307" s="38" t="n">
        <f aca="false">S307+AA307</f>
        <v>0</v>
      </c>
      <c r="AJ307" s="62" t="e">
        <f aca="false">AI307/AH307</f>
        <v>#DIV/0!</v>
      </c>
      <c r="AK307" s="38" t="n">
        <f aca="false">K307-AG307</f>
        <v>0</v>
      </c>
    </row>
    <row r="308" customFormat="false" ht="12" hidden="false" customHeight="true" outlineLevel="0" collapsed="false">
      <c r="A308" s="68"/>
      <c r="B308" s="69" t="s">
        <v>49</v>
      </c>
      <c r="C308" s="91" t="s">
        <v>46</v>
      </c>
      <c r="D308" s="92"/>
      <c r="E308" s="92"/>
      <c r="F308" s="92"/>
      <c r="G308" s="92"/>
      <c r="H308" s="92"/>
      <c r="I308" s="92"/>
      <c r="J308" s="92"/>
      <c r="K308" s="93" t="n">
        <f aca="false">SUM(D308:J308)</f>
        <v>0</v>
      </c>
      <c r="L308" s="92"/>
      <c r="M308" s="92"/>
      <c r="N308" s="92"/>
      <c r="O308" s="92"/>
      <c r="P308" s="92"/>
      <c r="Q308" s="92"/>
      <c r="R308" s="92"/>
      <c r="S308" s="94" t="n">
        <f aca="false">SUM(L308:R308)</f>
        <v>0</v>
      </c>
      <c r="T308" s="95"/>
      <c r="U308" s="95"/>
      <c r="V308" s="95"/>
      <c r="W308" s="95"/>
      <c r="X308" s="95"/>
      <c r="Y308" s="95"/>
      <c r="Z308" s="95"/>
      <c r="AA308" s="96" t="n">
        <f aca="false">SUM(T308:Z308)</f>
        <v>0</v>
      </c>
      <c r="AB308" s="95"/>
      <c r="AC308" s="95"/>
      <c r="AD308" s="97"/>
      <c r="AE308" s="97"/>
      <c r="AF308" s="97"/>
      <c r="AG308" s="61" t="n">
        <f aca="false">AD308+AE308+AF308</f>
        <v>0</v>
      </c>
      <c r="AH308" s="38" t="n">
        <f aca="false">K308</f>
        <v>0</v>
      </c>
      <c r="AI308" s="38" t="n">
        <f aca="false">S308+AA308</f>
        <v>0</v>
      </c>
      <c r="AJ308" s="62" t="e">
        <f aca="false">AI308/AH308</f>
        <v>#DIV/0!</v>
      </c>
      <c r="AK308" s="38" t="n">
        <f aca="false">K308-AG308</f>
        <v>0</v>
      </c>
    </row>
    <row r="309" customFormat="false" ht="12" hidden="false" customHeight="true" outlineLevel="0" collapsed="false">
      <c r="A309" s="99" t="s">
        <v>64</v>
      </c>
      <c r="B309" s="100" t="s">
        <v>55</v>
      </c>
      <c r="C309" s="91" t="s">
        <v>28</v>
      </c>
      <c r="D309" s="92"/>
      <c r="E309" s="92"/>
      <c r="F309" s="92"/>
      <c r="G309" s="92"/>
      <c r="H309" s="92"/>
      <c r="I309" s="92"/>
      <c r="J309" s="92"/>
      <c r="K309" s="93" t="n">
        <f aca="false">SUM(D309:J309)</f>
        <v>0</v>
      </c>
      <c r="L309" s="92"/>
      <c r="M309" s="92"/>
      <c r="N309" s="92"/>
      <c r="O309" s="92"/>
      <c r="P309" s="92"/>
      <c r="Q309" s="92"/>
      <c r="R309" s="92"/>
      <c r="S309" s="94" t="n">
        <f aca="false">SUM(L309:R309)</f>
        <v>0</v>
      </c>
      <c r="T309" s="95"/>
      <c r="U309" s="95"/>
      <c r="V309" s="95"/>
      <c r="W309" s="95"/>
      <c r="X309" s="95"/>
      <c r="Y309" s="95"/>
      <c r="Z309" s="95"/>
      <c r="AA309" s="96" t="n">
        <f aca="false">SUM(T309:Z309)</f>
        <v>0</v>
      </c>
      <c r="AB309" s="95"/>
      <c r="AC309" s="95"/>
      <c r="AD309" s="97"/>
      <c r="AE309" s="97"/>
      <c r="AF309" s="97"/>
      <c r="AG309" s="61" t="n">
        <f aca="false">AD309+AE309+AF309</f>
        <v>0</v>
      </c>
      <c r="AH309" s="38" t="n">
        <f aca="false">K309</f>
        <v>0</v>
      </c>
      <c r="AI309" s="38" t="n">
        <f aca="false">S309+AA309</f>
        <v>0</v>
      </c>
      <c r="AJ309" s="62" t="e">
        <f aca="false">AI309/AH309</f>
        <v>#DIV/0!</v>
      </c>
      <c r="AK309" s="38" t="n">
        <f aca="false">K309-AG309</f>
        <v>0</v>
      </c>
    </row>
    <row r="310" customFormat="false" ht="12" hidden="false" customHeight="true" outlineLevel="0" collapsed="false">
      <c r="A310" s="99"/>
      <c r="B310" s="100" t="s">
        <v>55</v>
      </c>
      <c r="C310" s="91" t="s">
        <v>29</v>
      </c>
      <c r="D310" s="92"/>
      <c r="E310" s="92"/>
      <c r="F310" s="92"/>
      <c r="G310" s="92"/>
      <c r="H310" s="92"/>
      <c r="I310" s="92"/>
      <c r="J310" s="92"/>
      <c r="K310" s="93" t="n">
        <f aca="false">SUM(D310:J310)</f>
        <v>0</v>
      </c>
      <c r="L310" s="92"/>
      <c r="M310" s="92"/>
      <c r="N310" s="92"/>
      <c r="O310" s="92"/>
      <c r="P310" s="92"/>
      <c r="Q310" s="92"/>
      <c r="R310" s="92"/>
      <c r="S310" s="94" t="n">
        <f aca="false">SUM(L310:R310)</f>
        <v>0</v>
      </c>
      <c r="T310" s="95"/>
      <c r="U310" s="95"/>
      <c r="V310" s="95"/>
      <c r="W310" s="95"/>
      <c r="X310" s="95"/>
      <c r="Y310" s="95"/>
      <c r="Z310" s="95"/>
      <c r="AA310" s="96" t="n">
        <f aca="false">SUM(T310:Z310)</f>
        <v>0</v>
      </c>
      <c r="AB310" s="95"/>
      <c r="AC310" s="95"/>
      <c r="AD310" s="97"/>
      <c r="AE310" s="97"/>
      <c r="AF310" s="97"/>
      <c r="AG310" s="61" t="n">
        <f aca="false">AD310+AE310+AF310</f>
        <v>0</v>
      </c>
      <c r="AH310" s="38" t="n">
        <f aca="false">K310</f>
        <v>0</v>
      </c>
      <c r="AI310" s="38" t="n">
        <f aca="false">S310+AA310</f>
        <v>0</v>
      </c>
      <c r="AJ310" s="62" t="e">
        <f aca="false">AI310/AH310</f>
        <v>#DIV/0!</v>
      </c>
      <c r="AK310" s="38" t="n">
        <f aca="false">K310-AG310</f>
        <v>0</v>
      </c>
    </row>
    <row r="311" customFormat="false" ht="12" hidden="false" customHeight="true" outlineLevel="0" collapsed="false">
      <c r="A311" s="99"/>
      <c r="B311" s="100" t="s">
        <v>55</v>
      </c>
      <c r="C311" s="91" t="s">
        <v>30</v>
      </c>
      <c r="D311" s="92"/>
      <c r="E311" s="92"/>
      <c r="F311" s="92"/>
      <c r="G311" s="92"/>
      <c r="H311" s="92"/>
      <c r="I311" s="92"/>
      <c r="J311" s="92"/>
      <c r="K311" s="93" t="n">
        <f aca="false">SUM(D311:J311)</f>
        <v>0</v>
      </c>
      <c r="L311" s="92"/>
      <c r="M311" s="92"/>
      <c r="N311" s="92"/>
      <c r="O311" s="92"/>
      <c r="P311" s="92"/>
      <c r="Q311" s="92"/>
      <c r="R311" s="92"/>
      <c r="S311" s="94" t="n">
        <f aca="false">SUM(L311:R311)</f>
        <v>0</v>
      </c>
      <c r="T311" s="95"/>
      <c r="U311" s="95"/>
      <c r="V311" s="95"/>
      <c r="W311" s="95"/>
      <c r="X311" s="95"/>
      <c r="Y311" s="95"/>
      <c r="Z311" s="95"/>
      <c r="AA311" s="96" t="n">
        <f aca="false">SUM(T311:Z311)</f>
        <v>0</v>
      </c>
      <c r="AB311" s="95"/>
      <c r="AC311" s="95"/>
      <c r="AD311" s="97"/>
      <c r="AE311" s="97"/>
      <c r="AF311" s="97"/>
      <c r="AG311" s="61" t="n">
        <f aca="false">AD311+AE311+AF311</f>
        <v>0</v>
      </c>
      <c r="AH311" s="38" t="n">
        <f aca="false">K311</f>
        <v>0</v>
      </c>
      <c r="AI311" s="38" t="n">
        <f aca="false">S311+AA311</f>
        <v>0</v>
      </c>
      <c r="AJ311" s="62" t="e">
        <f aca="false">AI311/AH311</f>
        <v>#DIV/0!</v>
      </c>
      <c r="AK311" s="38" t="n">
        <f aca="false">K311-AG311</f>
        <v>0</v>
      </c>
    </row>
    <row r="312" customFormat="false" ht="12" hidden="false" customHeight="true" outlineLevel="0" collapsed="false">
      <c r="A312" s="99"/>
      <c r="B312" s="100" t="s">
        <v>55</v>
      </c>
      <c r="C312" s="2" t="s">
        <v>31</v>
      </c>
      <c r="D312" s="92"/>
      <c r="E312" s="92"/>
      <c r="F312" s="92"/>
      <c r="G312" s="92"/>
      <c r="H312" s="92"/>
      <c r="I312" s="92"/>
      <c r="J312" s="92"/>
      <c r="K312" s="93" t="n">
        <f aca="false">SUM(D312:J312)</f>
        <v>0</v>
      </c>
      <c r="L312" s="92"/>
      <c r="M312" s="92"/>
      <c r="N312" s="92"/>
      <c r="O312" s="92"/>
      <c r="P312" s="92"/>
      <c r="Q312" s="92"/>
      <c r="R312" s="92"/>
      <c r="S312" s="94" t="n">
        <f aca="false">SUM(L312:R312)</f>
        <v>0</v>
      </c>
      <c r="T312" s="95"/>
      <c r="U312" s="95"/>
      <c r="V312" s="95"/>
      <c r="W312" s="95"/>
      <c r="X312" s="95"/>
      <c r="Y312" s="95"/>
      <c r="Z312" s="95"/>
      <c r="AA312" s="96" t="n">
        <f aca="false">SUM(T312:Z312)</f>
        <v>0</v>
      </c>
      <c r="AB312" s="95"/>
      <c r="AC312" s="95"/>
      <c r="AD312" s="97"/>
      <c r="AE312" s="97"/>
      <c r="AF312" s="97"/>
      <c r="AG312" s="61" t="n">
        <f aca="false">AD312+AE312+AF312</f>
        <v>0</v>
      </c>
      <c r="AH312" s="38" t="n">
        <f aca="false">K312</f>
        <v>0</v>
      </c>
      <c r="AI312" s="38" t="n">
        <f aca="false">S312+AA312</f>
        <v>0</v>
      </c>
      <c r="AJ312" s="62" t="e">
        <f aca="false">AI312/AH312</f>
        <v>#DIV/0!</v>
      </c>
      <c r="AK312" s="38" t="n">
        <f aca="false">K312-AG312</f>
        <v>0</v>
      </c>
    </row>
    <row r="313" customFormat="false" ht="12" hidden="false" customHeight="true" outlineLevel="0" collapsed="false">
      <c r="A313" s="99"/>
      <c r="B313" s="100" t="s">
        <v>55</v>
      </c>
      <c r="C313" s="91" t="s">
        <v>32</v>
      </c>
      <c r="D313" s="92"/>
      <c r="E313" s="92"/>
      <c r="F313" s="92"/>
      <c r="G313" s="92"/>
      <c r="H313" s="92"/>
      <c r="I313" s="92"/>
      <c r="J313" s="92"/>
      <c r="K313" s="93" t="n">
        <f aca="false">SUM(D313:J313)</f>
        <v>0</v>
      </c>
      <c r="L313" s="92"/>
      <c r="M313" s="92"/>
      <c r="N313" s="92"/>
      <c r="O313" s="92"/>
      <c r="P313" s="92"/>
      <c r="Q313" s="92"/>
      <c r="R313" s="92"/>
      <c r="S313" s="94" t="n">
        <f aca="false">SUM(L313:R313)</f>
        <v>0</v>
      </c>
      <c r="T313" s="95"/>
      <c r="U313" s="95"/>
      <c r="V313" s="95"/>
      <c r="W313" s="95"/>
      <c r="X313" s="95"/>
      <c r="Y313" s="95"/>
      <c r="Z313" s="95"/>
      <c r="AA313" s="96" t="n">
        <f aca="false">SUM(T313:Z313)</f>
        <v>0</v>
      </c>
      <c r="AB313" s="95"/>
      <c r="AC313" s="95"/>
      <c r="AD313" s="97"/>
      <c r="AE313" s="97"/>
      <c r="AF313" s="97"/>
      <c r="AG313" s="61" t="n">
        <f aca="false">AD313+AE313+AF313</f>
        <v>0</v>
      </c>
      <c r="AH313" s="38" t="n">
        <f aca="false">K313</f>
        <v>0</v>
      </c>
      <c r="AI313" s="38" t="n">
        <f aca="false">S313+AA313</f>
        <v>0</v>
      </c>
      <c r="AJ313" s="62" t="e">
        <f aca="false">AI313/AH313</f>
        <v>#DIV/0!</v>
      </c>
      <c r="AK313" s="38" t="n">
        <f aca="false">K313-AG313</f>
        <v>0</v>
      </c>
    </row>
    <row r="314" customFormat="false" ht="12" hidden="false" customHeight="true" outlineLevel="0" collapsed="false">
      <c r="A314" s="99"/>
      <c r="B314" s="100" t="s">
        <v>55</v>
      </c>
      <c r="C314" s="91" t="s">
        <v>33</v>
      </c>
      <c r="D314" s="92"/>
      <c r="E314" s="92"/>
      <c r="F314" s="92"/>
      <c r="G314" s="92"/>
      <c r="H314" s="92"/>
      <c r="I314" s="92"/>
      <c r="J314" s="92"/>
      <c r="K314" s="93" t="n">
        <f aca="false">SUM(D314:J314)</f>
        <v>0</v>
      </c>
      <c r="L314" s="92"/>
      <c r="M314" s="92"/>
      <c r="N314" s="92"/>
      <c r="O314" s="92"/>
      <c r="P314" s="92"/>
      <c r="Q314" s="92"/>
      <c r="R314" s="92"/>
      <c r="S314" s="94" t="n">
        <f aca="false">SUM(L314:R314)</f>
        <v>0</v>
      </c>
      <c r="T314" s="95"/>
      <c r="U314" s="95"/>
      <c r="V314" s="95"/>
      <c r="W314" s="95"/>
      <c r="X314" s="95"/>
      <c r="Y314" s="95"/>
      <c r="Z314" s="95"/>
      <c r="AA314" s="96" t="n">
        <f aca="false">SUM(T314:Z314)</f>
        <v>0</v>
      </c>
      <c r="AB314" s="95"/>
      <c r="AC314" s="95"/>
      <c r="AD314" s="97"/>
      <c r="AE314" s="97"/>
      <c r="AF314" s="97"/>
      <c r="AG314" s="61" t="n">
        <f aca="false">AD314+AE314+AF314</f>
        <v>0</v>
      </c>
      <c r="AH314" s="38" t="n">
        <f aca="false">K314</f>
        <v>0</v>
      </c>
      <c r="AI314" s="38" t="n">
        <f aca="false">S314+AA314</f>
        <v>0</v>
      </c>
      <c r="AJ314" s="62" t="e">
        <f aca="false">AI314/AH314</f>
        <v>#DIV/0!</v>
      </c>
      <c r="AK314" s="38" t="n">
        <f aca="false">K314-AG314</f>
        <v>0</v>
      </c>
    </row>
    <row r="315" customFormat="false" ht="12" hidden="false" customHeight="true" outlineLevel="0" collapsed="false">
      <c r="A315" s="99"/>
      <c r="B315" s="100" t="s">
        <v>55</v>
      </c>
      <c r="C315" s="91" t="s">
        <v>34</v>
      </c>
      <c r="D315" s="92"/>
      <c r="E315" s="92"/>
      <c r="F315" s="92"/>
      <c r="G315" s="92"/>
      <c r="H315" s="92"/>
      <c r="I315" s="92"/>
      <c r="J315" s="92"/>
      <c r="K315" s="93" t="n">
        <f aca="false">SUM(D315:J315)</f>
        <v>0</v>
      </c>
      <c r="L315" s="92"/>
      <c r="M315" s="92"/>
      <c r="N315" s="92"/>
      <c r="O315" s="92"/>
      <c r="P315" s="92"/>
      <c r="Q315" s="92"/>
      <c r="R315" s="92"/>
      <c r="S315" s="94" t="n">
        <f aca="false">SUM(L315:R315)</f>
        <v>0</v>
      </c>
      <c r="T315" s="95"/>
      <c r="U315" s="95"/>
      <c r="V315" s="95"/>
      <c r="W315" s="95"/>
      <c r="X315" s="95"/>
      <c r="Y315" s="95"/>
      <c r="Z315" s="95"/>
      <c r="AA315" s="96" t="n">
        <f aca="false">SUM(T315:Z315)</f>
        <v>0</v>
      </c>
      <c r="AB315" s="95"/>
      <c r="AC315" s="95"/>
      <c r="AD315" s="97"/>
      <c r="AE315" s="97"/>
      <c r="AF315" s="97"/>
      <c r="AG315" s="61" t="n">
        <f aca="false">AD315+AE315+AF315</f>
        <v>0</v>
      </c>
      <c r="AH315" s="38" t="n">
        <f aca="false">K315</f>
        <v>0</v>
      </c>
      <c r="AI315" s="38" t="n">
        <f aca="false">S315+AA315</f>
        <v>0</v>
      </c>
      <c r="AJ315" s="62" t="e">
        <f aca="false">AI315/AH315</f>
        <v>#DIV/0!</v>
      </c>
      <c r="AK315" s="38" t="n">
        <f aca="false">K315-AG315</f>
        <v>0</v>
      </c>
    </row>
    <row r="316" customFormat="false" ht="12" hidden="false" customHeight="true" outlineLevel="0" collapsed="false">
      <c r="A316" s="99"/>
      <c r="B316" s="100" t="s">
        <v>55</v>
      </c>
      <c r="C316" s="91" t="s">
        <v>35</v>
      </c>
      <c r="D316" s="92"/>
      <c r="E316" s="92"/>
      <c r="F316" s="92"/>
      <c r="G316" s="92"/>
      <c r="H316" s="92"/>
      <c r="I316" s="92"/>
      <c r="J316" s="92"/>
      <c r="K316" s="93" t="n">
        <f aca="false">SUM(D316:J316)</f>
        <v>0</v>
      </c>
      <c r="L316" s="92"/>
      <c r="M316" s="92"/>
      <c r="N316" s="92"/>
      <c r="O316" s="92"/>
      <c r="P316" s="92"/>
      <c r="Q316" s="92"/>
      <c r="R316" s="92"/>
      <c r="S316" s="94" t="n">
        <f aca="false">SUM(L316:R316)</f>
        <v>0</v>
      </c>
      <c r="T316" s="95"/>
      <c r="U316" s="95"/>
      <c r="V316" s="95"/>
      <c r="W316" s="95"/>
      <c r="X316" s="95"/>
      <c r="Y316" s="95"/>
      <c r="Z316" s="95"/>
      <c r="AA316" s="96" t="n">
        <f aca="false">SUM(T316:Z316)</f>
        <v>0</v>
      </c>
      <c r="AB316" s="95"/>
      <c r="AC316" s="95"/>
      <c r="AD316" s="97"/>
      <c r="AE316" s="97"/>
      <c r="AF316" s="97"/>
      <c r="AG316" s="61" t="n">
        <f aca="false">AD316+AE316+AF316</f>
        <v>0</v>
      </c>
      <c r="AH316" s="38" t="n">
        <f aca="false">K316</f>
        <v>0</v>
      </c>
      <c r="AI316" s="38" t="n">
        <f aca="false">S316+AA316</f>
        <v>0</v>
      </c>
      <c r="AJ316" s="62" t="e">
        <f aca="false">AI316/AH316</f>
        <v>#DIV/0!</v>
      </c>
      <c r="AK316" s="38" t="n">
        <f aca="false">K316-AG316</f>
        <v>0</v>
      </c>
    </row>
    <row r="317" customFormat="false" ht="12" hidden="false" customHeight="true" outlineLevel="0" collapsed="false">
      <c r="A317" s="99"/>
      <c r="B317" s="100" t="s">
        <v>55</v>
      </c>
      <c r="C317" s="91" t="s">
        <v>36</v>
      </c>
      <c r="D317" s="92"/>
      <c r="E317" s="92"/>
      <c r="F317" s="92"/>
      <c r="G317" s="92"/>
      <c r="H317" s="92"/>
      <c r="I317" s="92"/>
      <c r="J317" s="92"/>
      <c r="K317" s="93" t="n">
        <f aca="false">SUM(D317:J317)</f>
        <v>0</v>
      </c>
      <c r="L317" s="92"/>
      <c r="M317" s="92"/>
      <c r="N317" s="92"/>
      <c r="O317" s="92"/>
      <c r="P317" s="92"/>
      <c r="Q317" s="92"/>
      <c r="R317" s="92"/>
      <c r="S317" s="94" t="n">
        <f aca="false">SUM(L317:R317)</f>
        <v>0</v>
      </c>
      <c r="T317" s="95"/>
      <c r="U317" s="95"/>
      <c r="V317" s="95"/>
      <c r="W317" s="95"/>
      <c r="X317" s="95"/>
      <c r="Y317" s="95"/>
      <c r="Z317" s="95"/>
      <c r="AA317" s="96" t="n">
        <f aca="false">SUM(T317:Z317)</f>
        <v>0</v>
      </c>
      <c r="AB317" s="95"/>
      <c r="AC317" s="95"/>
      <c r="AD317" s="97"/>
      <c r="AE317" s="97"/>
      <c r="AF317" s="97"/>
      <c r="AG317" s="61" t="n">
        <f aca="false">AD317+AE317+AF317</f>
        <v>0</v>
      </c>
      <c r="AH317" s="38" t="n">
        <f aca="false">K317</f>
        <v>0</v>
      </c>
      <c r="AI317" s="38" t="n">
        <f aca="false">S317+AA317</f>
        <v>0</v>
      </c>
      <c r="AJ317" s="62" t="e">
        <f aca="false">AI317/AH317</f>
        <v>#DIV/0!</v>
      </c>
      <c r="AK317" s="38" t="n">
        <f aca="false">K317-AG317</f>
        <v>0</v>
      </c>
    </row>
    <row r="318" customFormat="false" ht="12" hidden="false" customHeight="true" outlineLevel="0" collapsed="false">
      <c r="A318" s="99"/>
      <c r="B318" s="100" t="s">
        <v>55</v>
      </c>
      <c r="C318" s="91" t="s">
        <v>37</v>
      </c>
      <c r="D318" s="92"/>
      <c r="E318" s="92"/>
      <c r="F318" s="92"/>
      <c r="G318" s="92"/>
      <c r="H318" s="92"/>
      <c r="I318" s="92"/>
      <c r="J318" s="92"/>
      <c r="K318" s="93" t="n">
        <f aca="false">SUM(D318:J318)</f>
        <v>0</v>
      </c>
      <c r="L318" s="92"/>
      <c r="M318" s="92"/>
      <c r="N318" s="92"/>
      <c r="O318" s="92"/>
      <c r="P318" s="92"/>
      <c r="Q318" s="92"/>
      <c r="R318" s="92"/>
      <c r="S318" s="94" t="n">
        <f aca="false">SUM(L318:R318)</f>
        <v>0</v>
      </c>
      <c r="T318" s="95"/>
      <c r="U318" s="95"/>
      <c r="V318" s="95"/>
      <c r="W318" s="95"/>
      <c r="X318" s="95"/>
      <c r="Y318" s="95"/>
      <c r="Z318" s="95"/>
      <c r="AA318" s="96" t="n">
        <f aca="false">SUM(T318:Z318)</f>
        <v>0</v>
      </c>
      <c r="AB318" s="95"/>
      <c r="AC318" s="95"/>
      <c r="AD318" s="97"/>
      <c r="AE318" s="97"/>
      <c r="AF318" s="97"/>
      <c r="AG318" s="61" t="n">
        <f aca="false">AD318+AE318+AF318</f>
        <v>0</v>
      </c>
      <c r="AH318" s="38" t="n">
        <f aca="false">K318</f>
        <v>0</v>
      </c>
      <c r="AI318" s="38" t="n">
        <f aca="false">S318+AA318</f>
        <v>0</v>
      </c>
      <c r="AJ318" s="62" t="e">
        <f aca="false">AI318/AH318</f>
        <v>#DIV/0!</v>
      </c>
      <c r="AK318" s="38" t="n">
        <f aca="false">K318-AG318</f>
        <v>0</v>
      </c>
    </row>
    <row r="319" customFormat="false" ht="12.75" hidden="false" customHeight="true" outlineLevel="0" collapsed="false">
      <c r="A319" s="99"/>
      <c r="B319" s="100" t="s">
        <v>55</v>
      </c>
      <c r="C319" s="91" t="s">
        <v>38</v>
      </c>
      <c r="D319" s="92"/>
      <c r="E319" s="92"/>
      <c r="F319" s="92"/>
      <c r="G319" s="92"/>
      <c r="H319" s="92"/>
      <c r="I319" s="92"/>
      <c r="J319" s="92"/>
      <c r="K319" s="93" t="n">
        <f aca="false">SUM(D319:J319)</f>
        <v>0</v>
      </c>
      <c r="L319" s="92"/>
      <c r="M319" s="92"/>
      <c r="N319" s="92"/>
      <c r="O319" s="92"/>
      <c r="P319" s="92"/>
      <c r="Q319" s="92"/>
      <c r="R319" s="92"/>
      <c r="S319" s="94" t="n">
        <f aca="false">SUM(L319:R319)</f>
        <v>0</v>
      </c>
      <c r="T319" s="95"/>
      <c r="U319" s="95"/>
      <c r="V319" s="95"/>
      <c r="W319" s="95"/>
      <c r="X319" s="95"/>
      <c r="Y319" s="95"/>
      <c r="Z319" s="95"/>
      <c r="AA319" s="96" t="n">
        <f aca="false">SUM(T319:Z319)</f>
        <v>0</v>
      </c>
      <c r="AB319" s="95"/>
      <c r="AC319" s="95"/>
      <c r="AD319" s="97"/>
      <c r="AE319" s="97"/>
      <c r="AF319" s="97"/>
      <c r="AG319" s="61" t="n">
        <f aca="false">AD319+AE319+AF319</f>
        <v>0</v>
      </c>
      <c r="AH319" s="38" t="n">
        <f aca="false">K319</f>
        <v>0</v>
      </c>
      <c r="AI319" s="38" t="n">
        <f aca="false">S319+AA319</f>
        <v>0</v>
      </c>
      <c r="AJ319" s="62" t="e">
        <f aca="false">AI319/AH319</f>
        <v>#DIV/0!</v>
      </c>
      <c r="AK319" s="38" t="n">
        <f aca="false">K319-AG319</f>
        <v>0</v>
      </c>
    </row>
    <row r="320" customFormat="false" ht="12" hidden="false" customHeight="true" outlineLevel="0" collapsed="false">
      <c r="A320" s="99"/>
      <c r="B320" s="100" t="s">
        <v>55</v>
      </c>
      <c r="C320" s="91" t="s">
        <v>39</v>
      </c>
      <c r="D320" s="92"/>
      <c r="E320" s="92"/>
      <c r="F320" s="92"/>
      <c r="G320" s="92"/>
      <c r="H320" s="92"/>
      <c r="I320" s="92"/>
      <c r="J320" s="92"/>
      <c r="K320" s="93" t="n">
        <f aca="false">SUM(D320:J320)</f>
        <v>0</v>
      </c>
      <c r="L320" s="92"/>
      <c r="M320" s="92"/>
      <c r="N320" s="92"/>
      <c r="O320" s="92"/>
      <c r="P320" s="92"/>
      <c r="Q320" s="92"/>
      <c r="R320" s="92"/>
      <c r="S320" s="94" t="n">
        <f aca="false">SUM(L320:R320)</f>
        <v>0</v>
      </c>
      <c r="T320" s="95"/>
      <c r="U320" s="95"/>
      <c r="V320" s="95"/>
      <c r="W320" s="95"/>
      <c r="X320" s="95"/>
      <c r="Y320" s="95"/>
      <c r="Z320" s="95"/>
      <c r="AA320" s="96" t="n">
        <f aca="false">SUM(T320:Z320)</f>
        <v>0</v>
      </c>
      <c r="AB320" s="95"/>
      <c r="AC320" s="95"/>
      <c r="AD320" s="97"/>
      <c r="AE320" s="97"/>
      <c r="AF320" s="97"/>
      <c r="AG320" s="61" t="n">
        <f aca="false">AD320+AE320+AF320</f>
        <v>0</v>
      </c>
      <c r="AH320" s="38" t="n">
        <f aca="false">K320</f>
        <v>0</v>
      </c>
      <c r="AI320" s="38" t="n">
        <f aca="false">S320+AA320</f>
        <v>0</v>
      </c>
      <c r="AJ320" s="62" t="e">
        <f aca="false">AI320/AH320</f>
        <v>#DIV/0!</v>
      </c>
      <c r="AK320" s="38" t="n">
        <f aca="false">K320-AG320</f>
        <v>0</v>
      </c>
    </row>
    <row r="321" customFormat="false" ht="12" hidden="false" customHeight="true" outlineLevel="0" collapsed="false">
      <c r="A321" s="99"/>
      <c r="B321" s="100" t="s">
        <v>55</v>
      </c>
      <c r="C321" s="91" t="s">
        <v>40</v>
      </c>
      <c r="D321" s="92"/>
      <c r="E321" s="92"/>
      <c r="F321" s="92"/>
      <c r="G321" s="92"/>
      <c r="H321" s="92"/>
      <c r="I321" s="92"/>
      <c r="J321" s="92"/>
      <c r="K321" s="93" t="n">
        <f aca="false">SUM(D321:J321)</f>
        <v>0</v>
      </c>
      <c r="L321" s="92"/>
      <c r="M321" s="92"/>
      <c r="N321" s="92"/>
      <c r="O321" s="92"/>
      <c r="P321" s="92"/>
      <c r="Q321" s="92"/>
      <c r="R321" s="92"/>
      <c r="S321" s="94" t="n">
        <f aca="false">SUM(L321:R321)</f>
        <v>0</v>
      </c>
      <c r="T321" s="95"/>
      <c r="U321" s="95"/>
      <c r="V321" s="95"/>
      <c r="W321" s="95"/>
      <c r="X321" s="95"/>
      <c r="Y321" s="95"/>
      <c r="Z321" s="95"/>
      <c r="AA321" s="96" t="n">
        <f aca="false">SUM(T321:Z321)</f>
        <v>0</v>
      </c>
      <c r="AB321" s="95"/>
      <c r="AC321" s="95"/>
      <c r="AD321" s="97"/>
      <c r="AE321" s="97"/>
      <c r="AF321" s="97"/>
      <c r="AG321" s="61" t="n">
        <f aca="false">AD321+AE321+AF321</f>
        <v>0</v>
      </c>
      <c r="AH321" s="38" t="n">
        <f aca="false">K321</f>
        <v>0</v>
      </c>
      <c r="AI321" s="38" t="n">
        <f aca="false">S321+AA321</f>
        <v>0</v>
      </c>
      <c r="AJ321" s="62" t="e">
        <f aca="false">AI321/AH321</f>
        <v>#DIV/0!</v>
      </c>
      <c r="AK321" s="38" t="n">
        <f aca="false">K321-AG321</f>
        <v>0</v>
      </c>
    </row>
    <row r="322" customFormat="false" ht="12" hidden="false" customHeight="true" outlineLevel="0" collapsed="false">
      <c r="A322" s="99"/>
      <c r="B322" s="100" t="s">
        <v>55</v>
      </c>
      <c r="C322" s="91" t="s">
        <v>41</v>
      </c>
      <c r="D322" s="92"/>
      <c r="E322" s="92"/>
      <c r="F322" s="92"/>
      <c r="G322" s="92"/>
      <c r="H322" s="92"/>
      <c r="I322" s="92"/>
      <c r="J322" s="92"/>
      <c r="K322" s="93" t="n">
        <f aca="false">SUM(D322:J322)</f>
        <v>0</v>
      </c>
      <c r="L322" s="92"/>
      <c r="M322" s="92"/>
      <c r="N322" s="92"/>
      <c r="O322" s="92"/>
      <c r="P322" s="92"/>
      <c r="Q322" s="92"/>
      <c r="R322" s="92"/>
      <c r="S322" s="94" t="n">
        <f aca="false">SUM(L322:R322)</f>
        <v>0</v>
      </c>
      <c r="T322" s="95"/>
      <c r="U322" s="95"/>
      <c r="V322" s="95"/>
      <c r="W322" s="95"/>
      <c r="X322" s="95"/>
      <c r="Y322" s="95"/>
      <c r="Z322" s="95"/>
      <c r="AA322" s="96" t="n">
        <f aca="false">SUM(T322:Z322)</f>
        <v>0</v>
      </c>
      <c r="AB322" s="95"/>
      <c r="AC322" s="95"/>
      <c r="AD322" s="97"/>
      <c r="AE322" s="97"/>
      <c r="AF322" s="97"/>
      <c r="AG322" s="61" t="n">
        <f aca="false">AD322+AE322+AF322</f>
        <v>0</v>
      </c>
      <c r="AH322" s="38" t="n">
        <f aca="false">K322</f>
        <v>0</v>
      </c>
      <c r="AI322" s="38" t="n">
        <f aca="false">S322+AA322</f>
        <v>0</v>
      </c>
      <c r="AJ322" s="62" t="e">
        <f aca="false">AI322/AH322</f>
        <v>#DIV/0!</v>
      </c>
      <c r="AK322" s="38" t="n">
        <f aca="false">K322-AG322</f>
        <v>0</v>
      </c>
    </row>
    <row r="323" customFormat="false" ht="12" hidden="false" customHeight="true" outlineLevel="0" collapsed="false">
      <c r="A323" s="99"/>
      <c r="B323" s="100" t="s">
        <v>55</v>
      </c>
      <c r="C323" s="91" t="s">
        <v>42</v>
      </c>
      <c r="D323" s="92"/>
      <c r="E323" s="92"/>
      <c r="F323" s="92"/>
      <c r="G323" s="92"/>
      <c r="H323" s="92"/>
      <c r="I323" s="92"/>
      <c r="J323" s="92"/>
      <c r="K323" s="93" t="n">
        <f aca="false">SUM(D323:J323)</f>
        <v>0</v>
      </c>
      <c r="L323" s="92"/>
      <c r="M323" s="92"/>
      <c r="N323" s="92"/>
      <c r="O323" s="92"/>
      <c r="P323" s="92"/>
      <c r="Q323" s="92"/>
      <c r="R323" s="92"/>
      <c r="S323" s="94" t="n">
        <f aca="false">SUM(L323:R323)</f>
        <v>0</v>
      </c>
      <c r="T323" s="95"/>
      <c r="U323" s="95"/>
      <c r="V323" s="95"/>
      <c r="W323" s="95"/>
      <c r="X323" s="95"/>
      <c r="Y323" s="95"/>
      <c r="Z323" s="95"/>
      <c r="AA323" s="96" t="n">
        <f aca="false">SUM(T323:Z323)</f>
        <v>0</v>
      </c>
      <c r="AB323" s="95"/>
      <c r="AC323" s="95"/>
      <c r="AD323" s="97"/>
      <c r="AE323" s="97"/>
      <c r="AF323" s="97"/>
      <c r="AG323" s="61" t="n">
        <f aca="false">AD323+AE323+AF323</f>
        <v>0</v>
      </c>
      <c r="AH323" s="38" t="n">
        <f aca="false">K323</f>
        <v>0</v>
      </c>
      <c r="AI323" s="38" t="n">
        <f aca="false">S323+AA323</f>
        <v>0</v>
      </c>
      <c r="AJ323" s="62" t="e">
        <f aca="false">AI323/AH323</f>
        <v>#DIV/0!</v>
      </c>
      <c r="AK323" s="38" t="n">
        <f aca="false">K323-AG323</f>
        <v>0</v>
      </c>
    </row>
    <row r="324" customFormat="false" ht="12" hidden="false" customHeight="true" outlineLevel="0" collapsed="false">
      <c r="A324" s="99"/>
      <c r="B324" s="100" t="s">
        <v>55</v>
      </c>
      <c r="C324" s="98" t="s">
        <v>43</v>
      </c>
      <c r="D324" s="92"/>
      <c r="E324" s="92"/>
      <c r="F324" s="92"/>
      <c r="G324" s="92"/>
      <c r="H324" s="92"/>
      <c r="I324" s="92"/>
      <c r="J324" s="92"/>
      <c r="K324" s="93" t="n">
        <f aca="false">SUM(D324:J324)</f>
        <v>0</v>
      </c>
      <c r="L324" s="92"/>
      <c r="M324" s="92"/>
      <c r="N324" s="92"/>
      <c r="O324" s="92"/>
      <c r="P324" s="92"/>
      <c r="Q324" s="92"/>
      <c r="R324" s="92"/>
      <c r="S324" s="94" t="n">
        <f aca="false">SUM(L324:R324)</f>
        <v>0</v>
      </c>
      <c r="T324" s="95"/>
      <c r="U324" s="95"/>
      <c r="V324" s="95"/>
      <c r="W324" s="95"/>
      <c r="X324" s="95"/>
      <c r="Y324" s="95"/>
      <c r="Z324" s="95"/>
      <c r="AA324" s="96" t="n">
        <f aca="false">SUM(T324:Z324)</f>
        <v>0</v>
      </c>
      <c r="AB324" s="95"/>
      <c r="AC324" s="95"/>
      <c r="AD324" s="97"/>
      <c r="AE324" s="97"/>
      <c r="AF324" s="97"/>
      <c r="AG324" s="61" t="n">
        <f aca="false">AD324+AE324+AF324</f>
        <v>0</v>
      </c>
      <c r="AH324" s="38" t="n">
        <f aca="false">K324</f>
        <v>0</v>
      </c>
      <c r="AI324" s="38" t="n">
        <f aca="false">S324+AA324</f>
        <v>0</v>
      </c>
      <c r="AJ324" s="62" t="e">
        <f aca="false">AI324/AH324</f>
        <v>#DIV/0!</v>
      </c>
      <c r="AK324" s="38" t="n">
        <f aca="false">K324-AG324</f>
        <v>0</v>
      </c>
    </row>
    <row r="325" customFormat="false" ht="12" hidden="false" customHeight="true" outlineLevel="0" collapsed="false">
      <c r="A325" s="99"/>
      <c r="B325" s="100" t="s">
        <v>55</v>
      </c>
      <c r="C325" s="91" t="s">
        <v>44</v>
      </c>
      <c r="D325" s="92"/>
      <c r="E325" s="92"/>
      <c r="F325" s="92"/>
      <c r="G325" s="92"/>
      <c r="H325" s="92"/>
      <c r="I325" s="92"/>
      <c r="J325" s="92"/>
      <c r="K325" s="93" t="n">
        <f aca="false">SUM(D325:J325)</f>
        <v>0</v>
      </c>
      <c r="L325" s="92"/>
      <c r="M325" s="92"/>
      <c r="N325" s="92"/>
      <c r="O325" s="92"/>
      <c r="P325" s="92"/>
      <c r="Q325" s="92"/>
      <c r="R325" s="92"/>
      <c r="S325" s="94" t="n">
        <f aca="false">SUM(L325:R325)</f>
        <v>0</v>
      </c>
      <c r="T325" s="95"/>
      <c r="U325" s="95"/>
      <c r="V325" s="95"/>
      <c r="W325" s="95"/>
      <c r="X325" s="95"/>
      <c r="Y325" s="95"/>
      <c r="Z325" s="95"/>
      <c r="AA325" s="96" t="n">
        <f aca="false">SUM(T325:Z325)</f>
        <v>0</v>
      </c>
      <c r="AB325" s="95"/>
      <c r="AC325" s="95"/>
      <c r="AD325" s="97"/>
      <c r="AE325" s="97"/>
      <c r="AF325" s="97"/>
      <c r="AG325" s="61" t="n">
        <f aca="false">AD325+AE325+AF325</f>
        <v>0</v>
      </c>
      <c r="AH325" s="38" t="n">
        <f aca="false">K325</f>
        <v>0</v>
      </c>
      <c r="AI325" s="38" t="n">
        <f aca="false">S325+AA325</f>
        <v>0</v>
      </c>
      <c r="AJ325" s="62" t="e">
        <f aca="false">AI325/AH325</f>
        <v>#DIV/0!</v>
      </c>
      <c r="AK325" s="38" t="n">
        <f aca="false">K325-AG325</f>
        <v>0</v>
      </c>
    </row>
    <row r="326" customFormat="false" ht="12" hidden="false" customHeight="true" outlineLevel="0" collapsed="false">
      <c r="A326" s="99"/>
      <c r="B326" s="100" t="s">
        <v>55</v>
      </c>
      <c r="C326" s="91" t="s">
        <v>45</v>
      </c>
      <c r="D326" s="92"/>
      <c r="E326" s="92"/>
      <c r="F326" s="92"/>
      <c r="G326" s="92"/>
      <c r="H326" s="92"/>
      <c r="I326" s="92"/>
      <c r="J326" s="92"/>
      <c r="K326" s="93" t="n">
        <f aca="false">SUM(D326:J326)</f>
        <v>0</v>
      </c>
      <c r="L326" s="92"/>
      <c r="M326" s="92"/>
      <c r="N326" s="92"/>
      <c r="O326" s="92"/>
      <c r="P326" s="92"/>
      <c r="Q326" s="92"/>
      <c r="R326" s="92"/>
      <c r="S326" s="94" t="n">
        <f aca="false">SUM(L326:R326)</f>
        <v>0</v>
      </c>
      <c r="T326" s="95"/>
      <c r="U326" s="95"/>
      <c r="V326" s="95"/>
      <c r="W326" s="95"/>
      <c r="X326" s="95"/>
      <c r="Y326" s="95"/>
      <c r="Z326" s="95"/>
      <c r="AA326" s="96" t="n">
        <f aca="false">SUM(T326:Z326)</f>
        <v>0</v>
      </c>
      <c r="AB326" s="95"/>
      <c r="AC326" s="95"/>
      <c r="AD326" s="97"/>
      <c r="AE326" s="97"/>
      <c r="AF326" s="97"/>
      <c r="AG326" s="61" t="n">
        <f aca="false">AD326+AE326+AF326</f>
        <v>0</v>
      </c>
      <c r="AH326" s="38" t="n">
        <f aca="false">K326</f>
        <v>0</v>
      </c>
      <c r="AI326" s="38" t="n">
        <f aca="false">S326+AA326</f>
        <v>0</v>
      </c>
      <c r="AJ326" s="62" t="e">
        <f aca="false">AI326/AH326</f>
        <v>#DIV/0!</v>
      </c>
      <c r="AK326" s="38" t="n">
        <f aca="false">K326-AG326</f>
        <v>0</v>
      </c>
    </row>
    <row r="327" customFormat="false" ht="12" hidden="false" customHeight="true" outlineLevel="0" collapsed="false">
      <c r="A327" s="99"/>
      <c r="B327" s="100" t="s">
        <v>55</v>
      </c>
      <c r="C327" s="91" t="s">
        <v>46</v>
      </c>
      <c r="D327" s="92"/>
      <c r="E327" s="92"/>
      <c r="F327" s="92"/>
      <c r="G327" s="92"/>
      <c r="H327" s="92"/>
      <c r="I327" s="92"/>
      <c r="J327" s="92"/>
      <c r="K327" s="93" t="n">
        <f aca="false">SUM(D327:J327)</f>
        <v>0</v>
      </c>
      <c r="L327" s="92"/>
      <c r="M327" s="92"/>
      <c r="N327" s="92"/>
      <c r="O327" s="92"/>
      <c r="P327" s="92"/>
      <c r="Q327" s="92"/>
      <c r="R327" s="92"/>
      <c r="S327" s="94" t="n">
        <f aca="false">SUM(L327:R327)</f>
        <v>0</v>
      </c>
      <c r="T327" s="95"/>
      <c r="U327" s="95"/>
      <c r="V327" s="95"/>
      <c r="W327" s="95"/>
      <c r="X327" s="95"/>
      <c r="Y327" s="95"/>
      <c r="Z327" s="95"/>
      <c r="AA327" s="96" t="n">
        <f aca="false">SUM(T327:Z327)</f>
        <v>0</v>
      </c>
      <c r="AB327" s="95"/>
      <c r="AC327" s="95"/>
      <c r="AD327" s="97"/>
      <c r="AE327" s="97"/>
      <c r="AF327" s="97"/>
      <c r="AG327" s="61" t="n">
        <f aca="false">AD327+AE327+AF327</f>
        <v>0</v>
      </c>
      <c r="AH327" s="38" t="n">
        <f aca="false">K327</f>
        <v>0</v>
      </c>
      <c r="AI327" s="38" t="n">
        <f aca="false">S327+AA327</f>
        <v>0</v>
      </c>
      <c r="AJ327" s="62" t="e">
        <f aca="false">AI327/AH327</f>
        <v>#DIV/0!</v>
      </c>
      <c r="AK327" s="38" t="n">
        <f aca="false">K327-AG327</f>
        <v>0</v>
      </c>
    </row>
    <row r="328" customFormat="false" ht="12" hidden="false" customHeight="true" outlineLevel="0" collapsed="false">
      <c r="A328" s="78" t="s">
        <v>65</v>
      </c>
      <c r="B328" s="79" t="s">
        <v>55</v>
      </c>
      <c r="C328" s="91" t="s">
        <v>28</v>
      </c>
      <c r="D328" s="92"/>
      <c r="E328" s="92"/>
      <c r="F328" s="92"/>
      <c r="G328" s="92"/>
      <c r="H328" s="92"/>
      <c r="I328" s="92" t="n">
        <v>0</v>
      </c>
      <c r="J328" s="92" t="n">
        <v>0</v>
      </c>
      <c r="K328" s="93" t="n">
        <f aca="false">SUM(D328:J328)</f>
        <v>0</v>
      </c>
      <c r="L328" s="92"/>
      <c r="M328" s="92"/>
      <c r="N328" s="92"/>
      <c r="O328" s="92"/>
      <c r="P328" s="92"/>
      <c r="Q328" s="92" t="n">
        <v>0</v>
      </c>
      <c r="R328" s="92" t="n">
        <v>0</v>
      </c>
      <c r="S328" s="94" t="n">
        <f aca="false">SUM(L328:R328)</f>
        <v>0</v>
      </c>
      <c r="T328" s="95"/>
      <c r="U328" s="95"/>
      <c r="V328" s="95"/>
      <c r="W328" s="95"/>
      <c r="X328" s="95"/>
      <c r="Y328" s="95" t="n">
        <v>0</v>
      </c>
      <c r="Z328" s="95" t="n">
        <v>0</v>
      </c>
      <c r="AA328" s="96" t="n">
        <f aca="false">SUM(T328:Z328)</f>
        <v>0</v>
      </c>
      <c r="AB328" s="95"/>
      <c r="AC328" s="95"/>
      <c r="AD328" s="97"/>
      <c r="AE328" s="97"/>
      <c r="AF328" s="97"/>
      <c r="AG328" s="61" t="n">
        <f aca="false">AD328+AE328+AF328</f>
        <v>0</v>
      </c>
      <c r="AH328" s="38" t="n">
        <f aca="false">K328</f>
        <v>0</v>
      </c>
      <c r="AI328" s="38" t="n">
        <f aca="false">S328+AA328</f>
        <v>0</v>
      </c>
      <c r="AJ328" s="62" t="e">
        <f aca="false">AI328/AH328</f>
        <v>#DIV/0!</v>
      </c>
      <c r="AK328" s="38" t="n">
        <f aca="false">K328-AG328</f>
        <v>0</v>
      </c>
    </row>
    <row r="329" customFormat="false" ht="12" hidden="false" customHeight="true" outlineLevel="0" collapsed="false">
      <c r="A329" s="78"/>
      <c r="B329" s="79" t="s">
        <v>55</v>
      </c>
      <c r="C329" s="91" t="s">
        <v>29</v>
      </c>
      <c r="D329" s="92"/>
      <c r="E329" s="92"/>
      <c r="F329" s="92"/>
      <c r="G329" s="92"/>
      <c r="H329" s="92"/>
      <c r="I329" s="92" t="n">
        <v>0</v>
      </c>
      <c r="J329" s="92" t="n">
        <v>0</v>
      </c>
      <c r="K329" s="93" t="n">
        <f aca="false">SUM(D329:J329)</f>
        <v>0</v>
      </c>
      <c r="L329" s="92"/>
      <c r="M329" s="92"/>
      <c r="N329" s="92"/>
      <c r="O329" s="92"/>
      <c r="P329" s="92"/>
      <c r="Q329" s="92" t="n">
        <v>0</v>
      </c>
      <c r="R329" s="92" t="n">
        <v>0</v>
      </c>
      <c r="S329" s="94" t="n">
        <f aca="false">SUM(L329:R329)</f>
        <v>0</v>
      </c>
      <c r="T329" s="95"/>
      <c r="U329" s="95"/>
      <c r="V329" s="95"/>
      <c r="W329" s="95"/>
      <c r="X329" s="95"/>
      <c r="Y329" s="95" t="n">
        <v>0</v>
      </c>
      <c r="Z329" s="95" t="n">
        <v>0</v>
      </c>
      <c r="AA329" s="96" t="n">
        <f aca="false">SUM(T329:Z329)</f>
        <v>0</v>
      </c>
      <c r="AB329" s="95"/>
      <c r="AC329" s="95"/>
      <c r="AD329" s="97"/>
      <c r="AE329" s="97"/>
      <c r="AF329" s="97"/>
      <c r="AG329" s="61" t="n">
        <f aca="false">AD329+AE329+AF329</f>
        <v>0</v>
      </c>
      <c r="AH329" s="38" t="n">
        <f aca="false">K329</f>
        <v>0</v>
      </c>
      <c r="AI329" s="38" t="n">
        <f aca="false">S329+AA329</f>
        <v>0</v>
      </c>
      <c r="AJ329" s="62" t="e">
        <f aca="false">AI329/AH329</f>
        <v>#DIV/0!</v>
      </c>
      <c r="AK329" s="38" t="n">
        <f aca="false">K329-AG329</f>
        <v>0</v>
      </c>
    </row>
    <row r="330" customFormat="false" ht="12" hidden="false" customHeight="true" outlineLevel="0" collapsed="false">
      <c r="A330" s="78"/>
      <c r="B330" s="79" t="s">
        <v>55</v>
      </c>
      <c r="C330" s="91" t="s">
        <v>30</v>
      </c>
      <c r="D330" s="92"/>
      <c r="E330" s="92"/>
      <c r="F330" s="92"/>
      <c r="G330" s="92"/>
      <c r="H330" s="92"/>
      <c r="I330" s="92" t="n">
        <v>0</v>
      </c>
      <c r="J330" s="92" t="n">
        <v>0</v>
      </c>
      <c r="K330" s="93" t="n">
        <f aca="false">SUM(D330:J330)</f>
        <v>0</v>
      </c>
      <c r="L330" s="92"/>
      <c r="M330" s="92"/>
      <c r="N330" s="92"/>
      <c r="O330" s="92"/>
      <c r="P330" s="92"/>
      <c r="Q330" s="92" t="n">
        <v>0</v>
      </c>
      <c r="R330" s="92" t="n">
        <v>0</v>
      </c>
      <c r="S330" s="94" t="n">
        <f aca="false">SUM(L330:R330)</f>
        <v>0</v>
      </c>
      <c r="T330" s="95"/>
      <c r="U330" s="95"/>
      <c r="V330" s="95"/>
      <c r="W330" s="95"/>
      <c r="X330" s="95"/>
      <c r="Y330" s="95" t="n">
        <v>0</v>
      </c>
      <c r="Z330" s="95" t="n">
        <v>0</v>
      </c>
      <c r="AA330" s="96" t="n">
        <f aca="false">SUM(T330:Z330)</f>
        <v>0</v>
      </c>
      <c r="AB330" s="95"/>
      <c r="AC330" s="95"/>
      <c r="AD330" s="97"/>
      <c r="AE330" s="97"/>
      <c r="AF330" s="97"/>
      <c r="AG330" s="61" t="n">
        <f aca="false">AD330+AE330+AF330</f>
        <v>0</v>
      </c>
      <c r="AH330" s="38" t="n">
        <f aca="false">K330</f>
        <v>0</v>
      </c>
      <c r="AI330" s="38" t="n">
        <f aca="false">S330+AA330</f>
        <v>0</v>
      </c>
      <c r="AJ330" s="62" t="e">
        <f aca="false">AI330/AH330</f>
        <v>#DIV/0!</v>
      </c>
      <c r="AK330" s="38" t="n">
        <f aca="false">K330-AG330</f>
        <v>0</v>
      </c>
    </row>
    <row r="331" customFormat="false" ht="12" hidden="false" customHeight="true" outlineLevel="0" collapsed="false">
      <c r="A331" s="78"/>
      <c r="B331" s="79" t="s">
        <v>55</v>
      </c>
      <c r="C331" s="2" t="s">
        <v>31</v>
      </c>
      <c r="D331" s="92"/>
      <c r="E331" s="92"/>
      <c r="F331" s="92"/>
      <c r="G331" s="92"/>
      <c r="H331" s="92"/>
      <c r="I331" s="92" t="n">
        <v>0</v>
      </c>
      <c r="J331" s="92" t="n">
        <v>0</v>
      </c>
      <c r="K331" s="93" t="n">
        <f aca="false">SUM(D331:J331)</f>
        <v>0</v>
      </c>
      <c r="L331" s="92"/>
      <c r="M331" s="92"/>
      <c r="N331" s="92"/>
      <c r="O331" s="92"/>
      <c r="P331" s="92"/>
      <c r="Q331" s="92" t="n">
        <v>0</v>
      </c>
      <c r="R331" s="92" t="n">
        <v>0</v>
      </c>
      <c r="S331" s="94" t="n">
        <f aca="false">SUM(L331:R331)</f>
        <v>0</v>
      </c>
      <c r="T331" s="95"/>
      <c r="U331" s="95"/>
      <c r="V331" s="95"/>
      <c r="W331" s="95"/>
      <c r="X331" s="95"/>
      <c r="Y331" s="95" t="n">
        <v>0</v>
      </c>
      <c r="Z331" s="95" t="n">
        <v>0</v>
      </c>
      <c r="AA331" s="96" t="n">
        <f aca="false">SUM(T331:Z331)</f>
        <v>0</v>
      </c>
      <c r="AB331" s="95"/>
      <c r="AC331" s="95"/>
      <c r="AD331" s="97"/>
      <c r="AE331" s="97"/>
      <c r="AF331" s="97"/>
      <c r="AG331" s="61" t="n">
        <f aca="false">AD331+AE331+AF331</f>
        <v>0</v>
      </c>
      <c r="AH331" s="38" t="n">
        <f aca="false">K331</f>
        <v>0</v>
      </c>
      <c r="AI331" s="38" t="n">
        <f aca="false">S331+AA331</f>
        <v>0</v>
      </c>
      <c r="AJ331" s="62" t="e">
        <f aca="false">AI331/AH331</f>
        <v>#DIV/0!</v>
      </c>
      <c r="AK331" s="38" t="n">
        <f aca="false">K331-AG331</f>
        <v>0</v>
      </c>
    </row>
    <row r="332" customFormat="false" ht="12" hidden="false" customHeight="true" outlineLevel="0" collapsed="false">
      <c r="A332" s="78"/>
      <c r="B332" s="79" t="s">
        <v>55</v>
      </c>
      <c r="C332" s="91" t="s">
        <v>32</v>
      </c>
      <c r="D332" s="92"/>
      <c r="E332" s="92"/>
      <c r="F332" s="92"/>
      <c r="G332" s="92"/>
      <c r="H332" s="92"/>
      <c r="I332" s="92" t="n">
        <v>0</v>
      </c>
      <c r="J332" s="92" t="n">
        <v>0</v>
      </c>
      <c r="K332" s="93" t="n">
        <f aca="false">SUM(D332:J332)</f>
        <v>0</v>
      </c>
      <c r="L332" s="92"/>
      <c r="M332" s="92"/>
      <c r="N332" s="92"/>
      <c r="O332" s="92"/>
      <c r="P332" s="92"/>
      <c r="Q332" s="92" t="n">
        <v>0</v>
      </c>
      <c r="R332" s="92" t="n">
        <v>0</v>
      </c>
      <c r="S332" s="94" t="n">
        <f aca="false">SUM(L332:R332)</f>
        <v>0</v>
      </c>
      <c r="T332" s="95"/>
      <c r="U332" s="95"/>
      <c r="V332" s="95"/>
      <c r="W332" s="95"/>
      <c r="X332" s="95"/>
      <c r="Y332" s="95" t="n">
        <v>0</v>
      </c>
      <c r="Z332" s="95" t="n">
        <v>0</v>
      </c>
      <c r="AA332" s="96" t="n">
        <f aca="false">SUM(T332:Z332)</f>
        <v>0</v>
      </c>
      <c r="AB332" s="95"/>
      <c r="AC332" s="95"/>
      <c r="AD332" s="97"/>
      <c r="AE332" s="97"/>
      <c r="AF332" s="97"/>
      <c r="AG332" s="61" t="n">
        <f aca="false">AD332+AE332+AF332</f>
        <v>0</v>
      </c>
      <c r="AH332" s="38" t="n">
        <f aca="false">K332</f>
        <v>0</v>
      </c>
      <c r="AI332" s="38" t="n">
        <f aca="false">S332+AA332</f>
        <v>0</v>
      </c>
      <c r="AJ332" s="62" t="e">
        <f aca="false">AI332/AH332</f>
        <v>#DIV/0!</v>
      </c>
      <c r="AK332" s="38" t="n">
        <f aca="false">K332-AG332</f>
        <v>0</v>
      </c>
    </row>
    <row r="333" customFormat="false" ht="12" hidden="false" customHeight="true" outlineLevel="0" collapsed="false">
      <c r="A333" s="78"/>
      <c r="B333" s="79" t="s">
        <v>55</v>
      </c>
      <c r="C333" s="91" t="s">
        <v>33</v>
      </c>
      <c r="D333" s="92"/>
      <c r="E333" s="92"/>
      <c r="F333" s="92"/>
      <c r="G333" s="92"/>
      <c r="H333" s="92"/>
      <c r="I333" s="92" t="n">
        <v>0</v>
      </c>
      <c r="J333" s="92" t="n">
        <v>0</v>
      </c>
      <c r="K333" s="93" t="n">
        <f aca="false">SUM(D333:J333)</f>
        <v>0</v>
      </c>
      <c r="L333" s="92"/>
      <c r="M333" s="92"/>
      <c r="N333" s="92"/>
      <c r="O333" s="92"/>
      <c r="P333" s="92"/>
      <c r="Q333" s="92" t="n">
        <v>0</v>
      </c>
      <c r="R333" s="92" t="n">
        <v>0</v>
      </c>
      <c r="S333" s="94" t="n">
        <f aca="false">SUM(L333:R333)</f>
        <v>0</v>
      </c>
      <c r="T333" s="95"/>
      <c r="U333" s="95"/>
      <c r="V333" s="95"/>
      <c r="W333" s="95"/>
      <c r="X333" s="95"/>
      <c r="Y333" s="95" t="n">
        <v>0</v>
      </c>
      <c r="Z333" s="95" t="n">
        <v>0</v>
      </c>
      <c r="AA333" s="96" t="n">
        <f aca="false">SUM(T333:Z333)</f>
        <v>0</v>
      </c>
      <c r="AB333" s="95"/>
      <c r="AC333" s="95"/>
      <c r="AD333" s="97"/>
      <c r="AE333" s="97"/>
      <c r="AF333" s="97"/>
      <c r="AG333" s="61" t="n">
        <f aca="false">AD333+AE333+AF333</f>
        <v>0</v>
      </c>
      <c r="AH333" s="38" t="n">
        <f aca="false">K333</f>
        <v>0</v>
      </c>
      <c r="AI333" s="38" t="n">
        <f aca="false">S333+AA333</f>
        <v>0</v>
      </c>
      <c r="AJ333" s="62" t="e">
        <f aca="false">AI333/AH333</f>
        <v>#DIV/0!</v>
      </c>
      <c r="AK333" s="38" t="n">
        <f aca="false">K333-AG333</f>
        <v>0</v>
      </c>
    </row>
    <row r="334" customFormat="false" ht="12" hidden="false" customHeight="true" outlineLevel="0" collapsed="false">
      <c r="A334" s="78"/>
      <c r="B334" s="79" t="s">
        <v>55</v>
      </c>
      <c r="C334" s="91" t="s">
        <v>34</v>
      </c>
      <c r="D334" s="92"/>
      <c r="E334" s="92"/>
      <c r="F334" s="92"/>
      <c r="G334" s="92"/>
      <c r="H334" s="92"/>
      <c r="I334" s="92" t="n">
        <v>0</v>
      </c>
      <c r="J334" s="92" t="n">
        <v>0</v>
      </c>
      <c r="K334" s="93" t="n">
        <f aca="false">SUM(D334:J334)</f>
        <v>0</v>
      </c>
      <c r="L334" s="92"/>
      <c r="M334" s="92"/>
      <c r="N334" s="92"/>
      <c r="O334" s="92"/>
      <c r="P334" s="92"/>
      <c r="Q334" s="92" t="n">
        <v>0</v>
      </c>
      <c r="R334" s="92" t="n">
        <v>0</v>
      </c>
      <c r="S334" s="94" t="n">
        <f aca="false">SUM(L334:R334)</f>
        <v>0</v>
      </c>
      <c r="T334" s="95"/>
      <c r="U334" s="95"/>
      <c r="V334" s="95"/>
      <c r="W334" s="95"/>
      <c r="X334" s="95"/>
      <c r="Y334" s="95" t="n">
        <v>0</v>
      </c>
      <c r="Z334" s="95" t="n">
        <v>0</v>
      </c>
      <c r="AA334" s="96" t="n">
        <f aca="false">SUM(T334:Z334)</f>
        <v>0</v>
      </c>
      <c r="AB334" s="95"/>
      <c r="AC334" s="95"/>
      <c r="AD334" s="97"/>
      <c r="AE334" s="97"/>
      <c r="AF334" s="97"/>
      <c r="AG334" s="61" t="n">
        <f aca="false">AD334+AE334+AF334</f>
        <v>0</v>
      </c>
      <c r="AH334" s="38" t="n">
        <f aca="false">K334</f>
        <v>0</v>
      </c>
      <c r="AI334" s="38" t="n">
        <f aca="false">S334+AA334</f>
        <v>0</v>
      </c>
      <c r="AJ334" s="62" t="e">
        <f aca="false">AI334/AH334</f>
        <v>#DIV/0!</v>
      </c>
      <c r="AK334" s="38" t="n">
        <f aca="false">K334-AG334</f>
        <v>0</v>
      </c>
    </row>
    <row r="335" customFormat="false" ht="12" hidden="false" customHeight="true" outlineLevel="0" collapsed="false">
      <c r="A335" s="78"/>
      <c r="B335" s="79" t="s">
        <v>55</v>
      </c>
      <c r="C335" s="91" t="s">
        <v>35</v>
      </c>
      <c r="D335" s="92"/>
      <c r="E335" s="92"/>
      <c r="F335" s="92"/>
      <c r="G335" s="92"/>
      <c r="H335" s="92"/>
      <c r="I335" s="92" t="n">
        <v>0</v>
      </c>
      <c r="J335" s="92" t="n">
        <v>0</v>
      </c>
      <c r="K335" s="93" t="n">
        <f aca="false">SUM(D335:J335)</f>
        <v>0</v>
      </c>
      <c r="L335" s="92"/>
      <c r="M335" s="92"/>
      <c r="N335" s="92"/>
      <c r="O335" s="92"/>
      <c r="P335" s="92"/>
      <c r="Q335" s="92" t="n">
        <v>0</v>
      </c>
      <c r="R335" s="92" t="n">
        <v>0</v>
      </c>
      <c r="S335" s="94" t="n">
        <f aca="false">SUM(L335:R335)</f>
        <v>0</v>
      </c>
      <c r="T335" s="95"/>
      <c r="U335" s="95"/>
      <c r="V335" s="95"/>
      <c r="W335" s="95"/>
      <c r="X335" s="95"/>
      <c r="Y335" s="95" t="n">
        <v>0</v>
      </c>
      <c r="Z335" s="95" t="n">
        <v>0</v>
      </c>
      <c r="AA335" s="96" t="n">
        <f aca="false">SUM(T335:Z335)</f>
        <v>0</v>
      </c>
      <c r="AB335" s="95"/>
      <c r="AC335" s="95"/>
      <c r="AD335" s="97"/>
      <c r="AE335" s="97"/>
      <c r="AF335" s="97"/>
      <c r="AG335" s="61" t="n">
        <f aca="false">AD335+AE335+AF335</f>
        <v>0</v>
      </c>
      <c r="AH335" s="38" t="n">
        <f aca="false">K335</f>
        <v>0</v>
      </c>
      <c r="AI335" s="38" t="n">
        <f aca="false">S335+AA335</f>
        <v>0</v>
      </c>
      <c r="AJ335" s="62" t="e">
        <f aca="false">AI335/AH335</f>
        <v>#DIV/0!</v>
      </c>
      <c r="AK335" s="38" t="n">
        <f aca="false">K335-AG335</f>
        <v>0</v>
      </c>
    </row>
    <row r="336" customFormat="false" ht="12" hidden="false" customHeight="true" outlineLevel="0" collapsed="false">
      <c r="A336" s="78"/>
      <c r="B336" s="79" t="s">
        <v>55</v>
      </c>
      <c r="C336" s="91" t="s">
        <v>36</v>
      </c>
      <c r="D336" s="92"/>
      <c r="E336" s="92"/>
      <c r="F336" s="92"/>
      <c r="G336" s="92"/>
      <c r="H336" s="92"/>
      <c r="I336" s="92" t="n">
        <v>0</v>
      </c>
      <c r="J336" s="92" t="n">
        <v>0</v>
      </c>
      <c r="K336" s="93" t="n">
        <f aca="false">SUM(D336:J336)</f>
        <v>0</v>
      </c>
      <c r="L336" s="92"/>
      <c r="M336" s="92"/>
      <c r="N336" s="92"/>
      <c r="O336" s="92"/>
      <c r="P336" s="92"/>
      <c r="Q336" s="92" t="n">
        <v>0</v>
      </c>
      <c r="R336" s="92" t="n">
        <v>0</v>
      </c>
      <c r="S336" s="94" t="n">
        <f aca="false">SUM(L336:R336)</f>
        <v>0</v>
      </c>
      <c r="T336" s="95"/>
      <c r="U336" s="95"/>
      <c r="V336" s="95"/>
      <c r="W336" s="95"/>
      <c r="X336" s="95"/>
      <c r="Y336" s="95" t="n">
        <v>0</v>
      </c>
      <c r="Z336" s="95" t="n">
        <v>0</v>
      </c>
      <c r="AA336" s="96" t="n">
        <f aca="false">SUM(T336:Z336)</f>
        <v>0</v>
      </c>
      <c r="AB336" s="95"/>
      <c r="AC336" s="95"/>
      <c r="AD336" s="97"/>
      <c r="AE336" s="97"/>
      <c r="AF336" s="97"/>
      <c r="AG336" s="61" t="n">
        <f aca="false">AD336+AE336+AF336</f>
        <v>0</v>
      </c>
      <c r="AH336" s="38" t="n">
        <f aca="false">K336</f>
        <v>0</v>
      </c>
      <c r="AI336" s="38" t="n">
        <f aca="false">S336+AA336</f>
        <v>0</v>
      </c>
      <c r="AJ336" s="62" t="e">
        <f aca="false">AI336/AH336</f>
        <v>#DIV/0!</v>
      </c>
      <c r="AK336" s="38" t="n">
        <f aca="false">K336-AG336</f>
        <v>0</v>
      </c>
    </row>
    <row r="337" customFormat="false" ht="12" hidden="false" customHeight="true" outlineLevel="0" collapsed="false">
      <c r="A337" s="78"/>
      <c r="B337" s="79" t="s">
        <v>55</v>
      </c>
      <c r="C337" s="91" t="s">
        <v>37</v>
      </c>
      <c r="D337" s="92"/>
      <c r="E337" s="92"/>
      <c r="F337" s="92"/>
      <c r="G337" s="92"/>
      <c r="H337" s="92"/>
      <c r="I337" s="92" t="n">
        <v>0</v>
      </c>
      <c r="J337" s="92" t="n">
        <v>0</v>
      </c>
      <c r="K337" s="93" t="n">
        <f aca="false">SUM(D337:J337)</f>
        <v>0</v>
      </c>
      <c r="L337" s="92"/>
      <c r="M337" s="92"/>
      <c r="N337" s="92"/>
      <c r="O337" s="92"/>
      <c r="P337" s="92"/>
      <c r="Q337" s="92" t="n">
        <v>0</v>
      </c>
      <c r="R337" s="92" t="n">
        <v>0</v>
      </c>
      <c r="S337" s="94" t="n">
        <f aca="false">SUM(L337:R337)</f>
        <v>0</v>
      </c>
      <c r="T337" s="95"/>
      <c r="U337" s="95"/>
      <c r="V337" s="95"/>
      <c r="W337" s="95"/>
      <c r="X337" s="95"/>
      <c r="Y337" s="95" t="n">
        <v>0</v>
      </c>
      <c r="Z337" s="95" t="n">
        <v>0</v>
      </c>
      <c r="AA337" s="96" t="n">
        <f aca="false">SUM(T337:Z337)</f>
        <v>0</v>
      </c>
      <c r="AB337" s="95"/>
      <c r="AC337" s="95"/>
      <c r="AD337" s="97"/>
      <c r="AE337" s="97"/>
      <c r="AF337" s="97"/>
      <c r="AG337" s="61" t="n">
        <f aca="false">AD337+AE337+AF337</f>
        <v>0</v>
      </c>
      <c r="AH337" s="38" t="n">
        <f aca="false">K337</f>
        <v>0</v>
      </c>
      <c r="AI337" s="38" t="n">
        <f aca="false">S337+AA337</f>
        <v>0</v>
      </c>
      <c r="AJ337" s="62" t="e">
        <f aca="false">AI337/AH337</f>
        <v>#DIV/0!</v>
      </c>
      <c r="AK337" s="38" t="n">
        <f aca="false">K337-AG337</f>
        <v>0</v>
      </c>
    </row>
    <row r="338" customFormat="false" ht="12" hidden="false" customHeight="true" outlineLevel="0" collapsed="false">
      <c r="A338" s="78"/>
      <c r="B338" s="79" t="s">
        <v>55</v>
      </c>
      <c r="C338" s="91" t="s">
        <v>38</v>
      </c>
      <c r="D338" s="92"/>
      <c r="E338" s="92"/>
      <c r="F338" s="92"/>
      <c r="G338" s="92"/>
      <c r="H338" s="92"/>
      <c r="I338" s="92" t="n">
        <v>0</v>
      </c>
      <c r="J338" s="92" t="n">
        <v>0</v>
      </c>
      <c r="K338" s="93" t="n">
        <f aca="false">SUM(D338:J338)</f>
        <v>0</v>
      </c>
      <c r="L338" s="92"/>
      <c r="M338" s="92"/>
      <c r="N338" s="92"/>
      <c r="O338" s="92"/>
      <c r="P338" s="92"/>
      <c r="Q338" s="92" t="n">
        <v>0</v>
      </c>
      <c r="R338" s="92" t="n">
        <v>0</v>
      </c>
      <c r="S338" s="94" t="n">
        <f aca="false">SUM(L338:R338)</f>
        <v>0</v>
      </c>
      <c r="T338" s="95"/>
      <c r="U338" s="95"/>
      <c r="V338" s="95"/>
      <c r="W338" s="95"/>
      <c r="X338" s="95"/>
      <c r="Y338" s="95" t="n">
        <v>0</v>
      </c>
      <c r="Z338" s="95" t="n">
        <v>0</v>
      </c>
      <c r="AA338" s="96" t="n">
        <f aca="false">SUM(T338:Z338)</f>
        <v>0</v>
      </c>
      <c r="AB338" s="95"/>
      <c r="AC338" s="95"/>
      <c r="AD338" s="97"/>
      <c r="AE338" s="97"/>
      <c r="AF338" s="97"/>
      <c r="AG338" s="61" t="n">
        <f aca="false">AD338+AE338+AF338</f>
        <v>0</v>
      </c>
      <c r="AH338" s="38" t="n">
        <f aca="false">K338</f>
        <v>0</v>
      </c>
      <c r="AI338" s="38" t="n">
        <f aca="false">S338+AA338</f>
        <v>0</v>
      </c>
      <c r="AJ338" s="62" t="e">
        <f aca="false">AI338/AH338</f>
        <v>#DIV/0!</v>
      </c>
      <c r="AK338" s="38" t="n">
        <f aca="false">K338-AG338</f>
        <v>0</v>
      </c>
    </row>
    <row r="339" customFormat="false" ht="12" hidden="false" customHeight="true" outlineLevel="0" collapsed="false">
      <c r="A339" s="78"/>
      <c r="B339" s="79" t="s">
        <v>55</v>
      </c>
      <c r="C339" s="91" t="s">
        <v>39</v>
      </c>
      <c r="D339" s="92"/>
      <c r="E339" s="92"/>
      <c r="F339" s="92"/>
      <c r="G339" s="92"/>
      <c r="H339" s="92"/>
      <c r="I339" s="92" t="n">
        <v>0</v>
      </c>
      <c r="J339" s="92" t="n">
        <v>0</v>
      </c>
      <c r="K339" s="93" t="n">
        <f aca="false">SUM(D339:J339)</f>
        <v>0</v>
      </c>
      <c r="L339" s="92"/>
      <c r="M339" s="92"/>
      <c r="N339" s="92"/>
      <c r="O339" s="92"/>
      <c r="P339" s="92"/>
      <c r="Q339" s="92" t="n">
        <v>0</v>
      </c>
      <c r="R339" s="92" t="n">
        <v>0</v>
      </c>
      <c r="S339" s="94" t="n">
        <f aca="false">SUM(L339:R339)</f>
        <v>0</v>
      </c>
      <c r="T339" s="95"/>
      <c r="U339" s="95"/>
      <c r="V339" s="95"/>
      <c r="W339" s="95"/>
      <c r="X339" s="95"/>
      <c r="Y339" s="95" t="n">
        <v>0</v>
      </c>
      <c r="Z339" s="95" t="n">
        <v>0</v>
      </c>
      <c r="AA339" s="96" t="n">
        <f aca="false">SUM(T339:Z339)</f>
        <v>0</v>
      </c>
      <c r="AB339" s="95"/>
      <c r="AC339" s="95"/>
      <c r="AD339" s="97"/>
      <c r="AE339" s="97"/>
      <c r="AF339" s="97"/>
      <c r="AG339" s="61" t="n">
        <f aca="false">AD339+AE339+AF339</f>
        <v>0</v>
      </c>
      <c r="AH339" s="38" t="n">
        <f aca="false">K339</f>
        <v>0</v>
      </c>
      <c r="AI339" s="38" t="n">
        <f aca="false">S339+AA339</f>
        <v>0</v>
      </c>
      <c r="AJ339" s="62" t="e">
        <f aca="false">AI339/AH339</f>
        <v>#DIV/0!</v>
      </c>
      <c r="AK339" s="38" t="n">
        <f aca="false">K339-AG339</f>
        <v>0</v>
      </c>
    </row>
    <row r="340" customFormat="false" ht="12" hidden="false" customHeight="true" outlineLevel="0" collapsed="false">
      <c r="A340" s="78"/>
      <c r="B340" s="79" t="s">
        <v>55</v>
      </c>
      <c r="C340" s="91" t="s">
        <v>40</v>
      </c>
      <c r="D340" s="92"/>
      <c r="E340" s="92"/>
      <c r="F340" s="92"/>
      <c r="G340" s="92"/>
      <c r="H340" s="92"/>
      <c r="I340" s="92" t="n">
        <v>0</v>
      </c>
      <c r="J340" s="92" t="n">
        <v>0</v>
      </c>
      <c r="K340" s="93" t="n">
        <f aca="false">SUM(D340:J340)</f>
        <v>0</v>
      </c>
      <c r="L340" s="92"/>
      <c r="M340" s="92"/>
      <c r="N340" s="92"/>
      <c r="O340" s="92"/>
      <c r="P340" s="92"/>
      <c r="Q340" s="92" t="n">
        <v>0</v>
      </c>
      <c r="R340" s="92" t="n">
        <v>0</v>
      </c>
      <c r="S340" s="94" t="n">
        <f aca="false">SUM(L340:R340)</f>
        <v>0</v>
      </c>
      <c r="T340" s="95"/>
      <c r="U340" s="95"/>
      <c r="V340" s="95"/>
      <c r="W340" s="95"/>
      <c r="X340" s="95"/>
      <c r="Y340" s="95" t="n">
        <v>0</v>
      </c>
      <c r="Z340" s="95" t="n">
        <v>0</v>
      </c>
      <c r="AA340" s="96" t="n">
        <f aca="false">SUM(T340:Z340)</f>
        <v>0</v>
      </c>
      <c r="AB340" s="95"/>
      <c r="AC340" s="95"/>
      <c r="AD340" s="97"/>
      <c r="AE340" s="97"/>
      <c r="AF340" s="97"/>
      <c r="AG340" s="61" t="n">
        <f aca="false">AD340+AE340+AF340</f>
        <v>0</v>
      </c>
      <c r="AH340" s="38" t="n">
        <f aca="false">K340</f>
        <v>0</v>
      </c>
      <c r="AI340" s="38" t="n">
        <f aca="false">S340+AA340</f>
        <v>0</v>
      </c>
      <c r="AJ340" s="62" t="e">
        <f aca="false">AI340/AH340</f>
        <v>#DIV/0!</v>
      </c>
      <c r="AK340" s="38" t="n">
        <f aca="false">K340-AG340</f>
        <v>0</v>
      </c>
    </row>
    <row r="341" customFormat="false" ht="12" hidden="false" customHeight="true" outlineLevel="0" collapsed="false">
      <c r="A341" s="78"/>
      <c r="B341" s="79" t="s">
        <v>55</v>
      </c>
      <c r="C341" s="91" t="s">
        <v>41</v>
      </c>
      <c r="D341" s="92"/>
      <c r="E341" s="92"/>
      <c r="F341" s="92"/>
      <c r="G341" s="92"/>
      <c r="H341" s="92"/>
      <c r="I341" s="92" t="n">
        <v>0</v>
      </c>
      <c r="J341" s="92" t="n">
        <v>0</v>
      </c>
      <c r="K341" s="93" t="n">
        <f aca="false">SUM(D341:J341)</f>
        <v>0</v>
      </c>
      <c r="L341" s="92"/>
      <c r="M341" s="92"/>
      <c r="N341" s="92"/>
      <c r="O341" s="92"/>
      <c r="P341" s="92"/>
      <c r="Q341" s="92" t="n">
        <v>0</v>
      </c>
      <c r="R341" s="92" t="n">
        <v>0</v>
      </c>
      <c r="S341" s="94" t="n">
        <f aca="false">SUM(L341:R341)</f>
        <v>0</v>
      </c>
      <c r="T341" s="95"/>
      <c r="U341" s="95"/>
      <c r="V341" s="95"/>
      <c r="W341" s="95"/>
      <c r="X341" s="95"/>
      <c r="Y341" s="95" t="n">
        <v>0</v>
      </c>
      <c r="Z341" s="95" t="n">
        <v>0</v>
      </c>
      <c r="AA341" s="96" t="n">
        <f aca="false">SUM(T341:Z341)</f>
        <v>0</v>
      </c>
      <c r="AB341" s="95"/>
      <c r="AC341" s="95"/>
      <c r="AD341" s="97"/>
      <c r="AE341" s="97"/>
      <c r="AF341" s="97"/>
      <c r="AG341" s="61" t="n">
        <f aca="false">AD341+AE341+AF341</f>
        <v>0</v>
      </c>
      <c r="AH341" s="38" t="n">
        <f aca="false">K341</f>
        <v>0</v>
      </c>
      <c r="AI341" s="38" t="n">
        <f aca="false">S341+AA341</f>
        <v>0</v>
      </c>
      <c r="AJ341" s="62" t="e">
        <f aca="false">AI341/AH341</f>
        <v>#DIV/0!</v>
      </c>
      <c r="AK341" s="38" t="n">
        <f aca="false">K341-AG341</f>
        <v>0</v>
      </c>
    </row>
    <row r="342" customFormat="false" ht="12" hidden="false" customHeight="true" outlineLevel="0" collapsed="false">
      <c r="A342" s="78"/>
      <c r="B342" s="79" t="s">
        <v>55</v>
      </c>
      <c r="C342" s="91" t="s">
        <v>42</v>
      </c>
      <c r="D342" s="92"/>
      <c r="E342" s="92"/>
      <c r="F342" s="92"/>
      <c r="G342" s="92"/>
      <c r="H342" s="92"/>
      <c r="I342" s="92" t="n">
        <v>0</v>
      </c>
      <c r="J342" s="92" t="n">
        <v>0</v>
      </c>
      <c r="K342" s="93" t="n">
        <f aca="false">SUM(D342:J342)</f>
        <v>0</v>
      </c>
      <c r="L342" s="92"/>
      <c r="M342" s="92"/>
      <c r="N342" s="92"/>
      <c r="O342" s="92"/>
      <c r="P342" s="92"/>
      <c r="Q342" s="92" t="n">
        <v>0</v>
      </c>
      <c r="R342" s="92" t="n">
        <v>0</v>
      </c>
      <c r="S342" s="94" t="n">
        <f aca="false">SUM(L342:R342)</f>
        <v>0</v>
      </c>
      <c r="T342" s="95"/>
      <c r="U342" s="95"/>
      <c r="V342" s="95"/>
      <c r="W342" s="95"/>
      <c r="X342" s="95"/>
      <c r="Y342" s="95" t="n">
        <v>0</v>
      </c>
      <c r="Z342" s="95" t="n">
        <v>0</v>
      </c>
      <c r="AA342" s="96" t="n">
        <f aca="false">SUM(T342:Z342)</f>
        <v>0</v>
      </c>
      <c r="AB342" s="95"/>
      <c r="AC342" s="95"/>
      <c r="AD342" s="97"/>
      <c r="AE342" s="97"/>
      <c r="AF342" s="97"/>
      <c r="AG342" s="61" t="n">
        <f aca="false">AD342+AE342+AF342</f>
        <v>0</v>
      </c>
      <c r="AH342" s="38" t="n">
        <f aca="false">K342</f>
        <v>0</v>
      </c>
      <c r="AI342" s="38" t="n">
        <f aca="false">S342+AA342</f>
        <v>0</v>
      </c>
      <c r="AJ342" s="62" t="e">
        <f aca="false">AI342/AH342</f>
        <v>#DIV/0!</v>
      </c>
      <c r="AK342" s="38" t="n">
        <f aca="false">K342-AG342</f>
        <v>0</v>
      </c>
    </row>
    <row r="343" customFormat="false" ht="12" hidden="false" customHeight="true" outlineLevel="0" collapsed="false">
      <c r="A343" s="78"/>
      <c r="B343" s="79" t="s">
        <v>55</v>
      </c>
      <c r="C343" s="98" t="s">
        <v>43</v>
      </c>
      <c r="D343" s="92"/>
      <c r="E343" s="92"/>
      <c r="F343" s="92"/>
      <c r="G343" s="92"/>
      <c r="H343" s="92"/>
      <c r="I343" s="92" t="n">
        <v>0</v>
      </c>
      <c r="J343" s="92" t="n">
        <v>0</v>
      </c>
      <c r="K343" s="93" t="n">
        <f aca="false">SUM(D343:J343)</f>
        <v>0</v>
      </c>
      <c r="L343" s="92"/>
      <c r="M343" s="92"/>
      <c r="N343" s="92"/>
      <c r="O343" s="92"/>
      <c r="P343" s="92"/>
      <c r="Q343" s="92" t="n">
        <v>0</v>
      </c>
      <c r="R343" s="92" t="n">
        <v>0</v>
      </c>
      <c r="S343" s="94" t="n">
        <f aca="false">SUM(L343:R343)</f>
        <v>0</v>
      </c>
      <c r="T343" s="95"/>
      <c r="U343" s="95"/>
      <c r="V343" s="95"/>
      <c r="W343" s="95"/>
      <c r="X343" s="95"/>
      <c r="Y343" s="95" t="n">
        <v>0</v>
      </c>
      <c r="Z343" s="95" t="n">
        <v>0</v>
      </c>
      <c r="AA343" s="96" t="n">
        <f aca="false">SUM(T343:Z343)</f>
        <v>0</v>
      </c>
      <c r="AB343" s="95"/>
      <c r="AC343" s="95"/>
      <c r="AD343" s="97"/>
      <c r="AE343" s="97"/>
      <c r="AF343" s="97"/>
      <c r="AG343" s="61" t="n">
        <f aca="false">AD343+AE343+AF343</f>
        <v>0</v>
      </c>
      <c r="AH343" s="38" t="n">
        <f aca="false">K343</f>
        <v>0</v>
      </c>
      <c r="AI343" s="38" t="n">
        <f aca="false">S343+AA343</f>
        <v>0</v>
      </c>
      <c r="AJ343" s="62" t="e">
        <f aca="false">AI343/AH343</f>
        <v>#DIV/0!</v>
      </c>
      <c r="AK343" s="38" t="n">
        <f aca="false">K343-AG343</f>
        <v>0</v>
      </c>
    </row>
    <row r="344" customFormat="false" ht="12" hidden="false" customHeight="true" outlineLevel="0" collapsed="false">
      <c r="A344" s="78"/>
      <c r="B344" s="79" t="s">
        <v>55</v>
      </c>
      <c r="C344" s="91" t="s">
        <v>44</v>
      </c>
      <c r="D344" s="92"/>
      <c r="E344" s="92"/>
      <c r="F344" s="92"/>
      <c r="G344" s="92"/>
      <c r="H344" s="92"/>
      <c r="I344" s="92" t="n">
        <v>0</v>
      </c>
      <c r="J344" s="92" t="n">
        <v>0</v>
      </c>
      <c r="K344" s="93" t="n">
        <f aca="false">SUM(D344:J344)</f>
        <v>0</v>
      </c>
      <c r="L344" s="92"/>
      <c r="M344" s="92"/>
      <c r="N344" s="92"/>
      <c r="O344" s="92"/>
      <c r="P344" s="92"/>
      <c r="Q344" s="92" t="n">
        <v>0</v>
      </c>
      <c r="R344" s="92" t="n">
        <v>0</v>
      </c>
      <c r="S344" s="94" t="n">
        <f aca="false">SUM(L344:R344)</f>
        <v>0</v>
      </c>
      <c r="T344" s="95"/>
      <c r="U344" s="95"/>
      <c r="V344" s="95"/>
      <c r="W344" s="95"/>
      <c r="X344" s="95"/>
      <c r="Y344" s="95" t="n">
        <v>0</v>
      </c>
      <c r="Z344" s="95" t="n">
        <v>0</v>
      </c>
      <c r="AA344" s="96" t="n">
        <f aca="false">SUM(T344:Z344)</f>
        <v>0</v>
      </c>
      <c r="AB344" s="95"/>
      <c r="AC344" s="95"/>
      <c r="AD344" s="97"/>
      <c r="AE344" s="97"/>
      <c r="AF344" s="97"/>
      <c r="AG344" s="61" t="n">
        <f aca="false">AD344+AE344+AF344</f>
        <v>0</v>
      </c>
      <c r="AH344" s="38" t="n">
        <f aca="false">K344</f>
        <v>0</v>
      </c>
      <c r="AI344" s="38" t="n">
        <f aca="false">S344+AA344</f>
        <v>0</v>
      </c>
      <c r="AJ344" s="62" t="e">
        <f aca="false">AI344/AH344</f>
        <v>#DIV/0!</v>
      </c>
      <c r="AK344" s="38" t="n">
        <f aca="false">K344-AG344</f>
        <v>0</v>
      </c>
    </row>
    <row r="345" customFormat="false" ht="12" hidden="false" customHeight="true" outlineLevel="0" collapsed="false">
      <c r="A345" s="78"/>
      <c r="B345" s="79" t="s">
        <v>55</v>
      </c>
      <c r="C345" s="91" t="s">
        <v>45</v>
      </c>
      <c r="D345" s="92"/>
      <c r="E345" s="92"/>
      <c r="F345" s="92"/>
      <c r="G345" s="92"/>
      <c r="H345" s="92"/>
      <c r="I345" s="92" t="n">
        <v>0</v>
      </c>
      <c r="J345" s="92" t="n">
        <v>0</v>
      </c>
      <c r="K345" s="93" t="n">
        <f aca="false">SUM(D345:J345)</f>
        <v>0</v>
      </c>
      <c r="L345" s="92"/>
      <c r="M345" s="92"/>
      <c r="N345" s="92"/>
      <c r="O345" s="92"/>
      <c r="P345" s="92"/>
      <c r="Q345" s="92" t="n">
        <v>0</v>
      </c>
      <c r="R345" s="92" t="n">
        <v>0</v>
      </c>
      <c r="S345" s="94" t="n">
        <f aca="false">SUM(L345:R345)</f>
        <v>0</v>
      </c>
      <c r="T345" s="95"/>
      <c r="U345" s="95"/>
      <c r="V345" s="95"/>
      <c r="W345" s="95"/>
      <c r="X345" s="95"/>
      <c r="Y345" s="95" t="n">
        <v>0</v>
      </c>
      <c r="Z345" s="95" t="n">
        <v>0</v>
      </c>
      <c r="AA345" s="96" t="n">
        <f aca="false">SUM(T345:Z345)</f>
        <v>0</v>
      </c>
      <c r="AB345" s="95"/>
      <c r="AC345" s="95"/>
      <c r="AD345" s="97"/>
      <c r="AE345" s="97"/>
      <c r="AF345" s="97"/>
      <c r="AG345" s="61" t="n">
        <f aca="false">AD345+AE345+AF345</f>
        <v>0</v>
      </c>
      <c r="AH345" s="38" t="n">
        <f aca="false">K345</f>
        <v>0</v>
      </c>
      <c r="AI345" s="38" t="n">
        <f aca="false">S345+AA345</f>
        <v>0</v>
      </c>
      <c r="AJ345" s="62" t="e">
        <f aca="false">AI345/AH345</f>
        <v>#DIV/0!</v>
      </c>
      <c r="AK345" s="38" t="n">
        <f aca="false">K345-AG345</f>
        <v>0</v>
      </c>
    </row>
    <row r="346" customFormat="false" ht="12" hidden="false" customHeight="true" outlineLevel="0" collapsed="false">
      <c r="A346" s="78"/>
      <c r="B346" s="79" t="s">
        <v>55</v>
      </c>
      <c r="C346" s="91" t="s">
        <v>46</v>
      </c>
      <c r="D346" s="92"/>
      <c r="E346" s="92"/>
      <c r="F346" s="92"/>
      <c r="G346" s="92"/>
      <c r="H346" s="92"/>
      <c r="I346" s="92" t="n">
        <v>0</v>
      </c>
      <c r="J346" s="92" t="n">
        <v>0</v>
      </c>
      <c r="K346" s="93" t="n">
        <f aca="false">SUM(D346:J346)</f>
        <v>0</v>
      </c>
      <c r="L346" s="92"/>
      <c r="M346" s="92"/>
      <c r="N346" s="92"/>
      <c r="O346" s="92"/>
      <c r="P346" s="92"/>
      <c r="Q346" s="92" t="n">
        <v>0</v>
      </c>
      <c r="R346" s="92" t="n">
        <v>0</v>
      </c>
      <c r="S346" s="94" t="n">
        <f aca="false">SUM(L346:R346)</f>
        <v>0</v>
      </c>
      <c r="T346" s="95"/>
      <c r="U346" s="95"/>
      <c r="V346" s="95"/>
      <c r="W346" s="95"/>
      <c r="X346" s="95"/>
      <c r="Y346" s="95" t="n">
        <v>0</v>
      </c>
      <c r="Z346" s="95" t="n">
        <v>0</v>
      </c>
      <c r="AA346" s="96" t="n">
        <f aca="false">SUM(T346:Z346)</f>
        <v>0</v>
      </c>
      <c r="AB346" s="95"/>
      <c r="AC346" s="95"/>
      <c r="AD346" s="97"/>
      <c r="AE346" s="97"/>
      <c r="AF346" s="97"/>
      <c r="AG346" s="61" t="n">
        <f aca="false">AD346+AE346+AF346</f>
        <v>0</v>
      </c>
      <c r="AH346" s="38" t="n">
        <f aca="false">K346</f>
        <v>0</v>
      </c>
      <c r="AI346" s="38" t="n">
        <f aca="false">S346+AA346</f>
        <v>0</v>
      </c>
      <c r="AJ346" s="62" t="e">
        <f aca="false">AI346/AH346</f>
        <v>#DIV/0!</v>
      </c>
      <c r="AK346" s="38" t="n">
        <f aca="false">K346-AG346</f>
        <v>0</v>
      </c>
    </row>
    <row r="347" customFormat="false" ht="12" hidden="false" customHeight="true" outlineLevel="0" collapsed="false">
      <c r="A347" s="78" t="s">
        <v>66</v>
      </c>
      <c r="B347" s="79" t="s">
        <v>55</v>
      </c>
      <c r="C347" s="91" t="s">
        <v>28</v>
      </c>
      <c r="D347" s="92"/>
      <c r="E347" s="92"/>
      <c r="F347" s="92"/>
      <c r="G347" s="92"/>
      <c r="H347" s="92"/>
      <c r="I347" s="92" t="n">
        <v>0</v>
      </c>
      <c r="J347" s="92" t="n">
        <v>0</v>
      </c>
      <c r="K347" s="93" t="n">
        <f aca="false">SUM(D347:J347)</f>
        <v>0</v>
      </c>
      <c r="L347" s="92"/>
      <c r="M347" s="92"/>
      <c r="N347" s="92"/>
      <c r="O347" s="92"/>
      <c r="P347" s="92"/>
      <c r="Q347" s="92" t="n">
        <v>0</v>
      </c>
      <c r="R347" s="92" t="n">
        <v>0</v>
      </c>
      <c r="S347" s="94" t="n">
        <f aca="false">SUM(L347:R347)</f>
        <v>0</v>
      </c>
      <c r="T347" s="95"/>
      <c r="U347" s="95"/>
      <c r="V347" s="95"/>
      <c r="W347" s="95"/>
      <c r="X347" s="95"/>
      <c r="Y347" s="95" t="n">
        <v>0</v>
      </c>
      <c r="Z347" s="95" t="n">
        <v>0</v>
      </c>
      <c r="AA347" s="96" t="n">
        <f aca="false">SUM(T347:Z347)</f>
        <v>0</v>
      </c>
      <c r="AB347" s="95"/>
      <c r="AC347" s="95"/>
      <c r="AD347" s="97"/>
      <c r="AE347" s="97"/>
      <c r="AF347" s="97"/>
      <c r="AG347" s="61" t="n">
        <f aca="false">AD347+AE347+AF347</f>
        <v>0</v>
      </c>
      <c r="AH347" s="38" t="n">
        <f aca="false">K347</f>
        <v>0</v>
      </c>
      <c r="AI347" s="38" t="n">
        <f aca="false">S347+AA347</f>
        <v>0</v>
      </c>
      <c r="AJ347" s="62" t="e">
        <f aca="false">AI347/AH347</f>
        <v>#DIV/0!</v>
      </c>
      <c r="AK347" s="38" t="n">
        <f aca="false">K347-AG347</f>
        <v>0</v>
      </c>
    </row>
    <row r="348" customFormat="false" ht="12" hidden="false" customHeight="true" outlineLevel="0" collapsed="false">
      <c r="A348" s="78"/>
      <c r="B348" s="79" t="s">
        <v>55</v>
      </c>
      <c r="C348" s="91" t="s">
        <v>29</v>
      </c>
      <c r="D348" s="92"/>
      <c r="E348" s="92"/>
      <c r="F348" s="92"/>
      <c r="G348" s="92"/>
      <c r="H348" s="92"/>
      <c r="I348" s="92" t="n">
        <v>0</v>
      </c>
      <c r="J348" s="92" t="n">
        <v>0</v>
      </c>
      <c r="K348" s="93" t="n">
        <f aca="false">SUM(D348:J348)</f>
        <v>0</v>
      </c>
      <c r="L348" s="92"/>
      <c r="M348" s="92"/>
      <c r="N348" s="92"/>
      <c r="O348" s="92"/>
      <c r="P348" s="92"/>
      <c r="Q348" s="92" t="n">
        <v>0</v>
      </c>
      <c r="R348" s="92" t="n">
        <v>0</v>
      </c>
      <c r="S348" s="94" t="n">
        <f aca="false">SUM(L348:R348)</f>
        <v>0</v>
      </c>
      <c r="T348" s="95"/>
      <c r="U348" s="95"/>
      <c r="V348" s="95"/>
      <c r="W348" s="95"/>
      <c r="X348" s="95"/>
      <c r="Y348" s="95" t="n">
        <v>0</v>
      </c>
      <c r="Z348" s="95" t="n">
        <v>0</v>
      </c>
      <c r="AA348" s="96" t="n">
        <f aca="false">SUM(T348:Z348)</f>
        <v>0</v>
      </c>
      <c r="AB348" s="95"/>
      <c r="AC348" s="95"/>
      <c r="AD348" s="97"/>
      <c r="AE348" s="97"/>
      <c r="AF348" s="97"/>
      <c r="AG348" s="61" t="n">
        <f aca="false">AD348+AE348+AF348</f>
        <v>0</v>
      </c>
      <c r="AH348" s="38" t="n">
        <f aca="false">K348</f>
        <v>0</v>
      </c>
      <c r="AI348" s="38" t="n">
        <f aca="false">S348+AA348</f>
        <v>0</v>
      </c>
      <c r="AJ348" s="62" t="e">
        <f aca="false">AI348/AH348</f>
        <v>#DIV/0!</v>
      </c>
      <c r="AK348" s="38" t="n">
        <f aca="false">K348-AG348</f>
        <v>0</v>
      </c>
    </row>
    <row r="349" customFormat="false" ht="12" hidden="false" customHeight="true" outlineLevel="0" collapsed="false">
      <c r="A349" s="78"/>
      <c r="B349" s="79" t="s">
        <v>55</v>
      </c>
      <c r="C349" s="91" t="s">
        <v>30</v>
      </c>
      <c r="D349" s="92"/>
      <c r="E349" s="92"/>
      <c r="F349" s="92"/>
      <c r="G349" s="92"/>
      <c r="H349" s="92"/>
      <c r="I349" s="92" t="n">
        <v>0</v>
      </c>
      <c r="J349" s="92" t="n">
        <v>0</v>
      </c>
      <c r="K349" s="93" t="n">
        <f aca="false">SUM(D349:J349)</f>
        <v>0</v>
      </c>
      <c r="L349" s="92"/>
      <c r="M349" s="92"/>
      <c r="N349" s="92"/>
      <c r="O349" s="92"/>
      <c r="P349" s="92"/>
      <c r="Q349" s="92" t="n">
        <v>0</v>
      </c>
      <c r="R349" s="92" t="n">
        <v>0</v>
      </c>
      <c r="S349" s="94" t="n">
        <f aca="false">SUM(L349:R349)</f>
        <v>0</v>
      </c>
      <c r="T349" s="95"/>
      <c r="U349" s="95"/>
      <c r="V349" s="95"/>
      <c r="W349" s="95"/>
      <c r="X349" s="95"/>
      <c r="Y349" s="95" t="n">
        <v>0</v>
      </c>
      <c r="Z349" s="95" t="n">
        <v>0</v>
      </c>
      <c r="AA349" s="96" t="n">
        <f aca="false">SUM(T349:Z349)</f>
        <v>0</v>
      </c>
      <c r="AB349" s="95"/>
      <c r="AC349" s="95"/>
      <c r="AD349" s="97"/>
      <c r="AE349" s="97"/>
      <c r="AF349" s="97"/>
      <c r="AG349" s="61" t="n">
        <f aca="false">AD349+AE349+AF349</f>
        <v>0</v>
      </c>
      <c r="AH349" s="38" t="n">
        <f aca="false">K349</f>
        <v>0</v>
      </c>
      <c r="AI349" s="38" t="n">
        <f aca="false">S349+AA349</f>
        <v>0</v>
      </c>
      <c r="AJ349" s="62" t="e">
        <f aca="false">AI349/AH349</f>
        <v>#DIV/0!</v>
      </c>
      <c r="AK349" s="38" t="n">
        <f aca="false">K349-AG349</f>
        <v>0</v>
      </c>
    </row>
    <row r="350" customFormat="false" ht="12" hidden="false" customHeight="true" outlineLevel="0" collapsed="false">
      <c r="A350" s="78"/>
      <c r="B350" s="79" t="s">
        <v>55</v>
      </c>
      <c r="C350" s="2" t="s">
        <v>31</v>
      </c>
      <c r="D350" s="92"/>
      <c r="E350" s="92"/>
      <c r="F350" s="92"/>
      <c r="G350" s="92"/>
      <c r="H350" s="92"/>
      <c r="I350" s="92" t="n">
        <v>0</v>
      </c>
      <c r="J350" s="92" t="n">
        <v>0</v>
      </c>
      <c r="K350" s="93" t="n">
        <f aca="false">SUM(D350:J350)</f>
        <v>0</v>
      </c>
      <c r="L350" s="92"/>
      <c r="M350" s="92"/>
      <c r="N350" s="92"/>
      <c r="O350" s="92"/>
      <c r="P350" s="92"/>
      <c r="Q350" s="92" t="n">
        <v>0</v>
      </c>
      <c r="R350" s="92" t="n">
        <v>0</v>
      </c>
      <c r="S350" s="94" t="n">
        <f aca="false">SUM(L350:R350)</f>
        <v>0</v>
      </c>
      <c r="T350" s="95"/>
      <c r="U350" s="95"/>
      <c r="V350" s="95"/>
      <c r="W350" s="95"/>
      <c r="X350" s="95"/>
      <c r="Y350" s="95" t="n">
        <v>0</v>
      </c>
      <c r="Z350" s="95" t="n">
        <v>0</v>
      </c>
      <c r="AA350" s="96" t="n">
        <f aca="false">SUM(T350:Z350)</f>
        <v>0</v>
      </c>
      <c r="AB350" s="95"/>
      <c r="AC350" s="95"/>
      <c r="AD350" s="97"/>
      <c r="AE350" s="97"/>
      <c r="AF350" s="97"/>
      <c r="AG350" s="61" t="n">
        <f aca="false">AD350+AE350+AF350</f>
        <v>0</v>
      </c>
      <c r="AH350" s="38" t="n">
        <f aca="false">K350</f>
        <v>0</v>
      </c>
      <c r="AI350" s="38" t="n">
        <f aca="false">S350+AA350</f>
        <v>0</v>
      </c>
      <c r="AJ350" s="62" t="e">
        <f aca="false">AI350/AH350</f>
        <v>#DIV/0!</v>
      </c>
      <c r="AK350" s="38" t="n">
        <f aca="false">K350-AG350</f>
        <v>0</v>
      </c>
    </row>
    <row r="351" customFormat="false" ht="12" hidden="false" customHeight="true" outlineLevel="0" collapsed="false">
      <c r="A351" s="78"/>
      <c r="B351" s="79" t="s">
        <v>55</v>
      </c>
      <c r="C351" s="91" t="s">
        <v>32</v>
      </c>
      <c r="D351" s="92"/>
      <c r="E351" s="92"/>
      <c r="F351" s="92"/>
      <c r="G351" s="92"/>
      <c r="H351" s="92"/>
      <c r="I351" s="92" t="n">
        <v>0</v>
      </c>
      <c r="J351" s="92" t="n">
        <v>0</v>
      </c>
      <c r="K351" s="93" t="n">
        <f aca="false">SUM(D351:J351)</f>
        <v>0</v>
      </c>
      <c r="L351" s="92"/>
      <c r="M351" s="92"/>
      <c r="N351" s="92"/>
      <c r="O351" s="92"/>
      <c r="P351" s="92"/>
      <c r="Q351" s="92" t="n">
        <v>0</v>
      </c>
      <c r="R351" s="92" t="n">
        <v>0</v>
      </c>
      <c r="S351" s="94" t="n">
        <f aca="false">SUM(L351:R351)</f>
        <v>0</v>
      </c>
      <c r="T351" s="95"/>
      <c r="U351" s="95"/>
      <c r="V351" s="95"/>
      <c r="W351" s="95"/>
      <c r="X351" s="95"/>
      <c r="Y351" s="95" t="n">
        <v>0</v>
      </c>
      <c r="Z351" s="95" t="n">
        <v>0</v>
      </c>
      <c r="AA351" s="96" t="n">
        <f aca="false">SUM(T351:Z351)</f>
        <v>0</v>
      </c>
      <c r="AB351" s="95"/>
      <c r="AC351" s="95"/>
      <c r="AD351" s="97"/>
      <c r="AE351" s="97"/>
      <c r="AF351" s="97"/>
      <c r="AG351" s="61" t="n">
        <f aca="false">AD351+AE351+AF351</f>
        <v>0</v>
      </c>
      <c r="AH351" s="38" t="n">
        <f aca="false">K351</f>
        <v>0</v>
      </c>
      <c r="AI351" s="38" t="n">
        <f aca="false">S351+AA351</f>
        <v>0</v>
      </c>
      <c r="AJ351" s="62" t="e">
        <f aca="false">AI351/AH351</f>
        <v>#DIV/0!</v>
      </c>
      <c r="AK351" s="38" t="n">
        <f aca="false">K351-AG351</f>
        <v>0</v>
      </c>
    </row>
    <row r="352" customFormat="false" ht="12" hidden="false" customHeight="true" outlineLevel="0" collapsed="false">
      <c r="A352" s="78"/>
      <c r="B352" s="79" t="s">
        <v>55</v>
      </c>
      <c r="C352" s="91" t="s">
        <v>33</v>
      </c>
      <c r="D352" s="92"/>
      <c r="E352" s="92"/>
      <c r="F352" s="92"/>
      <c r="G352" s="92"/>
      <c r="H352" s="92"/>
      <c r="I352" s="92" t="n">
        <v>0</v>
      </c>
      <c r="J352" s="92" t="n">
        <v>0</v>
      </c>
      <c r="K352" s="93" t="n">
        <f aca="false">SUM(D352:J352)</f>
        <v>0</v>
      </c>
      <c r="L352" s="92"/>
      <c r="M352" s="92"/>
      <c r="N352" s="92"/>
      <c r="O352" s="92"/>
      <c r="P352" s="92"/>
      <c r="Q352" s="92" t="n">
        <v>0</v>
      </c>
      <c r="R352" s="92" t="n">
        <v>0</v>
      </c>
      <c r="S352" s="94" t="n">
        <f aca="false">SUM(L352:R352)</f>
        <v>0</v>
      </c>
      <c r="T352" s="95"/>
      <c r="U352" s="95"/>
      <c r="V352" s="95"/>
      <c r="W352" s="95"/>
      <c r="X352" s="95"/>
      <c r="Y352" s="95" t="n">
        <v>0</v>
      </c>
      <c r="Z352" s="95" t="n">
        <v>0</v>
      </c>
      <c r="AA352" s="96" t="n">
        <f aca="false">SUM(T352:Z352)</f>
        <v>0</v>
      </c>
      <c r="AB352" s="95"/>
      <c r="AC352" s="95"/>
      <c r="AD352" s="97"/>
      <c r="AE352" s="97"/>
      <c r="AF352" s="97"/>
      <c r="AG352" s="61" t="n">
        <f aca="false">AD352+AE352+AF352</f>
        <v>0</v>
      </c>
      <c r="AH352" s="38" t="n">
        <f aca="false">K352</f>
        <v>0</v>
      </c>
      <c r="AI352" s="38" t="n">
        <f aca="false">S352+AA352</f>
        <v>0</v>
      </c>
      <c r="AJ352" s="62" t="e">
        <f aca="false">AI352/AH352</f>
        <v>#DIV/0!</v>
      </c>
      <c r="AK352" s="38" t="n">
        <f aca="false">K352-AG352</f>
        <v>0</v>
      </c>
    </row>
    <row r="353" customFormat="false" ht="12" hidden="false" customHeight="true" outlineLevel="0" collapsed="false">
      <c r="A353" s="78"/>
      <c r="B353" s="79" t="s">
        <v>55</v>
      </c>
      <c r="C353" s="91" t="s">
        <v>34</v>
      </c>
      <c r="D353" s="92"/>
      <c r="E353" s="92"/>
      <c r="F353" s="92"/>
      <c r="G353" s="92"/>
      <c r="H353" s="92"/>
      <c r="I353" s="92" t="n">
        <v>0</v>
      </c>
      <c r="J353" s="92" t="n">
        <v>0</v>
      </c>
      <c r="K353" s="93" t="n">
        <f aca="false">SUM(D353:J353)</f>
        <v>0</v>
      </c>
      <c r="L353" s="92"/>
      <c r="M353" s="92"/>
      <c r="N353" s="92"/>
      <c r="O353" s="92"/>
      <c r="P353" s="92"/>
      <c r="Q353" s="92" t="n">
        <v>0</v>
      </c>
      <c r="R353" s="92" t="n">
        <v>0</v>
      </c>
      <c r="S353" s="94" t="n">
        <f aca="false">SUM(L353:R353)</f>
        <v>0</v>
      </c>
      <c r="T353" s="95"/>
      <c r="U353" s="95"/>
      <c r="V353" s="95"/>
      <c r="W353" s="95"/>
      <c r="X353" s="95"/>
      <c r="Y353" s="95" t="n">
        <v>0</v>
      </c>
      <c r="Z353" s="95" t="n">
        <v>0</v>
      </c>
      <c r="AA353" s="96" t="n">
        <f aca="false">SUM(T353:Z353)</f>
        <v>0</v>
      </c>
      <c r="AB353" s="95"/>
      <c r="AC353" s="95"/>
      <c r="AD353" s="97"/>
      <c r="AE353" s="97"/>
      <c r="AF353" s="97"/>
      <c r="AG353" s="61" t="n">
        <f aca="false">AD353+AE353+AF353</f>
        <v>0</v>
      </c>
      <c r="AH353" s="38" t="n">
        <f aca="false">K353</f>
        <v>0</v>
      </c>
      <c r="AI353" s="38" t="n">
        <f aca="false">S353+AA353</f>
        <v>0</v>
      </c>
      <c r="AJ353" s="62" t="e">
        <f aca="false">AI353/AH353</f>
        <v>#DIV/0!</v>
      </c>
      <c r="AK353" s="38" t="n">
        <f aca="false">K353-AG353</f>
        <v>0</v>
      </c>
    </row>
    <row r="354" customFormat="false" ht="12" hidden="false" customHeight="true" outlineLevel="0" collapsed="false">
      <c r="A354" s="78"/>
      <c r="B354" s="79" t="s">
        <v>55</v>
      </c>
      <c r="C354" s="91" t="s">
        <v>35</v>
      </c>
      <c r="D354" s="92"/>
      <c r="E354" s="92"/>
      <c r="F354" s="92"/>
      <c r="G354" s="92"/>
      <c r="H354" s="92"/>
      <c r="I354" s="92" t="n">
        <v>0</v>
      </c>
      <c r="J354" s="92" t="n">
        <v>0</v>
      </c>
      <c r="K354" s="93" t="n">
        <f aca="false">SUM(D354:J354)</f>
        <v>0</v>
      </c>
      <c r="L354" s="92"/>
      <c r="M354" s="92"/>
      <c r="N354" s="92"/>
      <c r="O354" s="92"/>
      <c r="P354" s="92"/>
      <c r="Q354" s="92" t="n">
        <v>0</v>
      </c>
      <c r="R354" s="92" t="n">
        <v>0</v>
      </c>
      <c r="S354" s="94" t="n">
        <f aca="false">SUM(L354:R354)</f>
        <v>0</v>
      </c>
      <c r="T354" s="95"/>
      <c r="U354" s="95"/>
      <c r="V354" s="95"/>
      <c r="W354" s="95"/>
      <c r="X354" s="95"/>
      <c r="Y354" s="95" t="n">
        <v>0</v>
      </c>
      <c r="Z354" s="95" t="n">
        <v>0</v>
      </c>
      <c r="AA354" s="96" t="n">
        <f aca="false">SUM(T354:Z354)</f>
        <v>0</v>
      </c>
      <c r="AB354" s="95"/>
      <c r="AC354" s="95"/>
      <c r="AD354" s="97"/>
      <c r="AE354" s="97"/>
      <c r="AF354" s="97"/>
      <c r="AG354" s="61" t="n">
        <f aca="false">AD354+AE354+AF354</f>
        <v>0</v>
      </c>
      <c r="AH354" s="38" t="n">
        <f aca="false">K354</f>
        <v>0</v>
      </c>
      <c r="AI354" s="38" t="n">
        <f aca="false">S354+AA354</f>
        <v>0</v>
      </c>
      <c r="AJ354" s="62" t="e">
        <f aca="false">AI354/AH354</f>
        <v>#DIV/0!</v>
      </c>
      <c r="AK354" s="38" t="n">
        <f aca="false">K354-AG354</f>
        <v>0</v>
      </c>
    </row>
    <row r="355" customFormat="false" ht="12" hidden="false" customHeight="true" outlineLevel="0" collapsed="false">
      <c r="A355" s="78"/>
      <c r="B355" s="79" t="s">
        <v>55</v>
      </c>
      <c r="C355" s="91" t="s">
        <v>36</v>
      </c>
      <c r="D355" s="92"/>
      <c r="E355" s="92"/>
      <c r="F355" s="92"/>
      <c r="G355" s="92"/>
      <c r="H355" s="92"/>
      <c r="I355" s="92" t="n">
        <v>0</v>
      </c>
      <c r="J355" s="92" t="n">
        <v>0</v>
      </c>
      <c r="K355" s="93" t="n">
        <f aca="false">SUM(D355:J355)</f>
        <v>0</v>
      </c>
      <c r="L355" s="92"/>
      <c r="M355" s="92"/>
      <c r="N355" s="92"/>
      <c r="O355" s="92"/>
      <c r="P355" s="92"/>
      <c r="Q355" s="92" t="n">
        <v>0</v>
      </c>
      <c r="R355" s="92" t="n">
        <v>0</v>
      </c>
      <c r="S355" s="94" t="n">
        <f aca="false">SUM(L355:R355)</f>
        <v>0</v>
      </c>
      <c r="T355" s="95"/>
      <c r="U355" s="95"/>
      <c r="V355" s="95"/>
      <c r="W355" s="95"/>
      <c r="X355" s="95"/>
      <c r="Y355" s="95" t="n">
        <v>0</v>
      </c>
      <c r="Z355" s="95" t="n">
        <v>0</v>
      </c>
      <c r="AA355" s="96" t="n">
        <f aca="false">SUM(T355:Z355)</f>
        <v>0</v>
      </c>
      <c r="AB355" s="95"/>
      <c r="AC355" s="95"/>
      <c r="AD355" s="97"/>
      <c r="AE355" s="97"/>
      <c r="AF355" s="97"/>
      <c r="AG355" s="61" t="n">
        <f aca="false">AD355+AE355+AF355</f>
        <v>0</v>
      </c>
      <c r="AH355" s="38" t="n">
        <f aca="false">K355</f>
        <v>0</v>
      </c>
      <c r="AI355" s="38" t="n">
        <f aca="false">S355+AA355</f>
        <v>0</v>
      </c>
      <c r="AJ355" s="62" t="e">
        <f aca="false">AI355/AH355</f>
        <v>#DIV/0!</v>
      </c>
      <c r="AK355" s="38" t="n">
        <f aca="false">K355-AG355</f>
        <v>0</v>
      </c>
    </row>
    <row r="356" customFormat="false" ht="12" hidden="false" customHeight="true" outlineLevel="0" collapsed="false">
      <c r="A356" s="78"/>
      <c r="B356" s="79" t="s">
        <v>55</v>
      </c>
      <c r="C356" s="91" t="s">
        <v>37</v>
      </c>
      <c r="D356" s="92"/>
      <c r="E356" s="92"/>
      <c r="F356" s="92"/>
      <c r="G356" s="92"/>
      <c r="H356" s="92"/>
      <c r="I356" s="92" t="n">
        <v>0</v>
      </c>
      <c r="J356" s="92" t="n">
        <v>0</v>
      </c>
      <c r="K356" s="93" t="n">
        <f aca="false">SUM(D356:J356)</f>
        <v>0</v>
      </c>
      <c r="L356" s="92"/>
      <c r="M356" s="92"/>
      <c r="N356" s="92"/>
      <c r="O356" s="92"/>
      <c r="P356" s="92"/>
      <c r="Q356" s="92" t="n">
        <v>0</v>
      </c>
      <c r="R356" s="92" t="n">
        <v>0</v>
      </c>
      <c r="S356" s="94" t="n">
        <f aca="false">SUM(L356:R356)</f>
        <v>0</v>
      </c>
      <c r="T356" s="95"/>
      <c r="U356" s="95"/>
      <c r="V356" s="95"/>
      <c r="W356" s="95"/>
      <c r="X356" s="95"/>
      <c r="Y356" s="95" t="n">
        <v>0</v>
      </c>
      <c r="Z356" s="95" t="n">
        <v>0</v>
      </c>
      <c r="AA356" s="96" t="n">
        <f aca="false">SUM(T356:Z356)</f>
        <v>0</v>
      </c>
      <c r="AB356" s="95"/>
      <c r="AC356" s="95"/>
      <c r="AD356" s="97"/>
      <c r="AE356" s="97"/>
      <c r="AF356" s="97"/>
      <c r="AG356" s="61" t="n">
        <f aca="false">AD356+AE356+AF356</f>
        <v>0</v>
      </c>
      <c r="AH356" s="38" t="n">
        <f aca="false">K356</f>
        <v>0</v>
      </c>
      <c r="AI356" s="38" t="n">
        <f aca="false">S356+AA356</f>
        <v>0</v>
      </c>
      <c r="AJ356" s="62" t="e">
        <f aca="false">AI356/AH356</f>
        <v>#DIV/0!</v>
      </c>
      <c r="AK356" s="38" t="n">
        <f aca="false">K356-AG356</f>
        <v>0</v>
      </c>
    </row>
    <row r="357" customFormat="false" ht="12" hidden="false" customHeight="true" outlineLevel="0" collapsed="false">
      <c r="A357" s="78"/>
      <c r="B357" s="79" t="s">
        <v>55</v>
      </c>
      <c r="C357" s="91" t="s">
        <v>38</v>
      </c>
      <c r="D357" s="92"/>
      <c r="E357" s="92"/>
      <c r="F357" s="92"/>
      <c r="G357" s="92"/>
      <c r="H357" s="92"/>
      <c r="I357" s="92" t="n">
        <v>0</v>
      </c>
      <c r="J357" s="92" t="n">
        <v>0</v>
      </c>
      <c r="K357" s="93" t="n">
        <f aca="false">SUM(D357:J357)</f>
        <v>0</v>
      </c>
      <c r="L357" s="92"/>
      <c r="M357" s="92"/>
      <c r="N357" s="92"/>
      <c r="O357" s="92"/>
      <c r="P357" s="92"/>
      <c r="Q357" s="92" t="n">
        <v>0</v>
      </c>
      <c r="R357" s="92" t="n">
        <v>0</v>
      </c>
      <c r="S357" s="94" t="n">
        <f aca="false">SUM(L357:R357)</f>
        <v>0</v>
      </c>
      <c r="T357" s="95"/>
      <c r="U357" s="95"/>
      <c r="V357" s="95"/>
      <c r="W357" s="95"/>
      <c r="X357" s="95"/>
      <c r="Y357" s="95" t="n">
        <v>0</v>
      </c>
      <c r="Z357" s="95" t="n">
        <v>0</v>
      </c>
      <c r="AA357" s="96" t="n">
        <f aca="false">SUM(T357:Z357)</f>
        <v>0</v>
      </c>
      <c r="AB357" s="95"/>
      <c r="AC357" s="95"/>
      <c r="AD357" s="97"/>
      <c r="AE357" s="97"/>
      <c r="AF357" s="97"/>
      <c r="AG357" s="61" t="n">
        <f aca="false">AD357+AE357+AF357</f>
        <v>0</v>
      </c>
      <c r="AH357" s="38" t="n">
        <f aca="false">K357</f>
        <v>0</v>
      </c>
      <c r="AI357" s="38" t="n">
        <f aca="false">S357+AA357</f>
        <v>0</v>
      </c>
      <c r="AJ357" s="62" t="e">
        <f aca="false">AI357/AH357</f>
        <v>#DIV/0!</v>
      </c>
      <c r="AK357" s="38" t="n">
        <f aca="false">K357-AG357</f>
        <v>0</v>
      </c>
    </row>
    <row r="358" customFormat="false" ht="12" hidden="false" customHeight="true" outlineLevel="0" collapsed="false">
      <c r="A358" s="78"/>
      <c r="B358" s="79" t="s">
        <v>55</v>
      </c>
      <c r="C358" s="91" t="s">
        <v>39</v>
      </c>
      <c r="D358" s="92"/>
      <c r="E358" s="92"/>
      <c r="F358" s="92"/>
      <c r="G358" s="92"/>
      <c r="H358" s="92"/>
      <c r="I358" s="92" t="n">
        <v>0</v>
      </c>
      <c r="J358" s="92" t="n">
        <v>0</v>
      </c>
      <c r="K358" s="93" t="n">
        <f aca="false">SUM(D358:J358)</f>
        <v>0</v>
      </c>
      <c r="L358" s="92"/>
      <c r="M358" s="92"/>
      <c r="N358" s="92"/>
      <c r="O358" s="92"/>
      <c r="P358" s="92"/>
      <c r="Q358" s="92" t="n">
        <v>0</v>
      </c>
      <c r="R358" s="92" t="n">
        <v>0</v>
      </c>
      <c r="S358" s="94" t="n">
        <f aca="false">SUM(L358:R358)</f>
        <v>0</v>
      </c>
      <c r="T358" s="95"/>
      <c r="U358" s="95"/>
      <c r="V358" s="95"/>
      <c r="W358" s="95"/>
      <c r="X358" s="95"/>
      <c r="Y358" s="95" t="n">
        <v>0</v>
      </c>
      <c r="Z358" s="95" t="n">
        <v>0</v>
      </c>
      <c r="AA358" s="96" t="n">
        <f aca="false">SUM(T358:Z358)</f>
        <v>0</v>
      </c>
      <c r="AB358" s="95"/>
      <c r="AC358" s="95"/>
      <c r="AD358" s="97"/>
      <c r="AE358" s="97"/>
      <c r="AF358" s="97"/>
      <c r="AG358" s="61" t="n">
        <f aca="false">AD358+AE358+AF358</f>
        <v>0</v>
      </c>
      <c r="AH358" s="38" t="n">
        <f aca="false">K358</f>
        <v>0</v>
      </c>
      <c r="AI358" s="38" t="n">
        <f aca="false">S358+AA358</f>
        <v>0</v>
      </c>
      <c r="AJ358" s="62" t="e">
        <f aca="false">AI358/AH358</f>
        <v>#DIV/0!</v>
      </c>
      <c r="AK358" s="38" t="n">
        <f aca="false">K358-AG358</f>
        <v>0</v>
      </c>
    </row>
    <row r="359" customFormat="false" ht="12" hidden="false" customHeight="true" outlineLevel="0" collapsed="false">
      <c r="A359" s="78"/>
      <c r="B359" s="79" t="s">
        <v>55</v>
      </c>
      <c r="C359" s="91" t="s">
        <v>40</v>
      </c>
      <c r="D359" s="92"/>
      <c r="E359" s="92"/>
      <c r="F359" s="92"/>
      <c r="G359" s="92"/>
      <c r="H359" s="92"/>
      <c r="I359" s="92" t="n">
        <v>0</v>
      </c>
      <c r="J359" s="92" t="n">
        <v>0</v>
      </c>
      <c r="K359" s="93" t="n">
        <f aca="false">SUM(D359:J359)</f>
        <v>0</v>
      </c>
      <c r="L359" s="92"/>
      <c r="M359" s="92"/>
      <c r="N359" s="92"/>
      <c r="O359" s="92"/>
      <c r="P359" s="92"/>
      <c r="Q359" s="92" t="n">
        <v>0</v>
      </c>
      <c r="R359" s="92" t="n">
        <v>0</v>
      </c>
      <c r="S359" s="94" t="n">
        <f aca="false">SUM(L359:R359)</f>
        <v>0</v>
      </c>
      <c r="T359" s="95"/>
      <c r="U359" s="95"/>
      <c r="V359" s="95"/>
      <c r="W359" s="95"/>
      <c r="X359" s="95"/>
      <c r="Y359" s="95" t="n">
        <v>0</v>
      </c>
      <c r="Z359" s="95" t="n">
        <v>0</v>
      </c>
      <c r="AA359" s="96" t="n">
        <f aca="false">SUM(T359:Z359)</f>
        <v>0</v>
      </c>
      <c r="AB359" s="95"/>
      <c r="AC359" s="95"/>
      <c r="AD359" s="97"/>
      <c r="AE359" s="97"/>
      <c r="AF359" s="97"/>
      <c r="AG359" s="61" t="n">
        <f aca="false">AD359+AE359+AF359</f>
        <v>0</v>
      </c>
      <c r="AH359" s="38" t="n">
        <f aca="false">K359</f>
        <v>0</v>
      </c>
      <c r="AI359" s="38" t="n">
        <f aca="false">S359+AA359</f>
        <v>0</v>
      </c>
      <c r="AJ359" s="62" t="e">
        <f aca="false">AI359/AH359</f>
        <v>#DIV/0!</v>
      </c>
      <c r="AK359" s="38" t="n">
        <f aca="false">K359-AG359</f>
        <v>0</v>
      </c>
    </row>
    <row r="360" customFormat="false" ht="12" hidden="false" customHeight="true" outlineLevel="0" collapsed="false">
      <c r="A360" s="78"/>
      <c r="B360" s="79" t="s">
        <v>55</v>
      </c>
      <c r="C360" s="91" t="s">
        <v>41</v>
      </c>
      <c r="D360" s="92"/>
      <c r="E360" s="92"/>
      <c r="F360" s="92"/>
      <c r="G360" s="92"/>
      <c r="H360" s="92"/>
      <c r="I360" s="92" t="n">
        <v>0</v>
      </c>
      <c r="J360" s="92" t="n">
        <v>0</v>
      </c>
      <c r="K360" s="93" t="n">
        <f aca="false">SUM(D360:J360)</f>
        <v>0</v>
      </c>
      <c r="L360" s="92"/>
      <c r="M360" s="92"/>
      <c r="N360" s="92"/>
      <c r="O360" s="92"/>
      <c r="P360" s="92"/>
      <c r="Q360" s="92" t="n">
        <v>0</v>
      </c>
      <c r="R360" s="92" t="n">
        <v>0</v>
      </c>
      <c r="S360" s="94" t="n">
        <f aca="false">SUM(L360:R360)</f>
        <v>0</v>
      </c>
      <c r="T360" s="95"/>
      <c r="U360" s="95"/>
      <c r="V360" s="95"/>
      <c r="W360" s="95"/>
      <c r="X360" s="95"/>
      <c r="Y360" s="95" t="n">
        <v>0</v>
      </c>
      <c r="Z360" s="95" t="n">
        <v>0</v>
      </c>
      <c r="AA360" s="96" t="n">
        <f aca="false">SUM(T360:Z360)</f>
        <v>0</v>
      </c>
      <c r="AB360" s="95"/>
      <c r="AC360" s="95"/>
      <c r="AD360" s="97"/>
      <c r="AE360" s="97"/>
      <c r="AF360" s="97"/>
      <c r="AG360" s="61" t="n">
        <f aca="false">AD360+AE360+AF360</f>
        <v>0</v>
      </c>
      <c r="AH360" s="38" t="n">
        <f aca="false">K360</f>
        <v>0</v>
      </c>
      <c r="AI360" s="38" t="n">
        <f aca="false">S360+AA360</f>
        <v>0</v>
      </c>
      <c r="AJ360" s="62" t="e">
        <f aca="false">AI360/AH360</f>
        <v>#DIV/0!</v>
      </c>
      <c r="AK360" s="38" t="n">
        <f aca="false">K360-AG360</f>
        <v>0</v>
      </c>
    </row>
    <row r="361" customFormat="false" ht="12" hidden="false" customHeight="true" outlineLevel="0" collapsed="false">
      <c r="A361" s="78"/>
      <c r="B361" s="79" t="s">
        <v>55</v>
      </c>
      <c r="C361" s="91" t="s">
        <v>42</v>
      </c>
      <c r="D361" s="92"/>
      <c r="E361" s="92"/>
      <c r="F361" s="92"/>
      <c r="G361" s="92"/>
      <c r="H361" s="92"/>
      <c r="I361" s="92" t="n">
        <v>0</v>
      </c>
      <c r="J361" s="92" t="n">
        <v>0</v>
      </c>
      <c r="K361" s="93" t="n">
        <f aca="false">SUM(D361:J361)</f>
        <v>0</v>
      </c>
      <c r="L361" s="92"/>
      <c r="M361" s="92"/>
      <c r="N361" s="92"/>
      <c r="O361" s="92"/>
      <c r="P361" s="92"/>
      <c r="Q361" s="92" t="n">
        <v>0</v>
      </c>
      <c r="R361" s="92" t="n">
        <v>0</v>
      </c>
      <c r="S361" s="94" t="n">
        <f aca="false">SUM(L361:R361)</f>
        <v>0</v>
      </c>
      <c r="T361" s="95"/>
      <c r="U361" s="95"/>
      <c r="V361" s="95"/>
      <c r="W361" s="95"/>
      <c r="X361" s="95"/>
      <c r="Y361" s="95" t="n">
        <v>0</v>
      </c>
      <c r="Z361" s="95" t="n">
        <v>0</v>
      </c>
      <c r="AA361" s="96" t="n">
        <f aca="false">SUM(T361:Z361)</f>
        <v>0</v>
      </c>
      <c r="AB361" s="95"/>
      <c r="AC361" s="95"/>
      <c r="AD361" s="97"/>
      <c r="AE361" s="97"/>
      <c r="AF361" s="97"/>
      <c r="AG361" s="61" t="n">
        <f aca="false">AD361+AE361+AF361</f>
        <v>0</v>
      </c>
      <c r="AH361" s="38" t="n">
        <f aca="false">K361</f>
        <v>0</v>
      </c>
      <c r="AI361" s="38" t="n">
        <f aca="false">S361+AA361</f>
        <v>0</v>
      </c>
      <c r="AJ361" s="62" t="e">
        <f aca="false">AI361/AH361</f>
        <v>#DIV/0!</v>
      </c>
      <c r="AK361" s="38" t="n">
        <f aca="false">K361-AG361</f>
        <v>0</v>
      </c>
    </row>
    <row r="362" customFormat="false" ht="12" hidden="false" customHeight="true" outlineLevel="0" collapsed="false">
      <c r="A362" s="78"/>
      <c r="B362" s="79" t="s">
        <v>55</v>
      </c>
      <c r="C362" s="98" t="s">
        <v>43</v>
      </c>
      <c r="D362" s="92"/>
      <c r="E362" s="92"/>
      <c r="F362" s="92"/>
      <c r="G362" s="92"/>
      <c r="H362" s="92"/>
      <c r="I362" s="92" t="n">
        <v>0</v>
      </c>
      <c r="J362" s="92" t="n">
        <v>0</v>
      </c>
      <c r="K362" s="93" t="n">
        <f aca="false">SUM(D362:J362)</f>
        <v>0</v>
      </c>
      <c r="L362" s="92"/>
      <c r="M362" s="92"/>
      <c r="N362" s="92"/>
      <c r="O362" s="92"/>
      <c r="P362" s="92"/>
      <c r="Q362" s="92" t="n">
        <v>0</v>
      </c>
      <c r="R362" s="92" t="n">
        <v>0</v>
      </c>
      <c r="S362" s="94" t="n">
        <f aca="false">SUM(L362:R362)</f>
        <v>0</v>
      </c>
      <c r="T362" s="95"/>
      <c r="U362" s="95"/>
      <c r="V362" s="95"/>
      <c r="W362" s="95"/>
      <c r="X362" s="95"/>
      <c r="Y362" s="95" t="n">
        <v>0</v>
      </c>
      <c r="Z362" s="95" t="n">
        <v>0</v>
      </c>
      <c r="AA362" s="96" t="n">
        <f aca="false">SUM(T362:Z362)</f>
        <v>0</v>
      </c>
      <c r="AB362" s="95"/>
      <c r="AC362" s="95"/>
      <c r="AD362" s="97"/>
      <c r="AE362" s="97"/>
      <c r="AF362" s="97"/>
      <c r="AG362" s="61" t="n">
        <f aca="false">AD362+AE362+AF362</f>
        <v>0</v>
      </c>
      <c r="AH362" s="38" t="n">
        <f aca="false">K362</f>
        <v>0</v>
      </c>
      <c r="AI362" s="38" t="n">
        <f aca="false">S362+AA362</f>
        <v>0</v>
      </c>
      <c r="AJ362" s="62" t="e">
        <f aca="false">AI362/AH362</f>
        <v>#DIV/0!</v>
      </c>
      <c r="AK362" s="38" t="n">
        <f aca="false">K362-AG362</f>
        <v>0</v>
      </c>
    </row>
    <row r="363" customFormat="false" ht="12" hidden="false" customHeight="true" outlineLevel="0" collapsed="false">
      <c r="A363" s="78"/>
      <c r="B363" s="79" t="s">
        <v>55</v>
      </c>
      <c r="C363" s="91" t="s">
        <v>44</v>
      </c>
      <c r="D363" s="92"/>
      <c r="E363" s="92"/>
      <c r="F363" s="92"/>
      <c r="G363" s="92"/>
      <c r="H363" s="92"/>
      <c r="I363" s="92" t="n">
        <v>0</v>
      </c>
      <c r="J363" s="92" t="n">
        <v>0</v>
      </c>
      <c r="K363" s="93" t="n">
        <f aca="false">SUM(D363:J363)</f>
        <v>0</v>
      </c>
      <c r="L363" s="92"/>
      <c r="M363" s="92"/>
      <c r="N363" s="92"/>
      <c r="O363" s="92"/>
      <c r="P363" s="92"/>
      <c r="Q363" s="92" t="n">
        <v>0</v>
      </c>
      <c r="R363" s="92" t="n">
        <v>0</v>
      </c>
      <c r="S363" s="94" t="n">
        <f aca="false">SUM(L363:R363)</f>
        <v>0</v>
      </c>
      <c r="T363" s="95"/>
      <c r="U363" s="95"/>
      <c r="V363" s="95"/>
      <c r="W363" s="95"/>
      <c r="X363" s="95"/>
      <c r="Y363" s="95" t="n">
        <v>0</v>
      </c>
      <c r="Z363" s="95" t="n">
        <v>0</v>
      </c>
      <c r="AA363" s="96" t="n">
        <f aca="false">SUM(T363:Z363)</f>
        <v>0</v>
      </c>
      <c r="AB363" s="95"/>
      <c r="AC363" s="95"/>
      <c r="AD363" s="97"/>
      <c r="AE363" s="97"/>
      <c r="AF363" s="97"/>
      <c r="AG363" s="61" t="n">
        <f aca="false">AD363+AE363+AF363</f>
        <v>0</v>
      </c>
      <c r="AH363" s="38" t="n">
        <f aca="false">K363</f>
        <v>0</v>
      </c>
      <c r="AI363" s="38" t="n">
        <f aca="false">S363+AA363</f>
        <v>0</v>
      </c>
      <c r="AJ363" s="62" t="e">
        <f aca="false">AI363/AH363</f>
        <v>#DIV/0!</v>
      </c>
      <c r="AK363" s="38" t="n">
        <f aca="false">K363-AG363</f>
        <v>0</v>
      </c>
    </row>
    <row r="364" customFormat="false" ht="12" hidden="false" customHeight="true" outlineLevel="0" collapsed="false">
      <c r="A364" s="78"/>
      <c r="B364" s="79" t="s">
        <v>55</v>
      </c>
      <c r="C364" s="91" t="s">
        <v>45</v>
      </c>
      <c r="D364" s="92"/>
      <c r="E364" s="92"/>
      <c r="F364" s="92"/>
      <c r="G364" s="92"/>
      <c r="H364" s="92"/>
      <c r="I364" s="92" t="n">
        <v>0</v>
      </c>
      <c r="J364" s="92" t="n">
        <v>0</v>
      </c>
      <c r="K364" s="93" t="n">
        <f aca="false">SUM(D364:J364)</f>
        <v>0</v>
      </c>
      <c r="L364" s="92"/>
      <c r="M364" s="92"/>
      <c r="N364" s="92"/>
      <c r="O364" s="92"/>
      <c r="P364" s="92"/>
      <c r="Q364" s="92" t="n">
        <v>0</v>
      </c>
      <c r="R364" s="92" t="n">
        <v>0</v>
      </c>
      <c r="S364" s="94" t="n">
        <f aca="false">SUM(L364:R364)</f>
        <v>0</v>
      </c>
      <c r="T364" s="95"/>
      <c r="U364" s="95"/>
      <c r="V364" s="95"/>
      <c r="W364" s="95"/>
      <c r="X364" s="95"/>
      <c r="Y364" s="95" t="n">
        <v>0</v>
      </c>
      <c r="Z364" s="95" t="n">
        <v>0</v>
      </c>
      <c r="AA364" s="96" t="n">
        <f aca="false">SUM(T364:Z364)</f>
        <v>0</v>
      </c>
      <c r="AB364" s="95"/>
      <c r="AC364" s="95"/>
      <c r="AD364" s="97"/>
      <c r="AE364" s="97"/>
      <c r="AF364" s="97"/>
      <c r="AG364" s="61" t="n">
        <f aca="false">AD364+AE364+AF364</f>
        <v>0</v>
      </c>
      <c r="AH364" s="38" t="n">
        <f aca="false">K364</f>
        <v>0</v>
      </c>
      <c r="AI364" s="38" t="n">
        <f aca="false">S364+AA364</f>
        <v>0</v>
      </c>
      <c r="AJ364" s="62" t="e">
        <f aca="false">AI364/AH364</f>
        <v>#DIV/0!</v>
      </c>
      <c r="AK364" s="38" t="n">
        <f aca="false">K364-AG364</f>
        <v>0</v>
      </c>
    </row>
    <row r="365" customFormat="false" ht="12" hidden="false" customHeight="true" outlineLevel="0" collapsed="false">
      <c r="A365" s="78"/>
      <c r="B365" s="79" t="s">
        <v>55</v>
      </c>
      <c r="C365" s="91" t="s">
        <v>46</v>
      </c>
      <c r="D365" s="92"/>
      <c r="E365" s="92"/>
      <c r="F365" s="92"/>
      <c r="G365" s="92"/>
      <c r="H365" s="92"/>
      <c r="I365" s="92" t="n">
        <v>0</v>
      </c>
      <c r="J365" s="92" t="n">
        <v>0</v>
      </c>
      <c r="K365" s="93" t="n">
        <f aca="false">SUM(D365:J365)</f>
        <v>0</v>
      </c>
      <c r="L365" s="92"/>
      <c r="M365" s="92"/>
      <c r="N365" s="92"/>
      <c r="O365" s="92"/>
      <c r="P365" s="92"/>
      <c r="Q365" s="92" t="n">
        <v>0</v>
      </c>
      <c r="R365" s="92" t="n">
        <v>0</v>
      </c>
      <c r="S365" s="94" t="n">
        <f aca="false">SUM(L365:R365)</f>
        <v>0</v>
      </c>
      <c r="T365" s="95"/>
      <c r="U365" s="95"/>
      <c r="V365" s="95"/>
      <c r="W365" s="95"/>
      <c r="X365" s="95"/>
      <c r="Y365" s="95" t="n">
        <v>0</v>
      </c>
      <c r="Z365" s="95" t="n">
        <v>0</v>
      </c>
      <c r="AA365" s="96" t="n">
        <f aca="false">SUM(T365:Z365)</f>
        <v>0</v>
      </c>
      <c r="AB365" s="95"/>
      <c r="AC365" s="95"/>
      <c r="AD365" s="97"/>
      <c r="AE365" s="97"/>
      <c r="AF365" s="97"/>
      <c r="AG365" s="61" t="n">
        <f aca="false">AD365+AE365+AF365</f>
        <v>0</v>
      </c>
      <c r="AH365" s="38" t="n">
        <f aca="false">K365</f>
        <v>0</v>
      </c>
      <c r="AI365" s="38" t="n">
        <f aca="false">S365+AA365</f>
        <v>0</v>
      </c>
      <c r="AJ365" s="62" t="e">
        <f aca="false">AI365/AH365</f>
        <v>#DIV/0!</v>
      </c>
      <c r="AK365" s="38" t="n">
        <f aca="false">K365-AG365</f>
        <v>0</v>
      </c>
    </row>
    <row r="366" customFormat="false" ht="12" hidden="false" customHeight="true" outlineLevel="0" collapsed="false">
      <c r="A366" s="78" t="s">
        <v>67</v>
      </c>
      <c r="B366" s="79" t="s">
        <v>55</v>
      </c>
      <c r="C366" s="91" t="s">
        <v>28</v>
      </c>
      <c r="D366" s="92"/>
      <c r="E366" s="92"/>
      <c r="F366" s="92"/>
      <c r="G366" s="92"/>
      <c r="H366" s="92"/>
      <c r="I366" s="92" t="n">
        <v>0</v>
      </c>
      <c r="J366" s="92" t="n">
        <v>0</v>
      </c>
      <c r="K366" s="93" t="n">
        <f aca="false">SUM(D366:J366)</f>
        <v>0</v>
      </c>
      <c r="L366" s="92"/>
      <c r="M366" s="92"/>
      <c r="N366" s="92"/>
      <c r="O366" s="92"/>
      <c r="P366" s="92"/>
      <c r="Q366" s="92" t="n">
        <v>0</v>
      </c>
      <c r="R366" s="92" t="n">
        <v>0</v>
      </c>
      <c r="S366" s="94" t="n">
        <f aca="false">SUM(L366:R366)</f>
        <v>0</v>
      </c>
      <c r="T366" s="95"/>
      <c r="U366" s="95"/>
      <c r="V366" s="95"/>
      <c r="W366" s="95"/>
      <c r="X366" s="95"/>
      <c r="Y366" s="95" t="n">
        <v>0</v>
      </c>
      <c r="Z366" s="95" t="n">
        <v>0</v>
      </c>
      <c r="AA366" s="96" t="n">
        <f aca="false">SUM(T366:Z366)</f>
        <v>0</v>
      </c>
      <c r="AB366" s="95"/>
      <c r="AC366" s="95"/>
      <c r="AD366" s="97"/>
      <c r="AE366" s="97"/>
      <c r="AF366" s="97"/>
      <c r="AG366" s="61" t="n">
        <f aca="false">AD366+AE366+AF366</f>
        <v>0</v>
      </c>
      <c r="AH366" s="38" t="n">
        <f aca="false">K366</f>
        <v>0</v>
      </c>
      <c r="AI366" s="38" t="n">
        <f aca="false">S366+AA366</f>
        <v>0</v>
      </c>
      <c r="AJ366" s="62" t="e">
        <f aca="false">AI366/AH366</f>
        <v>#DIV/0!</v>
      </c>
      <c r="AK366" s="38" t="n">
        <f aca="false">K366-AG366</f>
        <v>0</v>
      </c>
    </row>
    <row r="367" customFormat="false" ht="12" hidden="false" customHeight="true" outlineLevel="0" collapsed="false">
      <c r="A367" s="78"/>
      <c r="B367" s="79" t="s">
        <v>55</v>
      </c>
      <c r="C367" s="91" t="s">
        <v>29</v>
      </c>
      <c r="D367" s="92"/>
      <c r="E367" s="92"/>
      <c r="F367" s="92"/>
      <c r="G367" s="92"/>
      <c r="H367" s="92"/>
      <c r="I367" s="92" t="n">
        <v>0</v>
      </c>
      <c r="J367" s="92" t="n">
        <v>0</v>
      </c>
      <c r="K367" s="93" t="n">
        <f aca="false">SUM(D367:J367)</f>
        <v>0</v>
      </c>
      <c r="L367" s="92"/>
      <c r="M367" s="92"/>
      <c r="N367" s="92"/>
      <c r="O367" s="92"/>
      <c r="P367" s="92"/>
      <c r="Q367" s="92" t="n">
        <v>0</v>
      </c>
      <c r="R367" s="92" t="n">
        <v>0</v>
      </c>
      <c r="S367" s="94" t="n">
        <f aca="false">SUM(L367:R367)</f>
        <v>0</v>
      </c>
      <c r="T367" s="95"/>
      <c r="U367" s="95"/>
      <c r="V367" s="95"/>
      <c r="W367" s="95"/>
      <c r="X367" s="95"/>
      <c r="Y367" s="95" t="n">
        <v>0</v>
      </c>
      <c r="Z367" s="95" t="n">
        <v>0</v>
      </c>
      <c r="AA367" s="96" t="n">
        <f aca="false">SUM(T367:Z367)</f>
        <v>0</v>
      </c>
      <c r="AB367" s="95"/>
      <c r="AC367" s="95"/>
      <c r="AD367" s="97"/>
      <c r="AE367" s="97"/>
      <c r="AF367" s="97"/>
      <c r="AG367" s="61" t="n">
        <f aca="false">AD367+AE367+AF367</f>
        <v>0</v>
      </c>
      <c r="AH367" s="38" t="n">
        <f aca="false">K367</f>
        <v>0</v>
      </c>
      <c r="AI367" s="38" t="n">
        <f aca="false">S367+AA367</f>
        <v>0</v>
      </c>
      <c r="AJ367" s="62" t="e">
        <f aca="false">AI367/AH367</f>
        <v>#DIV/0!</v>
      </c>
      <c r="AK367" s="38" t="n">
        <f aca="false">K367-AG367</f>
        <v>0</v>
      </c>
    </row>
    <row r="368" customFormat="false" ht="12" hidden="false" customHeight="true" outlineLevel="0" collapsed="false">
      <c r="A368" s="78"/>
      <c r="B368" s="79" t="s">
        <v>55</v>
      </c>
      <c r="C368" s="91" t="s">
        <v>30</v>
      </c>
      <c r="D368" s="92"/>
      <c r="E368" s="92"/>
      <c r="F368" s="92"/>
      <c r="G368" s="92"/>
      <c r="H368" s="92"/>
      <c r="I368" s="92" t="n">
        <v>0</v>
      </c>
      <c r="J368" s="92" t="n">
        <v>0</v>
      </c>
      <c r="K368" s="93" t="n">
        <f aca="false">SUM(D368:J368)</f>
        <v>0</v>
      </c>
      <c r="L368" s="92"/>
      <c r="M368" s="92"/>
      <c r="N368" s="92"/>
      <c r="O368" s="92"/>
      <c r="P368" s="92"/>
      <c r="Q368" s="92" t="n">
        <v>0</v>
      </c>
      <c r="R368" s="92" t="n">
        <v>0</v>
      </c>
      <c r="S368" s="94" t="n">
        <f aca="false">SUM(L368:R368)</f>
        <v>0</v>
      </c>
      <c r="T368" s="95"/>
      <c r="U368" s="95"/>
      <c r="V368" s="95"/>
      <c r="W368" s="95"/>
      <c r="X368" s="95"/>
      <c r="Y368" s="95" t="n">
        <v>0</v>
      </c>
      <c r="Z368" s="95" t="n">
        <v>0</v>
      </c>
      <c r="AA368" s="96" t="n">
        <f aca="false">SUM(T368:Z368)</f>
        <v>0</v>
      </c>
      <c r="AB368" s="95"/>
      <c r="AC368" s="95"/>
      <c r="AD368" s="97"/>
      <c r="AE368" s="97"/>
      <c r="AF368" s="97"/>
      <c r="AG368" s="61" t="n">
        <f aca="false">AD368+AE368+AF368</f>
        <v>0</v>
      </c>
      <c r="AH368" s="38" t="n">
        <f aca="false">K368</f>
        <v>0</v>
      </c>
      <c r="AI368" s="38" t="n">
        <f aca="false">S368+AA368</f>
        <v>0</v>
      </c>
      <c r="AJ368" s="62" t="e">
        <f aca="false">AI368/AH368</f>
        <v>#DIV/0!</v>
      </c>
      <c r="AK368" s="38" t="n">
        <f aca="false">K368-AG368</f>
        <v>0</v>
      </c>
    </row>
    <row r="369" customFormat="false" ht="12" hidden="false" customHeight="true" outlineLevel="0" collapsed="false">
      <c r="A369" s="78"/>
      <c r="B369" s="79" t="s">
        <v>55</v>
      </c>
      <c r="C369" s="2" t="s">
        <v>31</v>
      </c>
      <c r="D369" s="92"/>
      <c r="E369" s="92"/>
      <c r="F369" s="92"/>
      <c r="G369" s="92"/>
      <c r="H369" s="92"/>
      <c r="I369" s="92" t="n">
        <v>0</v>
      </c>
      <c r="J369" s="92" t="n">
        <v>0</v>
      </c>
      <c r="K369" s="93" t="n">
        <f aca="false">SUM(D369:J369)</f>
        <v>0</v>
      </c>
      <c r="L369" s="92"/>
      <c r="M369" s="92"/>
      <c r="N369" s="92"/>
      <c r="O369" s="92"/>
      <c r="P369" s="92"/>
      <c r="Q369" s="92" t="n">
        <v>0</v>
      </c>
      <c r="R369" s="92" t="n">
        <v>0</v>
      </c>
      <c r="S369" s="94" t="n">
        <f aca="false">SUM(L369:R369)</f>
        <v>0</v>
      </c>
      <c r="T369" s="95"/>
      <c r="U369" s="95"/>
      <c r="V369" s="95"/>
      <c r="W369" s="95"/>
      <c r="X369" s="95"/>
      <c r="Y369" s="95" t="n">
        <v>0</v>
      </c>
      <c r="Z369" s="95" t="n">
        <v>0</v>
      </c>
      <c r="AA369" s="96" t="n">
        <f aca="false">SUM(T369:Z369)</f>
        <v>0</v>
      </c>
      <c r="AB369" s="95"/>
      <c r="AC369" s="95"/>
      <c r="AD369" s="97"/>
      <c r="AE369" s="97"/>
      <c r="AF369" s="97"/>
      <c r="AG369" s="61" t="n">
        <f aca="false">AD369+AE369+AF369</f>
        <v>0</v>
      </c>
      <c r="AH369" s="38" t="n">
        <f aca="false">K369</f>
        <v>0</v>
      </c>
      <c r="AI369" s="38" t="n">
        <f aca="false">S369+AA369</f>
        <v>0</v>
      </c>
      <c r="AJ369" s="62" t="e">
        <f aca="false">AI369/AH369</f>
        <v>#DIV/0!</v>
      </c>
      <c r="AK369" s="38" t="n">
        <f aca="false">K369-AG369</f>
        <v>0</v>
      </c>
    </row>
    <row r="370" customFormat="false" ht="12" hidden="false" customHeight="true" outlineLevel="0" collapsed="false">
      <c r="A370" s="78"/>
      <c r="B370" s="79" t="s">
        <v>55</v>
      </c>
      <c r="C370" s="91" t="s">
        <v>32</v>
      </c>
      <c r="D370" s="92"/>
      <c r="E370" s="92"/>
      <c r="F370" s="92"/>
      <c r="G370" s="92"/>
      <c r="H370" s="92"/>
      <c r="I370" s="92" t="n">
        <v>0</v>
      </c>
      <c r="J370" s="92" t="n">
        <v>0</v>
      </c>
      <c r="K370" s="93" t="n">
        <f aca="false">SUM(D370:J370)</f>
        <v>0</v>
      </c>
      <c r="L370" s="92"/>
      <c r="M370" s="92"/>
      <c r="N370" s="92"/>
      <c r="O370" s="92"/>
      <c r="P370" s="92"/>
      <c r="Q370" s="92" t="n">
        <v>0</v>
      </c>
      <c r="R370" s="92" t="n">
        <v>0</v>
      </c>
      <c r="S370" s="94" t="n">
        <f aca="false">SUM(L370:R370)</f>
        <v>0</v>
      </c>
      <c r="T370" s="95"/>
      <c r="U370" s="95"/>
      <c r="V370" s="95"/>
      <c r="W370" s="95"/>
      <c r="X370" s="95"/>
      <c r="Y370" s="95" t="n">
        <v>0</v>
      </c>
      <c r="Z370" s="95" t="n">
        <v>0</v>
      </c>
      <c r="AA370" s="96" t="n">
        <f aca="false">SUM(T370:Z370)</f>
        <v>0</v>
      </c>
      <c r="AB370" s="95"/>
      <c r="AC370" s="95"/>
      <c r="AD370" s="97"/>
      <c r="AE370" s="97"/>
      <c r="AF370" s="97"/>
      <c r="AG370" s="61" t="n">
        <f aca="false">AD370+AE370+AF370</f>
        <v>0</v>
      </c>
      <c r="AH370" s="38" t="n">
        <f aca="false">K370</f>
        <v>0</v>
      </c>
      <c r="AI370" s="38" t="n">
        <f aca="false">S370+AA370</f>
        <v>0</v>
      </c>
      <c r="AJ370" s="62" t="e">
        <f aca="false">AI370/AH370</f>
        <v>#DIV/0!</v>
      </c>
      <c r="AK370" s="38" t="n">
        <f aca="false">K370-AG370</f>
        <v>0</v>
      </c>
    </row>
    <row r="371" customFormat="false" ht="12" hidden="false" customHeight="true" outlineLevel="0" collapsed="false">
      <c r="A371" s="78"/>
      <c r="B371" s="79" t="s">
        <v>55</v>
      </c>
      <c r="C371" s="91" t="s">
        <v>33</v>
      </c>
      <c r="D371" s="92"/>
      <c r="E371" s="92"/>
      <c r="F371" s="92"/>
      <c r="G371" s="92"/>
      <c r="H371" s="92"/>
      <c r="I371" s="92" t="n">
        <v>0</v>
      </c>
      <c r="J371" s="92" t="n">
        <v>0</v>
      </c>
      <c r="K371" s="93" t="n">
        <f aca="false">SUM(D371:J371)</f>
        <v>0</v>
      </c>
      <c r="L371" s="92"/>
      <c r="M371" s="92"/>
      <c r="N371" s="92"/>
      <c r="O371" s="92"/>
      <c r="P371" s="92"/>
      <c r="Q371" s="92" t="n">
        <v>0</v>
      </c>
      <c r="R371" s="92" t="n">
        <v>0</v>
      </c>
      <c r="S371" s="94" t="n">
        <f aca="false">SUM(L371:R371)</f>
        <v>0</v>
      </c>
      <c r="T371" s="95"/>
      <c r="U371" s="95"/>
      <c r="V371" s="95"/>
      <c r="W371" s="95"/>
      <c r="X371" s="95"/>
      <c r="Y371" s="95" t="n">
        <v>0</v>
      </c>
      <c r="Z371" s="95" t="n">
        <v>0</v>
      </c>
      <c r="AA371" s="96" t="n">
        <f aca="false">SUM(T371:Z371)</f>
        <v>0</v>
      </c>
      <c r="AB371" s="95"/>
      <c r="AC371" s="95"/>
      <c r="AD371" s="97"/>
      <c r="AE371" s="97"/>
      <c r="AF371" s="97"/>
      <c r="AG371" s="61" t="n">
        <f aca="false">AD371+AE371+AF371</f>
        <v>0</v>
      </c>
      <c r="AH371" s="38" t="n">
        <f aca="false">K371</f>
        <v>0</v>
      </c>
      <c r="AI371" s="38" t="n">
        <f aca="false">S371+AA371</f>
        <v>0</v>
      </c>
      <c r="AJ371" s="62" t="e">
        <f aca="false">AI371/AH371</f>
        <v>#DIV/0!</v>
      </c>
      <c r="AK371" s="38" t="n">
        <f aca="false">K371-AG371</f>
        <v>0</v>
      </c>
    </row>
    <row r="372" customFormat="false" ht="12" hidden="false" customHeight="true" outlineLevel="0" collapsed="false">
      <c r="A372" s="78"/>
      <c r="B372" s="79" t="s">
        <v>55</v>
      </c>
      <c r="C372" s="91" t="s">
        <v>34</v>
      </c>
      <c r="D372" s="92"/>
      <c r="E372" s="92"/>
      <c r="F372" s="92"/>
      <c r="G372" s="92"/>
      <c r="H372" s="92"/>
      <c r="I372" s="92" t="n">
        <v>0</v>
      </c>
      <c r="J372" s="92" t="n">
        <v>0</v>
      </c>
      <c r="K372" s="93" t="n">
        <f aca="false">SUM(D372:J372)</f>
        <v>0</v>
      </c>
      <c r="L372" s="92"/>
      <c r="M372" s="92"/>
      <c r="N372" s="92"/>
      <c r="O372" s="92"/>
      <c r="P372" s="92"/>
      <c r="Q372" s="92" t="n">
        <v>0</v>
      </c>
      <c r="R372" s="92" t="n">
        <v>0</v>
      </c>
      <c r="S372" s="94" t="n">
        <f aca="false">SUM(L372:R372)</f>
        <v>0</v>
      </c>
      <c r="T372" s="95"/>
      <c r="U372" s="95"/>
      <c r="V372" s="95"/>
      <c r="W372" s="95"/>
      <c r="X372" s="95"/>
      <c r="Y372" s="95" t="n">
        <v>0</v>
      </c>
      <c r="Z372" s="95" t="n">
        <v>0</v>
      </c>
      <c r="AA372" s="96" t="n">
        <f aca="false">SUM(T372:Z372)</f>
        <v>0</v>
      </c>
      <c r="AB372" s="95"/>
      <c r="AC372" s="95"/>
      <c r="AD372" s="97"/>
      <c r="AE372" s="97"/>
      <c r="AF372" s="97"/>
      <c r="AG372" s="61" t="n">
        <f aca="false">AD372+AE372+AF372</f>
        <v>0</v>
      </c>
      <c r="AH372" s="38" t="n">
        <f aca="false">K372</f>
        <v>0</v>
      </c>
      <c r="AI372" s="38" t="n">
        <f aca="false">S372+AA372</f>
        <v>0</v>
      </c>
      <c r="AJ372" s="62" t="e">
        <f aca="false">AI372/AH372</f>
        <v>#DIV/0!</v>
      </c>
      <c r="AK372" s="38" t="n">
        <f aca="false">K372-AG372</f>
        <v>0</v>
      </c>
    </row>
    <row r="373" customFormat="false" ht="12" hidden="false" customHeight="true" outlineLevel="0" collapsed="false">
      <c r="A373" s="78"/>
      <c r="B373" s="79" t="s">
        <v>55</v>
      </c>
      <c r="C373" s="91" t="s">
        <v>35</v>
      </c>
      <c r="D373" s="92"/>
      <c r="E373" s="92"/>
      <c r="F373" s="92"/>
      <c r="G373" s="92"/>
      <c r="H373" s="92"/>
      <c r="I373" s="92" t="n">
        <v>0</v>
      </c>
      <c r="J373" s="92" t="n">
        <v>0</v>
      </c>
      <c r="K373" s="93" t="n">
        <f aca="false">SUM(D373:J373)</f>
        <v>0</v>
      </c>
      <c r="L373" s="92"/>
      <c r="M373" s="92"/>
      <c r="N373" s="92"/>
      <c r="O373" s="92"/>
      <c r="P373" s="92"/>
      <c r="Q373" s="92" t="n">
        <v>0</v>
      </c>
      <c r="R373" s="92" t="n">
        <v>0</v>
      </c>
      <c r="S373" s="94" t="n">
        <f aca="false">SUM(L373:R373)</f>
        <v>0</v>
      </c>
      <c r="T373" s="95"/>
      <c r="U373" s="95"/>
      <c r="V373" s="95"/>
      <c r="W373" s="95"/>
      <c r="X373" s="95"/>
      <c r="Y373" s="95" t="n">
        <v>0</v>
      </c>
      <c r="Z373" s="95" t="n">
        <v>0</v>
      </c>
      <c r="AA373" s="96" t="n">
        <f aca="false">SUM(T373:Z373)</f>
        <v>0</v>
      </c>
      <c r="AB373" s="95"/>
      <c r="AC373" s="95"/>
      <c r="AD373" s="97"/>
      <c r="AE373" s="97"/>
      <c r="AF373" s="97"/>
      <c r="AG373" s="61" t="n">
        <f aca="false">AD373+AE373+AF373</f>
        <v>0</v>
      </c>
      <c r="AH373" s="38" t="n">
        <f aca="false">K373</f>
        <v>0</v>
      </c>
      <c r="AI373" s="38" t="n">
        <f aca="false">S373+AA373</f>
        <v>0</v>
      </c>
      <c r="AJ373" s="62" t="e">
        <f aca="false">AI373/AH373</f>
        <v>#DIV/0!</v>
      </c>
      <c r="AK373" s="38" t="n">
        <f aca="false">K373-AG373</f>
        <v>0</v>
      </c>
    </row>
    <row r="374" customFormat="false" ht="12" hidden="false" customHeight="true" outlineLevel="0" collapsed="false">
      <c r="A374" s="78"/>
      <c r="B374" s="79" t="s">
        <v>55</v>
      </c>
      <c r="C374" s="91" t="s">
        <v>36</v>
      </c>
      <c r="D374" s="92"/>
      <c r="E374" s="92"/>
      <c r="F374" s="92"/>
      <c r="G374" s="92"/>
      <c r="H374" s="92"/>
      <c r="I374" s="92" t="n">
        <v>0</v>
      </c>
      <c r="J374" s="92" t="n">
        <v>0</v>
      </c>
      <c r="K374" s="93" t="n">
        <f aca="false">SUM(D374:J374)</f>
        <v>0</v>
      </c>
      <c r="L374" s="92"/>
      <c r="M374" s="92"/>
      <c r="N374" s="92"/>
      <c r="O374" s="92"/>
      <c r="P374" s="92"/>
      <c r="Q374" s="92" t="n">
        <v>0</v>
      </c>
      <c r="R374" s="92" t="n">
        <v>0</v>
      </c>
      <c r="S374" s="94" t="n">
        <f aca="false">SUM(L374:R374)</f>
        <v>0</v>
      </c>
      <c r="T374" s="95"/>
      <c r="U374" s="95"/>
      <c r="V374" s="95"/>
      <c r="W374" s="95"/>
      <c r="X374" s="95"/>
      <c r="Y374" s="95" t="n">
        <v>0</v>
      </c>
      <c r="Z374" s="95" t="n">
        <v>0</v>
      </c>
      <c r="AA374" s="96" t="n">
        <f aca="false">SUM(T374:Z374)</f>
        <v>0</v>
      </c>
      <c r="AB374" s="95"/>
      <c r="AC374" s="95"/>
      <c r="AD374" s="97"/>
      <c r="AE374" s="97"/>
      <c r="AF374" s="97"/>
      <c r="AG374" s="61" t="n">
        <f aca="false">AD374+AE374+AF374</f>
        <v>0</v>
      </c>
      <c r="AH374" s="38" t="n">
        <f aca="false">K374</f>
        <v>0</v>
      </c>
      <c r="AI374" s="38" t="n">
        <f aca="false">S374+AA374</f>
        <v>0</v>
      </c>
      <c r="AJ374" s="62" t="e">
        <f aca="false">AI374/AH374</f>
        <v>#DIV/0!</v>
      </c>
      <c r="AK374" s="38" t="n">
        <f aca="false">K374-AG374</f>
        <v>0</v>
      </c>
    </row>
    <row r="375" customFormat="false" ht="12" hidden="false" customHeight="true" outlineLevel="0" collapsed="false">
      <c r="A375" s="78"/>
      <c r="B375" s="79" t="s">
        <v>55</v>
      </c>
      <c r="C375" s="91" t="s">
        <v>37</v>
      </c>
      <c r="D375" s="92"/>
      <c r="E375" s="92"/>
      <c r="F375" s="92"/>
      <c r="G375" s="92"/>
      <c r="H375" s="92"/>
      <c r="I375" s="92" t="n">
        <v>0</v>
      </c>
      <c r="J375" s="92" t="n">
        <v>0</v>
      </c>
      <c r="K375" s="93" t="n">
        <f aca="false">SUM(D375:J375)</f>
        <v>0</v>
      </c>
      <c r="L375" s="92"/>
      <c r="M375" s="92"/>
      <c r="N375" s="92"/>
      <c r="O375" s="92"/>
      <c r="P375" s="92"/>
      <c r="Q375" s="92" t="n">
        <v>0</v>
      </c>
      <c r="R375" s="92" t="n">
        <v>0</v>
      </c>
      <c r="S375" s="94" t="n">
        <f aca="false">SUM(L375:R375)</f>
        <v>0</v>
      </c>
      <c r="T375" s="95"/>
      <c r="U375" s="95"/>
      <c r="V375" s="95"/>
      <c r="W375" s="95"/>
      <c r="X375" s="95"/>
      <c r="Y375" s="95" t="n">
        <v>0</v>
      </c>
      <c r="Z375" s="95" t="n">
        <v>0</v>
      </c>
      <c r="AA375" s="96" t="n">
        <f aca="false">SUM(T375:Z375)</f>
        <v>0</v>
      </c>
      <c r="AB375" s="95"/>
      <c r="AC375" s="95"/>
      <c r="AD375" s="97"/>
      <c r="AE375" s="97"/>
      <c r="AF375" s="97"/>
      <c r="AG375" s="61" t="n">
        <f aca="false">AD375+AE375+AF375</f>
        <v>0</v>
      </c>
      <c r="AH375" s="38" t="n">
        <f aca="false">K375</f>
        <v>0</v>
      </c>
      <c r="AI375" s="38" t="n">
        <f aca="false">S375+AA375</f>
        <v>0</v>
      </c>
      <c r="AJ375" s="62" t="e">
        <f aca="false">AI375/AH375</f>
        <v>#DIV/0!</v>
      </c>
      <c r="AK375" s="38" t="n">
        <f aca="false">K375-AG375</f>
        <v>0</v>
      </c>
    </row>
    <row r="376" customFormat="false" ht="12" hidden="false" customHeight="true" outlineLevel="0" collapsed="false">
      <c r="A376" s="78"/>
      <c r="B376" s="79" t="s">
        <v>55</v>
      </c>
      <c r="C376" s="91" t="s">
        <v>38</v>
      </c>
      <c r="D376" s="92"/>
      <c r="E376" s="92"/>
      <c r="F376" s="92"/>
      <c r="G376" s="92"/>
      <c r="H376" s="92"/>
      <c r="I376" s="92" t="n">
        <v>0</v>
      </c>
      <c r="J376" s="92" t="n">
        <v>0</v>
      </c>
      <c r="K376" s="93" t="n">
        <f aca="false">SUM(D376:J376)</f>
        <v>0</v>
      </c>
      <c r="L376" s="92"/>
      <c r="M376" s="92"/>
      <c r="N376" s="92"/>
      <c r="O376" s="92"/>
      <c r="P376" s="92"/>
      <c r="Q376" s="92" t="n">
        <v>0</v>
      </c>
      <c r="R376" s="92" t="n">
        <v>0</v>
      </c>
      <c r="S376" s="94" t="n">
        <f aca="false">SUM(L376:R376)</f>
        <v>0</v>
      </c>
      <c r="T376" s="95"/>
      <c r="U376" s="95"/>
      <c r="V376" s="95"/>
      <c r="W376" s="95"/>
      <c r="X376" s="95"/>
      <c r="Y376" s="95" t="n">
        <v>0</v>
      </c>
      <c r="Z376" s="95" t="n">
        <v>0</v>
      </c>
      <c r="AA376" s="96" t="n">
        <f aca="false">SUM(T376:Z376)</f>
        <v>0</v>
      </c>
      <c r="AB376" s="95"/>
      <c r="AC376" s="95"/>
      <c r="AD376" s="97"/>
      <c r="AE376" s="97"/>
      <c r="AF376" s="97"/>
      <c r="AG376" s="61" t="n">
        <f aca="false">AD376+AE376+AF376</f>
        <v>0</v>
      </c>
      <c r="AH376" s="38" t="n">
        <f aca="false">K376</f>
        <v>0</v>
      </c>
      <c r="AI376" s="38" t="n">
        <f aca="false">S376+AA376</f>
        <v>0</v>
      </c>
      <c r="AJ376" s="62" t="e">
        <f aca="false">AI376/AH376</f>
        <v>#DIV/0!</v>
      </c>
      <c r="AK376" s="38" t="n">
        <f aca="false">K376-AG376</f>
        <v>0</v>
      </c>
    </row>
    <row r="377" customFormat="false" ht="12" hidden="false" customHeight="true" outlineLevel="0" collapsed="false">
      <c r="A377" s="78"/>
      <c r="B377" s="79" t="s">
        <v>55</v>
      </c>
      <c r="C377" s="91" t="s">
        <v>39</v>
      </c>
      <c r="D377" s="92"/>
      <c r="E377" s="92"/>
      <c r="F377" s="92"/>
      <c r="G377" s="92"/>
      <c r="H377" s="92"/>
      <c r="I377" s="92" t="n">
        <v>0</v>
      </c>
      <c r="J377" s="92" t="n">
        <v>0</v>
      </c>
      <c r="K377" s="93" t="n">
        <f aca="false">SUM(D377:J377)</f>
        <v>0</v>
      </c>
      <c r="L377" s="92"/>
      <c r="M377" s="92"/>
      <c r="N377" s="92"/>
      <c r="O377" s="92"/>
      <c r="P377" s="92"/>
      <c r="Q377" s="92" t="n">
        <v>0</v>
      </c>
      <c r="R377" s="92" t="n">
        <v>0</v>
      </c>
      <c r="S377" s="94" t="n">
        <f aca="false">SUM(L377:R377)</f>
        <v>0</v>
      </c>
      <c r="T377" s="95"/>
      <c r="U377" s="95"/>
      <c r="V377" s="95"/>
      <c r="W377" s="95"/>
      <c r="X377" s="95"/>
      <c r="Y377" s="95" t="n">
        <v>0</v>
      </c>
      <c r="Z377" s="95" t="n">
        <v>0</v>
      </c>
      <c r="AA377" s="96" t="n">
        <f aca="false">SUM(T377:Z377)</f>
        <v>0</v>
      </c>
      <c r="AB377" s="95"/>
      <c r="AC377" s="95"/>
      <c r="AD377" s="97"/>
      <c r="AE377" s="97"/>
      <c r="AF377" s="97"/>
      <c r="AG377" s="61" t="n">
        <f aca="false">AD377+AE377+AF377</f>
        <v>0</v>
      </c>
      <c r="AH377" s="38" t="n">
        <f aca="false">K377</f>
        <v>0</v>
      </c>
      <c r="AI377" s="38" t="n">
        <f aca="false">S377+AA377</f>
        <v>0</v>
      </c>
      <c r="AJ377" s="62" t="e">
        <f aca="false">AI377/AH377</f>
        <v>#DIV/0!</v>
      </c>
      <c r="AK377" s="38" t="n">
        <f aca="false">K377-AG377</f>
        <v>0</v>
      </c>
    </row>
    <row r="378" customFormat="false" ht="12" hidden="false" customHeight="true" outlineLevel="0" collapsed="false">
      <c r="A378" s="78"/>
      <c r="B378" s="79" t="s">
        <v>55</v>
      </c>
      <c r="C378" s="91" t="s">
        <v>40</v>
      </c>
      <c r="D378" s="92"/>
      <c r="E378" s="92"/>
      <c r="F378" s="92"/>
      <c r="G378" s="92"/>
      <c r="H378" s="92"/>
      <c r="I378" s="92" t="n">
        <v>0</v>
      </c>
      <c r="J378" s="92" t="n">
        <v>0</v>
      </c>
      <c r="K378" s="93" t="n">
        <f aca="false">SUM(D378:J378)</f>
        <v>0</v>
      </c>
      <c r="L378" s="92"/>
      <c r="M378" s="92"/>
      <c r="N378" s="92"/>
      <c r="O378" s="92"/>
      <c r="P378" s="92"/>
      <c r="Q378" s="92" t="n">
        <v>0</v>
      </c>
      <c r="R378" s="92" t="n">
        <v>0</v>
      </c>
      <c r="S378" s="94" t="n">
        <f aca="false">SUM(L378:R378)</f>
        <v>0</v>
      </c>
      <c r="T378" s="95"/>
      <c r="U378" s="95"/>
      <c r="V378" s="95"/>
      <c r="W378" s="95"/>
      <c r="X378" s="95"/>
      <c r="Y378" s="95" t="n">
        <v>0</v>
      </c>
      <c r="Z378" s="95" t="n">
        <v>0</v>
      </c>
      <c r="AA378" s="96" t="n">
        <f aca="false">SUM(T378:Z378)</f>
        <v>0</v>
      </c>
      <c r="AB378" s="95"/>
      <c r="AC378" s="95"/>
      <c r="AD378" s="97"/>
      <c r="AE378" s="97"/>
      <c r="AF378" s="97"/>
      <c r="AG378" s="61" t="n">
        <f aca="false">AD378+AE378+AF378</f>
        <v>0</v>
      </c>
      <c r="AH378" s="38" t="n">
        <f aca="false">K378</f>
        <v>0</v>
      </c>
      <c r="AI378" s="38" t="n">
        <f aca="false">S378+AA378</f>
        <v>0</v>
      </c>
      <c r="AJ378" s="62" t="e">
        <f aca="false">AI378/AH378</f>
        <v>#DIV/0!</v>
      </c>
      <c r="AK378" s="38" t="n">
        <f aca="false">K378-AG378</f>
        <v>0</v>
      </c>
    </row>
    <row r="379" customFormat="false" ht="12" hidden="false" customHeight="true" outlineLevel="0" collapsed="false">
      <c r="A379" s="78"/>
      <c r="B379" s="79" t="s">
        <v>55</v>
      </c>
      <c r="C379" s="91" t="s">
        <v>41</v>
      </c>
      <c r="D379" s="92"/>
      <c r="E379" s="92"/>
      <c r="F379" s="92"/>
      <c r="G379" s="92"/>
      <c r="H379" s="92"/>
      <c r="I379" s="92" t="n">
        <v>0</v>
      </c>
      <c r="J379" s="92" t="n">
        <v>0</v>
      </c>
      <c r="K379" s="93" t="n">
        <f aca="false">SUM(D379:J379)</f>
        <v>0</v>
      </c>
      <c r="L379" s="92"/>
      <c r="M379" s="92"/>
      <c r="N379" s="92"/>
      <c r="O379" s="92"/>
      <c r="P379" s="92"/>
      <c r="Q379" s="92" t="n">
        <v>0</v>
      </c>
      <c r="R379" s="92" t="n">
        <v>0</v>
      </c>
      <c r="S379" s="94" t="n">
        <f aca="false">SUM(L379:R379)</f>
        <v>0</v>
      </c>
      <c r="T379" s="95"/>
      <c r="U379" s="95"/>
      <c r="V379" s="95"/>
      <c r="W379" s="95"/>
      <c r="X379" s="95"/>
      <c r="Y379" s="95" t="n">
        <v>0</v>
      </c>
      <c r="Z379" s="95" t="n">
        <v>0</v>
      </c>
      <c r="AA379" s="96" t="n">
        <f aca="false">SUM(T379:Z379)</f>
        <v>0</v>
      </c>
      <c r="AB379" s="95"/>
      <c r="AC379" s="95"/>
      <c r="AD379" s="97"/>
      <c r="AE379" s="97"/>
      <c r="AF379" s="97"/>
      <c r="AG379" s="61" t="n">
        <f aca="false">AD379+AE379+AF379</f>
        <v>0</v>
      </c>
      <c r="AH379" s="38" t="n">
        <f aca="false">K379</f>
        <v>0</v>
      </c>
      <c r="AI379" s="38" t="n">
        <f aca="false">S379+AA379</f>
        <v>0</v>
      </c>
      <c r="AJ379" s="62" t="e">
        <f aca="false">AI379/AH379</f>
        <v>#DIV/0!</v>
      </c>
      <c r="AK379" s="38" t="n">
        <f aca="false">K379-AG379</f>
        <v>0</v>
      </c>
    </row>
    <row r="380" customFormat="false" ht="12" hidden="false" customHeight="true" outlineLevel="0" collapsed="false">
      <c r="A380" s="78"/>
      <c r="B380" s="79" t="s">
        <v>55</v>
      </c>
      <c r="C380" s="91" t="s">
        <v>42</v>
      </c>
      <c r="D380" s="92"/>
      <c r="E380" s="92"/>
      <c r="F380" s="92"/>
      <c r="G380" s="92"/>
      <c r="H380" s="92"/>
      <c r="I380" s="92" t="n">
        <v>0</v>
      </c>
      <c r="J380" s="92" t="n">
        <v>0</v>
      </c>
      <c r="K380" s="93" t="n">
        <f aca="false">SUM(D380:J380)</f>
        <v>0</v>
      </c>
      <c r="L380" s="92"/>
      <c r="M380" s="92"/>
      <c r="N380" s="92"/>
      <c r="O380" s="92"/>
      <c r="P380" s="92"/>
      <c r="Q380" s="92" t="n">
        <v>0</v>
      </c>
      <c r="R380" s="92" t="n">
        <v>0</v>
      </c>
      <c r="S380" s="94" t="n">
        <f aca="false">SUM(L380:R380)</f>
        <v>0</v>
      </c>
      <c r="T380" s="95"/>
      <c r="U380" s="95"/>
      <c r="V380" s="95"/>
      <c r="W380" s="95"/>
      <c r="X380" s="95"/>
      <c r="Y380" s="95" t="n">
        <v>0</v>
      </c>
      <c r="Z380" s="95" t="n">
        <v>0</v>
      </c>
      <c r="AA380" s="96" t="n">
        <f aca="false">SUM(T380:Z380)</f>
        <v>0</v>
      </c>
      <c r="AB380" s="95"/>
      <c r="AC380" s="95"/>
      <c r="AD380" s="97"/>
      <c r="AE380" s="97"/>
      <c r="AF380" s="97"/>
      <c r="AG380" s="61" t="n">
        <f aca="false">AD380+AE380+AF380</f>
        <v>0</v>
      </c>
      <c r="AH380" s="38" t="n">
        <f aca="false">K380</f>
        <v>0</v>
      </c>
      <c r="AI380" s="38" t="n">
        <f aca="false">S380+AA380</f>
        <v>0</v>
      </c>
      <c r="AJ380" s="62" t="e">
        <f aca="false">AI380/AH380</f>
        <v>#DIV/0!</v>
      </c>
      <c r="AK380" s="38" t="n">
        <f aca="false">K380-AG380</f>
        <v>0</v>
      </c>
    </row>
    <row r="381" customFormat="false" ht="12" hidden="false" customHeight="true" outlineLevel="0" collapsed="false">
      <c r="A381" s="78"/>
      <c r="B381" s="79" t="s">
        <v>55</v>
      </c>
      <c r="C381" s="98" t="s">
        <v>43</v>
      </c>
      <c r="D381" s="92"/>
      <c r="E381" s="92"/>
      <c r="F381" s="92"/>
      <c r="G381" s="92"/>
      <c r="H381" s="92"/>
      <c r="I381" s="92" t="n">
        <v>0</v>
      </c>
      <c r="J381" s="92" t="n">
        <v>0</v>
      </c>
      <c r="K381" s="93" t="n">
        <f aca="false">SUM(D381:J381)</f>
        <v>0</v>
      </c>
      <c r="L381" s="92"/>
      <c r="M381" s="92"/>
      <c r="N381" s="92"/>
      <c r="O381" s="92"/>
      <c r="P381" s="92"/>
      <c r="Q381" s="92" t="n">
        <v>0</v>
      </c>
      <c r="R381" s="92" t="n">
        <v>0</v>
      </c>
      <c r="S381" s="94" t="n">
        <f aca="false">SUM(L381:R381)</f>
        <v>0</v>
      </c>
      <c r="T381" s="95"/>
      <c r="U381" s="95"/>
      <c r="V381" s="95"/>
      <c r="W381" s="95"/>
      <c r="X381" s="95"/>
      <c r="Y381" s="95" t="n">
        <v>0</v>
      </c>
      <c r="Z381" s="95" t="n">
        <v>0</v>
      </c>
      <c r="AA381" s="96" t="n">
        <f aca="false">SUM(T381:Z381)</f>
        <v>0</v>
      </c>
      <c r="AB381" s="95"/>
      <c r="AC381" s="95"/>
      <c r="AD381" s="97"/>
      <c r="AE381" s="97"/>
      <c r="AF381" s="97"/>
      <c r="AG381" s="61" t="n">
        <f aca="false">AD381+AE381+AF381</f>
        <v>0</v>
      </c>
      <c r="AH381" s="38" t="n">
        <f aca="false">K381</f>
        <v>0</v>
      </c>
      <c r="AI381" s="38" t="n">
        <f aca="false">S381+AA381</f>
        <v>0</v>
      </c>
      <c r="AJ381" s="62" t="e">
        <f aca="false">AI381/AH381</f>
        <v>#DIV/0!</v>
      </c>
      <c r="AK381" s="38" t="n">
        <f aca="false">K381-AG381</f>
        <v>0</v>
      </c>
    </row>
    <row r="382" customFormat="false" ht="12" hidden="false" customHeight="true" outlineLevel="0" collapsed="false">
      <c r="A382" s="78"/>
      <c r="B382" s="79" t="s">
        <v>55</v>
      </c>
      <c r="C382" s="91" t="s">
        <v>44</v>
      </c>
      <c r="D382" s="92"/>
      <c r="E382" s="92"/>
      <c r="F382" s="92"/>
      <c r="G382" s="92"/>
      <c r="H382" s="92"/>
      <c r="I382" s="92" t="n">
        <v>0</v>
      </c>
      <c r="J382" s="92" t="n">
        <v>0</v>
      </c>
      <c r="K382" s="93" t="n">
        <f aca="false">SUM(D382:J382)</f>
        <v>0</v>
      </c>
      <c r="L382" s="92"/>
      <c r="M382" s="92"/>
      <c r="N382" s="92"/>
      <c r="O382" s="92"/>
      <c r="P382" s="92"/>
      <c r="Q382" s="92" t="n">
        <v>0</v>
      </c>
      <c r="R382" s="92" t="n">
        <v>0</v>
      </c>
      <c r="S382" s="94" t="n">
        <f aca="false">SUM(L382:R382)</f>
        <v>0</v>
      </c>
      <c r="T382" s="95"/>
      <c r="U382" s="95"/>
      <c r="V382" s="95"/>
      <c r="W382" s="95"/>
      <c r="X382" s="95"/>
      <c r="Y382" s="95" t="n">
        <v>0</v>
      </c>
      <c r="Z382" s="95" t="n">
        <v>0</v>
      </c>
      <c r="AA382" s="96" t="n">
        <f aca="false">SUM(T382:Z382)</f>
        <v>0</v>
      </c>
      <c r="AB382" s="95"/>
      <c r="AC382" s="95"/>
      <c r="AD382" s="97"/>
      <c r="AE382" s="97"/>
      <c r="AF382" s="97"/>
      <c r="AG382" s="61" t="n">
        <f aca="false">AD382+AE382+AF382</f>
        <v>0</v>
      </c>
      <c r="AH382" s="38" t="n">
        <f aca="false">K382</f>
        <v>0</v>
      </c>
      <c r="AI382" s="38" t="n">
        <f aca="false">S382+AA382</f>
        <v>0</v>
      </c>
      <c r="AJ382" s="62" t="e">
        <f aca="false">AI382/AH382</f>
        <v>#DIV/0!</v>
      </c>
      <c r="AK382" s="38" t="n">
        <f aca="false">K382-AG382</f>
        <v>0</v>
      </c>
    </row>
    <row r="383" customFormat="false" ht="12" hidden="false" customHeight="true" outlineLevel="0" collapsed="false">
      <c r="A383" s="78"/>
      <c r="B383" s="79" t="s">
        <v>55</v>
      </c>
      <c r="C383" s="91" t="s">
        <v>45</v>
      </c>
      <c r="D383" s="92"/>
      <c r="E383" s="92"/>
      <c r="F383" s="92"/>
      <c r="G383" s="92"/>
      <c r="H383" s="92"/>
      <c r="I383" s="92" t="n">
        <v>0</v>
      </c>
      <c r="J383" s="92" t="n">
        <v>0</v>
      </c>
      <c r="K383" s="93" t="n">
        <f aca="false">SUM(D383:J383)</f>
        <v>0</v>
      </c>
      <c r="L383" s="92"/>
      <c r="M383" s="92"/>
      <c r="N383" s="92"/>
      <c r="O383" s="92"/>
      <c r="P383" s="92"/>
      <c r="Q383" s="92" t="n">
        <v>0</v>
      </c>
      <c r="R383" s="92" t="n">
        <v>0</v>
      </c>
      <c r="S383" s="94" t="n">
        <f aca="false">SUM(L383:R383)</f>
        <v>0</v>
      </c>
      <c r="T383" s="95"/>
      <c r="U383" s="95"/>
      <c r="V383" s="95"/>
      <c r="W383" s="95"/>
      <c r="X383" s="95"/>
      <c r="Y383" s="95" t="n">
        <v>0</v>
      </c>
      <c r="Z383" s="95" t="n">
        <v>0</v>
      </c>
      <c r="AA383" s="96" t="n">
        <f aca="false">SUM(T383:Z383)</f>
        <v>0</v>
      </c>
      <c r="AB383" s="95"/>
      <c r="AC383" s="95"/>
      <c r="AD383" s="97"/>
      <c r="AE383" s="97"/>
      <c r="AF383" s="97"/>
      <c r="AG383" s="61" t="n">
        <f aca="false">AD383+AE383+AF383</f>
        <v>0</v>
      </c>
      <c r="AH383" s="38" t="n">
        <f aca="false">K383</f>
        <v>0</v>
      </c>
      <c r="AI383" s="38" t="n">
        <f aca="false">S383+AA383</f>
        <v>0</v>
      </c>
      <c r="AJ383" s="62" t="e">
        <f aca="false">AI383/AH383</f>
        <v>#DIV/0!</v>
      </c>
      <c r="AK383" s="38" t="n">
        <f aca="false">K383-AG383</f>
        <v>0</v>
      </c>
    </row>
    <row r="384" customFormat="false" ht="12" hidden="false" customHeight="true" outlineLevel="0" collapsed="false">
      <c r="A384" s="78"/>
      <c r="B384" s="79" t="s">
        <v>55</v>
      </c>
      <c r="C384" s="91" t="s">
        <v>46</v>
      </c>
      <c r="D384" s="92"/>
      <c r="E384" s="92"/>
      <c r="F384" s="92"/>
      <c r="G384" s="92"/>
      <c r="H384" s="92"/>
      <c r="I384" s="92" t="n">
        <v>0</v>
      </c>
      <c r="J384" s="92" t="n">
        <v>0</v>
      </c>
      <c r="K384" s="93" t="n">
        <f aca="false">SUM(D384:J384)</f>
        <v>0</v>
      </c>
      <c r="L384" s="92"/>
      <c r="M384" s="92"/>
      <c r="N384" s="92"/>
      <c r="O384" s="92"/>
      <c r="P384" s="92"/>
      <c r="Q384" s="92" t="n">
        <v>0</v>
      </c>
      <c r="R384" s="92" t="n">
        <v>0</v>
      </c>
      <c r="S384" s="94" t="n">
        <f aca="false">SUM(L384:R384)</f>
        <v>0</v>
      </c>
      <c r="T384" s="95"/>
      <c r="U384" s="95"/>
      <c r="V384" s="95"/>
      <c r="W384" s="95"/>
      <c r="X384" s="95"/>
      <c r="Y384" s="95" t="n">
        <v>0</v>
      </c>
      <c r="Z384" s="95" t="n">
        <v>0</v>
      </c>
      <c r="AA384" s="96" t="n">
        <f aca="false">SUM(T384:Z384)</f>
        <v>0</v>
      </c>
      <c r="AB384" s="95"/>
      <c r="AC384" s="95"/>
      <c r="AD384" s="97"/>
      <c r="AE384" s="97"/>
      <c r="AF384" s="97"/>
      <c r="AG384" s="61" t="n">
        <f aca="false">AD384+AE384+AF384</f>
        <v>0</v>
      </c>
      <c r="AH384" s="38" t="n">
        <f aca="false">K384</f>
        <v>0</v>
      </c>
      <c r="AI384" s="38" t="n">
        <f aca="false">S384+AA384</f>
        <v>0</v>
      </c>
      <c r="AJ384" s="62" t="e">
        <f aca="false">AI384/AH384</f>
        <v>#DIV/0!</v>
      </c>
      <c r="AK384" s="38" t="n">
        <f aca="false">K384-AG384</f>
        <v>0</v>
      </c>
    </row>
    <row r="385" customFormat="false" ht="12" hidden="false" customHeight="true" outlineLevel="0" collapsed="false">
      <c r="A385" s="58" t="s">
        <v>68</v>
      </c>
      <c r="B385" s="59"/>
      <c r="C385" s="83" t="s">
        <v>28</v>
      </c>
      <c r="D385" s="84" t="n">
        <f aca="false">D404+D423+D442+D461+D480</f>
        <v>1</v>
      </c>
      <c r="E385" s="84" t="n">
        <f aca="false">E404+E423+E442+E461+E480</f>
        <v>2</v>
      </c>
      <c r="F385" s="84" t="n">
        <f aca="false">F404+F423+F442+F461+F480</f>
        <v>0</v>
      </c>
      <c r="G385" s="84" t="n">
        <f aca="false">G404+G423+G442+G461+G480</f>
        <v>0</v>
      </c>
      <c r="H385" s="84" t="n">
        <f aca="false">H404+H423+H442+H461+H480</f>
        <v>1</v>
      </c>
      <c r="I385" s="84" t="n">
        <f aca="false">I404+I423+I442+I461+I480</f>
        <v>0</v>
      </c>
      <c r="J385" s="84" t="n">
        <f aca="false">J404+J423+J442+J461+J480</f>
        <v>1</v>
      </c>
      <c r="K385" s="85" t="n">
        <f aca="false">K404+K423+K442+K461+K480</f>
        <v>5</v>
      </c>
      <c r="L385" s="84" t="n">
        <f aca="false">L404+L423+L442+L461+L480</f>
        <v>0</v>
      </c>
      <c r="M385" s="84" t="n">
        <f aca="false">M404+M423+M442+M461+M480</f>
        <v>1</v>
      </c>
      <c r="N385" s="84" t="n">
        <f aca="false">N404+N423+N442+N461+N480</f>
        <v>0</v>
      </c>
      <c r="O385" s="84" t="n">
        <f aca="false">O404+O423+O442+O461+O480</f>
        <v>0</v>
      </c>
      <c r="P385" s="84" t="n">
        <f aca="false">P404+P423+P442+P461+P480</f>
        <v>1</v>
      </c>
      <c r="Q385" s="84" t="n">
        <f aca="false">Q404+Q423+Q442+Q461+Q480</f>
        <v>0</v>
      </c>
      <c r="R385" s="84" t="n">
        <f aca="false">R404+R423+R442+R461+R480</f>
        <v>1</v>
      </c>
      <c r="S385" s="86" t="n">
        <f aca="false">S404+S423+S442+S461+S480</f>
        <v>3</v>
      </c>
      <c r="T385" s="84" t="n">
        <f aca="false">T404+T423+T442+T461+T480</f>
        <v>1</v>
      </c>
      <c r="U385" s="84" t="n">
        <f aca="false">U404+U423+U442+U461+U480</f>
        <v>1</v>
      </c>
      <c r="V385" s="84" t="n">
        <f aca="false">V404+V423+V442+V461+V480</f>
        <v>0</v>
      </c>
      <c r="W385" s="84" t="n">
        <f aca="false">W404+W423+W442+W461+W480</f>
        <v>0</v>
      </c>
      <c r="X385" s="84" t="n">
        <f aca="false">X404+X423+X442+X461+X480</f>
        <v>0</v>
      </c>
      <c r="Y385" s="84" t="n">
        <f aca="false">Y404+Y423+Y442+Y461+Y480</f>
        <v>0</v>
      </c>
      <c r="Z385" s="84" t="n">
        <f aca="false">Z404+Z423+Z442+Z461+Z480</f>
        <v>0</v>
      </c>
      <c r="AA385" s="87" t="n">
        <f aca="false">AA404+AA423+AA442+AA461+AA480</f>
        <v>2</v>
      </c>
      <c r="AB385" s="84" t="n">
        <f aca="false">AB404+AB423+AB442+AB461+AB480</f>
        <v>0</v>
      </c>
      <c r="AC385" s="84" t="n">
        <f aca="false">AC404+AC423+AC442+AC461+AC480</f>
        <v>1</v>
      </c>
      <c r="AD385" s="84" t="n">
        <f aca="false">AD404+AD423+AD442+AD461+AD480</f>
        <v>5</v>
      </c>
      <c r="AE385" s="84" t="n">
        <f aca="false">AE404+AE423+AE442+AE461+AE480</f>
        <v>0</v>
      </c>
      <c r="AF385" s="84" t="n">
        <f aca="false">AF404+AF423+AF442+AF461+AF480</f>
        <v>0</v>
      </c>
      <c r="AG385" s="61" t="n">
        <f aca="false">AD385+AE385+AF385</f>
        <v>5</v>
      </c>
      <c r="AH385" s="38" t="n">
        <f aca="false">K385</f>
        <v>5</v>
      </c>
      <c r="AI385" s="38" t="n">
        <f aca="false">S385+AA385</f>
        <v>5</v>
      </c>
      <c r="AJ385" s="62" t="n">
        <f aca="false">AI385/AH385</f>
        <v>1</v>
      </c>
      <c r="AK385" s="38" t="n">
        <f aca="false">K385-AG385</f>
        <v>0</v>
      </c>
    </row>
    <row r="386" customFormat="false" ht="12" hidden="false" customHeight="true" outlineLevel="0" collapsed="false">
      <c r="A386" s="58"/>
      <c r="B386" s="63"/>
      <c r="C386" s="83" t="s">
        <v>29</v>
      </c>
      <c r="D386" s="84" t="n">
        <f aca="false">D405+D424+D443+D462+D481</f>
        <v>0</v>
      </c>
      <c r="E386" s="84" t="n">
        <f aca="false">E405+E424+E443+E462+E481</f>
        <v>0</v>
      </c>
      <c r="F386" s="84" t="n">
        <f aca="false">F405+F424+F443+F462+F481</f>
        <v>0</v>
      </c>
      <c r="G386" s="84" t="n">
        <f aca="false">G405+G424+G443+G462+G481</f>
        <v>0</v>
      </c>
      <c r="H386" s="84" t="n">
        <f aca="false">H405+H424+H443+H462+H481</f>
        <v>0</v>
      </c>
      <c r="I386" s="84" t="n">
        <f aca="false">I405+I424+I443+I462+I481</f>
        <v>0</v>
      </c>
      <c r="J386" s="84" t="n">
        <f aca="false">J405+J424+J443+J462+J481</f>
        <v>0</v>
      </c>
      <c r="K386" s="85" t="n">
        <f aca="false">K405+K424+K443+K462+K481</f>
        <v>0</v>
      </c>
      <c r="L386" s="84" t="n">
        <f aca="false">L405+L424+L443+L462+L481</f>
        <v>0</v>
      </c>
      <c r="M386" s="84" t="n">
        <f aca="false">M405+M424+M443+M462+M481</f>
        <v>0</v>
      </c>
      <c r="N386" s="84" t="n">
        <f aca="false">N405+N424+N443+N462+N481</f>
        <v>0</v>
      </c>
      <c r="O386" s="84" t="n">
        <f aca="false">O405+O424+O443+O462+O481</f>
        <v>0</v>
      </c>
      <c r="P386" s="84" t="n">
        <f aca="false">P405+P424+P443+P462+P481</f>
        <v>0</v>
      </c>
      <c r="Q386" s="84" t="n">
        <f aca="false">Q405+Q424+Q443+Q462+Q481</f>
        <v>0</v>
      </c>
      <c r="R386" s="84" t="n">
        <f aca="false">R405+R424+R443+R462+R481</f>
        <v>0</v>
      </c>
      <c r="S386" s="86" t="n">
        <f aca="false">S405+S424+S443+S462+S481</f>
        <v>0</v>
      </c>
      <c r="T386" s="84" t="n">
        <f aca="false">T405+T424+T443+T462+T481</f>
        <v>0</v>
      </c>
      <c r="U386" s="84" t="n">
        <f aca="false">U405+U424+U443+U462+U481</f>
        <v>0</v>
      </c>
      <c r="V386" s="84" t="n">
        <f aca="false">V405+V424+V443+V462+V481</f>
        <v>0</v>
      </c>
      <c r="W386" s="84" t="n">
        <f aca="false">W405+W424+W443+W462+W481</f>
        <v>0</v>
      </c>
      <c r="X386" s="84" t="n">
        <f aca="false">X405+X424+X443+X462+X481</f>
        <v>0</v>
      </c>
      <c r="Y386" s="84" t="n">
        <f aca="false">Y405+Y424+Y443+Y462+Y481</f>
        <v>0</v>
      </c>
      <c r="Z386" s="84" t="n">
        <f aca="false">Z405+Z424+Z443+Z462+Z481</f>
        <v>0</v>
      </c>
      <c r="AA386" s="87" t="n">
        <f aca="false">AA405+AA424+AA443+AA462+AA481</f>
        <v>0</v>
      </c>
      <c r="AB386" s="84" t="n">
        <f aca="false">AB405+AB424+AB443+AB462+AB481</f>
        <v>0</v>
      </c>
      <c r="AC386" s="84" t="n">
        <f aca="false">AC405+AC424+AC443+AC462+AC481</f>
        <v>0</v>
      </c>
      <c r="AD386" s="84" t="n">
        <f aca="false">AD405+AD424+AD443+AD462+AD481</f>
        <v>0</v>
      </c>
      <c r="AE386" s="84" t="n">
        <f aca="false">AE405+AE424+AE443+AE462+AE481</f>
        <v>0</v>
      </c>
      <c r="AF386" s="84" t="n">
        <f aca="false">AF405+AF424+AF443+AF462+AF481</f>
        <v>0</v>
      </c>
      <c r="AG386" s="61" t="n">
        <f aca="false">AD386+AE386+AF386</f>
        <v>0</v>
      </c>
      <c r="AH386" s="38" t="n">
        <f aca="false">K386</f>
        <v>0</v>
      </c>
      <c r="AI386" s="38" t="n">
        <f aca="false">S386+AA386</f>
        <v>0</v>
      </c>
      <c r="AJ386" s="62" t="e">
        <f aca="false">AI386/AH386</f>
        <v>#DIV/0!</v>
      </c>
      <c r="AK386" s="38" t="n">
        <f aca="false">K386-AG386</f>
        <v>0</v>
      </c>
    </row>
    <row r="387" customFormat="false" ht="12" hidden="false" customHeight="true" outlineLevel="0" collapsed="false">
      <c r="A387" s="58"/>
      <c r="B387" s="63"/>
      <c r="C387" s="83" t="s">
        <v>30</v>
      </c>
      <c r="D387" s="84" t="n">
        <f aca="false">D406+D425+D444+D463+D482</f>
        <v>2</v>
      </c>
      <c r="E387" s="84" t="n">
        <f aca="false">E406+E425+E444+E463+E482</f>
        <v>4</v>
      </c>
      <c r="F387" s="84" t="n">
        <f aca="false">F406+F425+F444+F463+F482</f>
        <v>2</v>
      </c>
      <c r="G387" s="84" t="n">
        <f aca="false">G406+G425+G444+G463+G482</f>
        <v>4</v>
      </c>
      <c r="H387" s="84" t="n">
        <f aca="false">H406+H425+H444+H463+H482</f>
        <v>2</v>
      </c>
      <c r="I387" s="84" t="n">
        <f aca="false">I406+I425+I444+I463+I482</f>
        <v>0</v>
      </c>
      <c r="J387" s="84" t="n">
        <f aca="false">J406+J425+J444+J463+J482</f>
        <v>0</v>
      </c>
      <c r="K387" s="85" t="n">
        <f aca="false">K406+K425+K444+K463+K482</f>
        <v>14</v>
      </c>
      <c r="L387" s="84" t="n">
        <f aca="false">L406+L425+L444+L463+L482</f>
        <v>0</v>
      </c>
      <c r="M387" s="84" t="n">
        <f aca="false">M406+M425+M444+M463+M482</f>
        <v>0</v>
      </c>
      <c r="N387" s="84" t="n">
        <f aca="false">N406+N425+N444+N463+N482</f>
        <v>0</v>
      </c>
      <c r="O387" s="84" t="n">
        <f aca="false">O406+O425+O444+O463+O482</f>
        <v>0</v>
      </c>
      <c r="P387" s="84" t="n">
        <f aca="false">P406+P425+P444+P463+P482</f>
        <v>0</v>
      </c>
      <c r="Q387" s="84" t="n">
        <f aca="false">Q406+Q425+Q444+Q463+Q482</f>
        <v>0</v>
      </c>
      <c r="R387" s="84" t="n">
        <f aca="false">R406+R425+R444+R463+R482</f>
        <v>0</v>
      </c>
      <c r="S387" s="86" t="n">
        <f aca="false">S406+S425+S444+S463+S482</f>
        <v>0</v>
      </c>
      <c r="T387" s="84" t="n">
        <f aca="false">T406+T425+T444+T463+T482</f>
        <v>2</v>
      </c>
      <c r="U387" s="84" t="n">
        <f aca="false">U406+U425+U444+U463+U482</f>
        <v>2</v>
      </c>
      <c r="V387" s="84" t="n">
        <f aca="false">V406+V425+V444+V463+V482</f>
        <v>0</v>
      </c>
      <c r="W387" s="84" t="n">
        <f aca="false">W406+W425+W444+W463+W482</f>
        <v>3</v>
      </c>
      <c r="X387" s="84" t="n">
        <f aca="false">X406+X425+X444+X463+X482</f>
        <v>2</v>
      </c>
      <c r="Y387" s="84" t="n">
        <f aca="false">Y406+Y425+Y444+Y463+Y482</f>
        <v>0</v>
      </c>
      <c r="Z387" s="84" t="n">
        <f aca="false">Z406+Z425+Z444+Z463+Z482</f>
        <v>0</v>
      </c>
      <c r="AA387" s="87" t="n">
        <f aca="false">AA406+AA425+AA444+AA463+AA482</f>
        <v>9</v>
      </c>
      <c r="AB387" s="84" t="n">
        <f aca="false">AB406+AB425+AB444+AB463+AB482</f>
        <v>0</v>
      </c>
      <c r="AC387" s="84" t="n">
        <f aca="false">AC406+AC425+AC444+AC463+AC482</f>
        <v>0</v>
      </c>
      <c r="AD387" s="84" t="n">
        <f aca="false">AD406+AD425+AD444+AD463+AD482</f>
        <v>14</v>
      </c>
      <c r="AE387" s="84" t="n">
        <f aca="false">AE406+AE425+AE444+AE463+AE482</f>
        <v>0</v>
      </c>
      <c r="AF387" s="84" t="n">
        <f aca="false">AF406+AF425+AF444+AF463+AF482</f>
        <v>0</v>
      </c>
      <c r="AG387" s="61" t="n">
        <f aca="false">AD387+AE387+AF387</f>
        <v>14</v>
      </c>
      <c r="AH387" s="38" t="n">
        <f aca="false">K387</f>
        <v>14</v>
      </c>
      <c r="AI387" s="38" t="n">
        <f aca="false">S387+AA387</f>
        <v>9</v>
      </c>
      <c r="AJ387" s="62" t="n">
        <f aca="false">AI387/AH387</f>
        <v>0.642857142857143</v>
      </c>
      <c r="AK387" s="38" t="n">
        <f aca="false">K387-AG387</f>
        <v>0</v>
      </c>
    </row>
    <row r="388" customFormat="false" ht="12" hidden="false" customHeight="true" outlineLevel="0" collapsed="false">
      <c r="A388" s="58"/>
      <c r="B388" s="64"/>
      <c r="C388" s="89" t="s">
        <v>31</v>
      </c>
      <c r="D388" s="84" t="n">
        <f aca="false">D407+D426+D445+D464+D483</f>
        <v>0</v>
      </c>
      <c r="E388" s="84" t="n">
        <f aca="false">E407+E426+E445+E464+E483</f>
        <v>1</v>
      </c>
      <c r="F388" s="84" t="n">
        <f aca="false">F407+F426+F445+F464+F483</f>
        <v>1</v>
      </c>
      <c r="G388" s="84" t="n">
        <f aca="false">G407+G426+G445+G464+G483</f>
        <v>1</v>
      </c>
      <c r="H388" s="84" t="n">
        <f aca="false">H407+H426+H445+H464+H483</f>
        <v>1</v>
      </c>
      <c r="I388" s="84" t="n">
        <f aca="false">I407+I426+I445+I464+I483</f>
        <v>0</v>
      </c>
      <c r="J388" s="84" t="n">
        <f aca="false">J407+J426+J445+J464+J483</f>
        <v>0</v>
      </c>
      <c r="K388" s="85" t="n">
        <f aca="false">K407+K426+K445+K464+K483</f>
        <v>4</v>
      </c>
      <c r="L388" s="84" t="n">
        <f aca="false">L407+L426+L445+L464+L483</f>
        <v>0</v>
      </c>
      <c r="M388" s="84" t="n">
        <f aca="false">M407+M426+M445+M464+M483</f>
        <v>0</v>
      </c>
      <c r="N388" s="84" t="n">
        <f aca="false">N407+N426+N445+N464+N483</f>
        <v>0</v>
      </c>
      <c r="O388" s="84" t="n">
        <f aca="false">O407+O426+O445+O464+O483</f>
        <v>0</v>
      </c>
      <c r="P388" s="84" t="n">
        <f aca="false">P407+P426+P445+P464+P483</f>
        <v>0</v>
      </c>
      <c r="Q388" s="84" t="n">
        <f aca="false">Q407+Q426+Q445+Q464+Q483</f>
        <v>0</v>
      </c>
      <c r="R388" s="84" t="n">
        <f aca="false">R407+R426+R445+R464+R483</f>
        <v>0</v>
      </c>
      <c r="S388" s="86" t="n">
        <f aca="false">S407+S426+S445+S464+S483</f>
        <v>0</v>
      </c>
      <c r="T388" s="84" t="n">
        <f aca="false">T407+T426+T445+T464+T483</f>
        <v>0</v>
      </c>
      <c r="U388" s="84" t="n">
        <f aca="false">U407+U426+U445+U464+U483</f>
        <v>1</v>
      </c>
      <c r="V388" s="84" t="n">
        <f aca="false">V407+V426+V445+V464+V483</f>
        <v>1</v>
      </c>
      <c r="W388" s="84" t="n">
        <f aca="false">W407+W426+W445+W464+W483</f>
        <v>0</v>
      </c>
      <c r="X388" s="84" t="n">
        <f aca="false">X407+X426+X445+X464+X483</f>
        <v>0</v>
      </c>
      <c r="Y388" s="84" t="n">
        <f aca="false">Y407+Y426+Y445+Y464+Y483</f>
        <v>0</v>
      </c>
      <c r="Z388" s="84" t="n">
        <f aca="false">Z407+Z426+Z445+Z464+Z483</f>
        <v>0</v>
      </c>
      <c r="AA388" s="87" t="n">
        <f aca="false">AA407+AA426+AA445+AA464+AA483</f>
        <v>2</v>
      </c>
      <c r="AB388" s="84" t="n">
        <f aca="false">AB407+AB426+AB445+AB464+AB483</f>
        <v>0</v>
      </c>
      <c r="AC388" s="84" t="n">
        <f aca="false">AC407+AC426+AC445+AC464+AC483</f>
        <v>0</v>
      </c>
      <c r="AD388" s="84" t="n">
        <f aca="false">AD407+AD426+AD445+AD464+AD483</f>
        <v>4</v>
      </c>
      <c r="AE388" s="84" t="n">
        <f aca="false">AE407+AE426+AE445+AE464+AE483</f>
        <v>0</v>
      </c>
      <c r="AF388" s="84" t="n">
        <f aca="false">AF407+AF426+AF445+AF464+AF483</f>
        <v>0</v>
      </c>
      <c r="AG388" s="61" t="n">
        <f aca="false">AD388+AE388+AF388</f>
        <v>4</v>
      </c>
      <c r="AH388" s="38" t="n">
        <f aca="false">K388</f>
        <v>4</v>
      </c>
      <c r="AI388" s="38" t="n">
        <f aca="false">S388+AA388</f>
        <v>2</v>
      </c>
      <c r="AJ388" s="62" t="n">
        <f aca="false">AI388/AH388</f>
        <v>0.5</v>
      </c>
      <c r="AK388" s="38" t="n">
        <f aca="false">K388-AG388</f>
        <v>0</v>
      </c>
    </row>
    <row r="389" customFormat="false" ht="12" hidden="false" customHeight="true" outlineLevel="0" collapsed="false">
      <c r="A389" s="58"/>
      <c r="B389" s="63"/>
      <c r="C389" s="83" t="s">
        <v>32</v>
      </c>
      <c r="D389" s="84" t="n">
        <f aca="false">D408+D427+D446+D465+D484</f>
        <v>4</v>
      </c>
      <c r="E389" s="84" t="n">
        <f aca="false">E408+E427+E446+E465+E484</f>
        <v>2</v>
      </c>
      <c r="F389" s="84" t="n">
        <f aca="false">F408+F427+F446+F465+F484</f>
        <v>2</v>
      </c>
      <c r="G389" s="84" t="n">
        <f aca="false">G408+G427+G446+G465+G484</f>
        <v>1</v>
      </c>
      <c r="H389" s="84" t="n">
        <f aca="false">H408+H427+H446+H465+H484</f>
        <v>0</v>
      </c>
      <c r="I389" s="84" t="n">
        <f aca="false">I408+I427+I446+I465+I484</f>
        <v>0</v>
      </c>
      <c r="J389" s="84" t="n">
        <f aca="false">J408+J427+J446+J465+J484</f>
        <v>0</v>
      </c>
      <c r="K389" s="85" t="n">
        <f aca="false">K408+K427+K446+K465+K484</f>
        <v>9</v>
      </c>
      <c r="L389" s="84" t="n">
        <f aca="false">L408+L427+L446+L465+L484</f>
        <v>1</v>
      </c>
      <c r="M389" s="84" t="n">
        <f aca="false">M408+M427+M446+M465+M484</f>
        <v>1</v>
      </c>
      <c r="N389" s="84" t="n">
        <f aca="false">N408+N427+N446+N465+N484</f>
        <v>0</v>
      </c>
      <c r="O389" s="84" t="n">
        <f aca="false">O408+O427+O446+O465+O484</f>
        <v>0</v>
      </c>
      <c r="P389" s="84" t="n">
        <f aca="false">P408+P427+P446+P465+P484</f>
        <v>0</v>
      </c>
      <c r="Q389" s="84" t="n">
        <f aca="false">Q408+Q427+Q446+Q465+Q484</f>
        <v>0</v>
      </c>
      <c r="R389" s="84" t="n">
        <f aca="false">R408+R427+R446+R465+R484</f>
        <v>0</v>
      </c>
      <c r="S389" s="86" t="n">
        <f aca="false">S408+S427+S446+S465+S484</f>
        <v>2</v>
      </c>
      <c r="T389" s="84" t="n">
        <f aca="false">T408+T427+T446+T465+T484</f>
        <v>2</v>
      </c>
      <c r="U389" s="84" t="n">
        <f aca="false">U408+U427+U446+U465+U484</f>
        <v>1</v>
      </c>
      <c r="V389" s="84" t="n">
        <f aca="false">V408+V427+V446+V465+V484</f>
        <v>1</v>
      </c>
      <c r="W389" s="84" t="n">
        <f aca="false">W408+W427+W446+W465+W484</f>
        <v>1</v>
      </c>
      <c r="X389" s="84" t="n">
        <f aca="false">X408+X427+X446+X465+X484</f>
        <v>0</v>
      </c>
      <c r="Y389" s="84" t="n">
        <f aca="false">Y408+Y427+Y446+Y465+Y484</f>
        <v>0</v>
      </c>
      <c r="Z389" s="84" t="n">
        <f aca="false">Z408+Z427+Z446+Z465+Z484</f>
        <v>0</v>
      </c>
      <c r="AA389" s="87" t="n">
        <f aca="false">AA408+AA427+AA446+AA465+AA484</f>
        <v>5</v>
      </c>
      <c r="AB389" s="84" t="n">
        <f aca="false">AB408+AB427+AB446+AB465+AB484</f>
        <v>0</v>
      </c>
      <c r="AC389" s="84" t="n">
        <f aca="false">AC408+AC427+AC446+AC465+AC484</f>
        <v>1</v>
      </c>
      <c r="AD389" s="84" t="n">
        <f aca="false">AD408+AD427+AD446+AD465+AD484</f>
        <v>9</v>
      </c>
      <c r="AE389" s="84" t="n">
        <f aca="false">AE408+AE427+AE446+AE465+AE484</f>
        <v>0</v>
      </c>
      <c r="AF389" s="84" t="n">
        <f aca="false">AF408+AF427+AF446+AF465+AF484</f>
        <v>0</v>
      </c>
      <c r="AG389" s="61" t="n">
        <f aca="false">AD389+AE389+AF389</f>
        <v>9</v>
      </c>
      <c r="AH389" s="38" t="n">
        <f aca="false">K389</f>
        <v>9</v>
      </c>
      <c r="AI389" s="38" t="n">
        <f aca="false">S389+AA389</f>
        <v>7</v>
      </c>
      <c r="AJ389" s="62" t="n">
        <f aca="false">AI389/AH389</f>
        <v>0.777777777777778</v>
      </c>
      <c r="AK389" s="38" t="n">
        <f aca="false">K389-AG389</f>
        <v>0</v>
      </c>
    </row>
    <row r="390" customFormat="false" ht="12" hidden="false" customHeight="true" outlineLevel="0" collapsed="false">
      <c r="A390" s="58"/>
      <c r="B390" s="63"/>
      <c r="C390" s="83" t="s">
        <v>33</v>
      </c>
      <c r="D390" s="84" t="n">
        <f aca="false">D409+D428+D447+D466+D485</f>
        <v>0</v>
      </c>
      <c r="E390" s="84" t="n">
        <f aca="false">E409+E428+E447+E466+E485</f>
        <v>0</v>
      </c>
      <c r="F390" s="84" t="n">
        <f aca="false">F409+F428+F447+F466+F485</f>
        <v>0</v>
      </c>
      <c r="G390" s="84" t="n">
        <f aca="false">G409+G428+G447+G466+G485</f>
        <v>0</v>
      </c>
      <c r="H390" s="84" t="n">
        <f aca="false">H409+H428+H447+H466+H485</f>
        <v>0</v>
      </c>
      <c r="I390" s="84" t="n">
        <f aca="false">I409+I428+I447+I466+I485</f>
        <v>0</v>
      </c>
      <c r="J390" s="84" t="n">
        <f aca="false">J409+J428+J447+J466+J485</f>
        <v>0</v>
      </c>
      <c r="K390" s="85" t="n">
        <f aca="false">K409+K428+K447+K466+K485</f>
        <v>0</v>
      </c>
      <c r="L390" s="84" t="n">
        <f aca="false">L409+L428+L447+L466+L485</f>
        <v>0</v>
      </c>
      <c r="M390" s="84" t="n">
        <f aca="false">M409+M428+M447+M466+M485</f>
        <v>0</v>
      </c>
      <c r="N390" s="84" t="n">
        <f aca="false">N409+N428+N447+N466+N485</f>
        <v>0</v>
      </c>
      <c r="O390" s="84" t="n">
        <f aca="false">O409+O428+O447+O466+O485</f>
        <v>0</v>
      </c>
      <c r="P390" s="84" t="n">
        <f aca="false">P409+P428+P447+P466+P485</f>
        <v>0</v>
      </c>
      <c r="Q390" s="84" t="n">
        <f aca="false">Q409+Q428+Q447+Q466+Q485</f>
        <v>0</v>
      </c>
      <c r="R390" s="84" t="n">
        <f aca="false">R409+R428+R447+R466+R485</f>
        <v>0</v>
      </c>
      <c r="S390" s="86" t="n">
        <f aca="false">S409+S428+S447+S466+S485</f>
        <v>0</v>
      </c>
      <c r="T390" s="84" t="n">
        <f aca="false">T409+T428+T447+T466+T485</f>
        <v>0</v>
      </c>
      <c r="U390" s="84" t="n">
        <f aca="false">U409+U428+U447+U466+U485</f>
        <v>0</v>
      </c>
      <c r="V390" s="84" t="n">
        <f aca="false">V409+V428+V447+V466+V485</f>
        <v>0</v>
      </c>
      <c r="W390" s="84" t="n">
        <f aca="false">W409+W428+W447+W466+W485</f>
        <v>0</v>
      </c>
      <c r="X390" s="84" t="n">
        <f aca="false">X409+X428+X447+X466+X485</f>
        <v>0</v>
      </c>
      <c r="Y390" s="84" t="n">
        <f aca="false">Y409+Y428+Y447+Y466+Y485</f>
        <v>0</v>
      </c>
      <c r="Z390" s="84" t="n">
        <f aca="false">Z409+Z428+Z447+Z466+Z485</f>
        <v>0</v>
      </c>
      <c r="AA390" s="87" t="n">
        <f aca="false">AA409+AA428+AA447+AA466+AA485</f>
        <v>0</v>
      </c>
      <c r="AB390" s="84" t="n">
        <f aca="false">AB409+AB428+AB447+AB466+AB485</f>
        <v>0</v>
      </c>
      <c r="AC390" s="84" t="n">
        <f aca="false">AC409+AC428+AC447+AC466+AC485</f>
        <v>0</v>
      </c>
      <c r="AD390" s="84" t="n">
        <f aca="false">AD409+AD428+AD447+AD466+AD485</f>
        <v>0</v>
      </c>
      <c r="AE390" s="84" t="n">
        <f aca="false">AE409+AE428+AE447+AE466+AE485</f>
        <v>0</v>
      </c>
      <c r="AF390" s="84" t="n">
        <f aca="false">AF409+AF428+AF447+AF466+AF485</f>
        <v>0</v>
      </c>
      <c r="AG390" s="61" t="n">
        <f aca="false">AD390+AE390+AF390</f>
        <v>0</v>
      </c>
      <c r="AH390" s="38" t="n">
        <f aca="false">K390</f>
        <v>0</v>
      </c>
      <c r="AI390" s="38" t="n">
        <f aca="false">S390+AA390</f>
        <v>0</v>
      </c>
      <c r="AJ390" s="62" t="e">
        <f aca="false">AI390/AH390</f>
        <v>#DIV/0!</v>
      </c>
      <c r="AK390" s="38" t="n">
        <f aca="false">K390-AG390</f>
        <v>0</v>
      </c>
    </row>
    <row r="391" customFormat="false" ht="12" hidden="false" customHeight="true" outlineLevel="0" collapsed="false">
      <c r="A391" s="58"/>
      <c r="B391" s="63"/>
      <c r="C391" s="83" t="s">
        <v>34</v>
      </c>
      <c r="D391" s="84" t="n">
        <f aca="false">D410+D429+D448+D467+D486</f>
        <v>0</v>
      </c>
      <c r="E391" s="84" t="n">
        <f aca="false">E410+E429+E448+E467+E486</f>
        <v>2</v>
      </c>
      <c r="F391" s="84" t="n">
        <f aca="false">F410+F429+F448+F467+F486</f>
        <v>0</v>
      </c>
      <c r="G391" s="84" t="n">
        <f aca="false">G410+G429+G448+G467+G486</f>
        <v>4</v>
      </c>
      <c r="H391" s="84" t="n">
        <f aca="false">H410+H429+H448+H467+H486</f>
        <v>2</v>
      </c>
      <c r="I391" s="84" t="n">
        <f aca="false">I410+I429+I448+I467+I486</f>
        <v>0</v>
      </c>
      <c r="J391" s="84" t="n">
        <f aca="false">J410+J429+J448+J467+J486</f>
        <v>1</v>
      </c>
      <c r="K391" s="85" t="n">
        <f aca="false">K410+K429+K448+K467+K486</f>
        <v>9</v>
      </c>
      <c r="L391" s="84" t="n">
        <f aca="false">L410+L429+L448+L467+L486</f>
        <v>0</v>
      </c>
      <c r="M391" s="84" t="n">
        <f aca="false">M410+M429+M448+M467+M486</f>
        <v>1</v>
      </c>
      <c r="N391" s="84" t="n">
        <f aca="false">N410+N429+N448+N467+N486</f>
        <v>0</v>
      </c>
      <c r="O391" s="84" t="n">
        <f aca="false">O410+O429+O448+O467+O486</f>
        <v>0</v>
      </c>
      <c r="P391" s="84" t="n">
        <f aca="false">P410+P429+P448+P467+P486</f>
        <v>0</v>
      </c>
      <c r="Q391" s="84" t="n">
        <f aca="false">Q410+Q429+Q448+Q467+Q486</f>
        <v>0</v>
      </c>
      <c r="R391" s="84" t="n">
        <f aca="false">R410+R429+R448+R467+R486</f>
        <v>0</v>
      </c>
      <c r="S391" s="86" t="n">
        <f aca="false">S410+S429+S448+S467+S486</f>
        <v>1</v>
      </c>
      <c r="T391" s="84" t="n">
        <f aca="false">T410+T429+T448+T467+T486</f>
        <v>0</v>
      </c>
      <c r="U391" s="84" t="n">
        <f aca="false">U410+U429+U448+U467+U486</f>
        <v>0</v>
      </c>
      <c r="V391" s="84" t="n">
        <f aca="false">V410+V429+V448+V467+V486</f>
        <v>0</v>
      </c>
      <c r="W391" s="84" t="n">
        <f aca="false">W410+W429+W448+W467+W486</f>
        <v>0</v>
      </c>
      <c r="X391" s="84" t="n">
        <f aca="false">X410+X429+X448+X467+X486</f>
        <v>0</v>
      </c>
      <c r="Y391" s="84" t="n">
        <f aca="false">Y410+Y429+Y448+Y467+Y486</f>
        <v>0</v>
      </c>
      <c r="Z391" s="84" t="n">
        <f aca="false">Z410+Z429+Z448+Z467+Z486</f>
        <v>1</v>
      </c>
      <c r="AA391" s="87" t="n">
        <f aca="false">AA410+AA429+AA448+AA467+AA486</f>
        <v>1</v>
      </c>
      <c r="AB391" s="84" t="n">
        <f aca="false">AB410+AB429+AB448+AB467+AB486</f>
        <v>0</v>
      </c>
      <c r="AC391" s="84" t="n">
        <f aca="false">AC410+AC429+AC448+AC467+AC486</f>
        <v>1</v>
      </c>
      <c r="AD391" s="84" t="n">
        <f aca="false">AD410+AD429+AD448+AD467+AD486</f>
        <v>9</v>
      </c>
      <c r="AE391" s="84" t="n">
        <f aca="false">AE410+AE429+AE448+AE467+AE486</f>
        <v>0</v>
      </c>
      <c r="AF391" s="84" t="n">
        <f aca="false">AF410+AF429+AF448+AF467+AF486</f>
        <v>0</v>
      </c>
      <c r="AG391" s="61" t="n">
        <f aca="false">AD391+AE391+AF391</f>
        <v>9</v>
      </c>
      <c r="AH391" s="38" t="n">
        <f aca="false">K391</f>
        <v>9</v>
      </c>
      <c r="AI391" s="38" t="n">
        <f aca="false">S391+AA391</f>
        <v>2</v>
      </c>
      <c r="AJ391" s="62" t="n">
        <f aca="false">AI391/AH391</f>
        <v>0.222222222222222</v>
      </c>
      <c r="AK391" s="38" t="n">
        <f aca="false">K391-AG391</f>
        <v>0</v>
      </c>
    </row>
    <row r="392" customFormat="false" ht="12" hidden="false" customHeight="true" outlineLevel="0" collapsed="false">
      <c r="A392" s="58"/>
      <c r="B392" s="63"/>
      <c r="C392" s="83" t="s">
        <v>35</v>
      </c>
      <c r="D392" s="84" t="n">
        <f aca="false">D411+D430+D449+D468+D487</f>
        <v>2</v>
      </c>
      <c r="E392" s="84" t="n">
        <f aca="false">E411+E430+E449+E468+E487</f>
        <v>2</v>
      </c>
      <c r="F392" s="84" t="n">
        <f aca="false">F411+F430+F449+F468+F487</f>
        <v>1</v>
      </c>
      <c r="G392" s="84" t="n">
        <f aca="false">G411+G430+G449+G468+G487</f>
        <v>2</v>
      </c>
      <c r="H392" s="84" t="n">
        <f aca="false">H411+H430+H449+H468+H487</f>
        <v>3</v>
      </c>
      <c r="I392" s="84" t="n">
        <f aca="false">I411+I430+I449+I468+I487</f>
        <v>0</v>
      </c>
      <c r="J392" s="84" t="n">
        <f aca="false">J411+J430+J449+J468+J487</f>
        <v>3</v>
      </c>
      <c r="K392" s="85" t="n">
        <f aca="false">K411+K430+K449+K468+K487</f>
        <v>13</v>
      </c>
      <c r="L392" s="84" t="n">
        <f aca="false">L411+L430+L449+L468+L487</f>
        <v>1</v>
      </c>
      <c r="M392" s="84" t="n">
        <f aca="false">M411+M430+M449+M468+M487</f>
        <v>0</v>
      </c>
      <c r="N392" s="84" t="n">
        <f aca="false">N411+N430+N449+N468+N487</f>
        <v>0</v>
      </c>
      <c r="O392" s="84" t="n">
        <f aca="false">O411+O430+O449+O468+O487</f>
        <v>0</v>
      </c>
      <c r="P392" s="84" t="n">
        <f aca="false">P411+P430+P449+P468+P487</f>
        <v>0</v>
      </c>
      <c r="Q392" s="84" t="n">
        <f aca="false">Q411+Q430+Q449+Q468+Q487</f>
        <v>0</v>
      </c>
      <c r="R392" s="84" t="n">
        <f aca="false">R411+R430+R449+R468+R487</f>
        <v>1</v>
      </c>
      <c r="S392" s="86" t="n">
        <f aca="false">S411+S430+S449+S468+S487</f>
        <v>2</v>
      </c>
      <c r="T392" s="84" t="n">
        <f aca="false">T411+T430+T449+T468+T487</f>
        <v>1</v>
      </c>
      <c r="U392" s="84" t="n">
        <f aca="false">U411+U430+U449+U468+U487</f>
        <v>1</v>
      </c>
      <c r="V392" s="84" t="n">
        <f aca="false">V411+V430+V449+V468+V487</f>
        <v>0</v>
      </c>
      <c r="W392" s="84" t="n">
        <f aca="false">W411+W430+W449+W468+W487</f>
        <v>2</v>
      </c>
      <c r="X392" s="84" t="n">
        <f aca="false">X411+X430+X449+X468+X487</f>
        <v>3</v>
      </c>
      <c r="Y392" s="84" t="n">
        <f aca="false">Y411+Y430+Y449+Y468+Y487</f>
        <v>0</v>
      </c>
      <c r="Z392" s="84" t="n">
        <f aca="false">Z411+Z430+Z449+Z468+Z487</f>
        <v>2</v>
      </c>
      <c r="AA392" s="87" t="n">
        <f aca="false">AA411+AA430+AA449+AA468+AA487</f>
        <v>9</v>
      </c>
      <c r="AB392" s="84" t="n">
        <f aca="false">AB411+AB430+AB449+AB468+AB487</f>
        <v>0</v>
      </c>
      <c r="AC392" s="84" t="n">
        <f aca="false">AC411+AC430+AC449+AC468+AC487</f>
        <v>1</v>
      </c>
      <c r="AD392" s="84" t="n">
        <f aca="false">AD411+AD430+AD449+AD468+AD487</f>
        <v>13</v>
      </c>
      <c r="AE392" s="84" t="n">
        <f aca="false">AE411+AE430+AE449+AE468+AE487</f>
        <v>0</v>
      </c>
      <c r="AF392" s="84" t="n">
        <f aca="false">AF411+AF430+AF449+AF468+AF487</f>
        <v>0</v>
      </c>
      <c r="AG392" s="61" t="n">
        <f aca="false">AD392+AE392+AF392</f>
        <v>13</v>
      </c>
      <c r="AH392" s="38" t="n">
        <f aca="false">K392</f>
        <v>13</v>
      </c>
      <c r="AI392" s="38" t="n">
        <f aca="false">S392+AA392</f>
        <v>11</v>
      </c>
      <c r="AJ392" s="62" t="n">
        <f aca="false">AI392/AH392</f>
        <v>0.846153846153846</v>
      </c>
      <c r="AK392" s="38" t="n">
        <f aca="false">K392-AG392</f>
        <v>0</v>
      </c>
    </row>
    <row r="393" customFormat="false" ht="12" hidden="false" customHeight="true" outlineLevel="0" collapsed="false">
      <c r="A393" s="58"/>
      <c r="B393" s="63"/>
      <c r="C393" s="83" t="s">
        <v>36</v>
      </c>
      <c r="D393" s="84" t="n">
        <f aca="false">D412+D431+D450+D469+D488</f>
        <v>3</v>
      </c>
      <c r="E393" s="84" t="n">
        <f aca="false">E412+E431+E450+E469+E488</f>
        <v>3</v>
      </c>
      <c r="F393" s="84" t="n">
        <f aca="false">F412+F431+F450+F469+F488</f>
        <v>3</v>
      </c>
      <c r="G393" s="84" t="n">
        <f aca="false">G412+G431+G450+G469+G488</f>
        <v>3</v>
      </c>
      <c r="H393" s="84" t="n">
        <f aca="false">H412+H431+H450+H469+H488</f>
        <v>2</v>
      </c>
      <c r="I393" s="84" t="n">
        <f aca="false">I412+I431+I450+I469+I488</f>
        <v>0</v>
      </c>
      <c r="J393" s="84" t="n">
        <f aca="false">J412+J431+J450+J469+J488</f>
        <v>2</v>
      </c>
      <c r="K393" s="85" t="n">
        <f aca="false">K412+K431+K450+K469+K488</f>
        <v>16</v>
      </c>
      <c r="L393" s="84" t="n">
        <f aca="false">L412+L431+L450+L469+L488</f>
        <v>0</v>
      </c>
      <c r="M393" s="84" t="n">
        <f aca="false">M412+M431+M450+M469+M488</f>
        <v>0</v>
      </c>
      <c r="N393" s="84" t="n">
        <f aca="false">N412+N431+N450+N469+N488</f>
        <v>0</v>
      </c>
      <c r="O393" s="84" t="n">
        <f aca="false">O412+O431+O450+O469+O488</f>
        <v>0</v>
      </c>
      <c r="P393" s="84" t="n">
        <f aca="false">P412+P431+P450+P469+P488</f>
        <v>0</v>
      </c>
      <c r="Q393" s="84" t="n">
        <f aca="false">Q412+Q431+Q450+Q469+Q488</f>
        <v>0</v>
      </c>
      <c r="R393" s="84" t="n">
        <f aca="false">R412+R431+R450+R469+R488</f>
        <v>0</v>
      </c>
      <c r="S393" s="86" t="n">
        <f aca="false">S412+S431+S450+S469+S488</f>
        <v>0</v>
      </c>
      <c r="T393" s="84" t="n">
        <f aca="false">T412+T431+T450+T469+T488</f>
        <v>0</v>
      </c>
      <c r="U393" s="84" t="n">
        <f aca="false">U412+U431+U450+U469+U488</f>
        <v>1</v>
      </c>
      <c r="V393" s="84" t="n">
        <f aca="false">V412+V431+V450+V469+V488</f>
        <v>0</v>
      </c>
      <c r="W393" s="84" t="n">
        <f aca="false">W412+W431+W450+W469+W488</f>
        <v>0</v>
      </c>
      <c r="X393" s="84" t="n">
        <f aca="false">X412+X431+X450+X469+X488</f>
        <v>0</v>
      </c>
      <c r="Y393" s="84" t="n">
        <f aca="false">Y412+Y431+Y450+Y469+Y488</f>
        <v>0</v>
      </c>
      <c r="Z393" s="84" t="n">
        <f aca="false">Z412+Z431+Z450+Z469+Z488</f>
        <v>0</v>
      </c>
      <c r="AA393" s="87" t="n">
        <f aca="false">AA412+AA431+AA450+AA469+AA488</f>
        <v>1</v>
      </c>
      <c r="AB393" s="84" t="n">
        <f aca="false">AB412+AB431+AB450+AB469+AB488</f>
        <v>0</v>
      </c>
      <c r="AC393" s="84" t="n">
        <f aca="false">AC412+AC431+AC450+AC469+AC488</f>
        <v>1</v>
      </c>
      <c r="AD393" s="84" t="n">
        <f aca="false">AD412+AD431+AD450+AD469+AD488</f>
        <v>16</v>
      </c>
      <c r="AE393" s="84" t="n">
        <f aca="false">AE412+AE431+AE450+AE469+AE488</f>
        <v>0</v>
      </c>
      <c r="AF393" s="84" t="n">
        <f aca="false">AF412+AF431+AF450+AF469+AF488</f>
        <v>0</v>
      </c>
      <c r="AG393" s="61" t="n">
        <f aca="false">AD393+AE393+AF393</f>
        <v>16</v>
      </c>
      <c r="AH393" s="38" t="n">
        <f aca="false">K393</f>
        <v>16</v>
      </c>
      <c r="AI393" s="38" t="n">
        <f aca="false">S393+AA393</f>
        <v>1</v>
      </c>
      <c r="AJ393" s="62" t="n">
        <f aca="false">AI393/AH393</f>
        <v>0.0625</v>
      </c>
      <c r="AK393" s="38" t="n">
        <f aca="false">K393-AG393</f>
        <v>0</v>
      </c>
    </row>
    <row r="394" customFormat="false" ht="12" hidden="false" customHeight="true" outlineLevel="0" collapsed="false">
      <c r="A394" s="58"/>
      <c r="B394" s="63"/>
      <c r="C394" s="83" t="s">
        <v>37</v>
      </c>
      <c r="D394" s="84" t="n">
        <f aca="false">D413+D432+D451+D470+D489</f>
        <v>0</v>
      </c>
      <c r="E394" s="84" t="n">
        <f aca="false">E413+E432+E451+E470+E489</f>
        <v>0</v>
      </c>
      <c r="F394" s="84" t="n">
        <f aca="false">F413+F432+F451+F470+F489</f>
        <v>0</v>
      </c>
      <c r="G394" s="84" t="n">
        <f aca="false">G413+G432+G451+G470+G489</f>
        <v>5</v>
      </c>
      <c r="H394" s="84" t="n">
        <f aca="false">H413+H432+H451+H470+H489</f>
        <v>4</v>
      </c>
      <c r="I394" s="84" t="n">
        <f aca="false">I413+I432+I451+I470+I489</f>
        <v>0</v>
      </c>
      <c r="J394" s="84" t="n">
        <f aca="false">J413+J432+J451+J470+J489</f>
        <v>2</v>
      </c>
      <c r="K394" s="85" t="n">
        <f aca="false">K413+K432+K451+K470+K489</f>
        <v>11</v>
      </c>
      <c r="L394" s="84" t="n">
        <f aca="false">L413+L432+L451+L470+L489</f>
        <v>0</v>
      </c>
      <c r="M394" s="84" t="n">
        <f aca="false">M413+M432+M451+M470+M489</f>
        <v>0</v>
      </c>
      <c r="N394" s="84" t="n">
        <f aca="false">N413+N432+N451+N470+N489</f>
        <v>0</v>
      </c>
      <c r="O394" s="84" t="n">
        <f aca="false">O413+O432+O451+O470+O489</f>
        <v>0</v>
      </c>
      <c r="P394" s="84" t="n">
        <f aca="false">P413+P432+P451+P470+P489</f>
        <v>0</v>
      </c>
      <c r="Q394" s="84" t="n">
        <f aca="false">Q413+Q432+Q451+Q470+Q489</f>
        <v>0</v>
      </c>
      <c r="R394" s="84" t="n">
        <f aca="false">R413+R432+R451+R470+R489</f>
        <v>0</v>
      </c>
      <c r="S394" s="86" t="n">
        <f aca="false">S413+S432+S451+S470+S489</f>
        <v>0</v>
      </c>
      <c r="T394" s="84" t="n">
        <f aca="false">T413+T432+T451+T470+T489</f>
        <v>0</v>
      </c>
      <c r="U394" s="84" t="n">
        <f aca="false">U413+U432+U451+U470+U489</f>
        <v>0</v>
      </c>
      <c r="V394" s="84" t="n">
        <f aca="false">V413+V432+V451+V470+V489</f>
        <v>0</v>
      </c>
      <c r="W394" s="84" t="n">
        <f aca="false">W413+W432+W451+W470+W489</f>
        <v>1</v>
      </c>
      <c r="X394" s="84" t="n">
        <f aca="false">X413+X432+X451+X470+X489</f>
        <v>4</v>
      </c>
      <c r="Y394" s="84" t="n">
        <f aca="false">Y413+Y432+Y451+Y470+Y489</f>
        <v>0</v>
      </c>
      <c r="Z394" s="84" t="n">
        <f aca="false">Z413+Z432+Z451+Z470+Z489</f>
        <v>1</v>
      </c>
      <c r="AA394" s="87" t="n">
        <f aca="false">AA413+AA432+AA451+AA470+AA489</f>
        <v>6</v>
      </c>
      <c r="AB394" s="84" t="n">
        <f aca="false">AB413+AB432+AB451+AB470+AB489</f>
        <v>0</v>
      </c>
      <c r="AC394" s="84" t="n">
        <f aca="false">AC413+AC432+AC451+AC470+AC489</f>
        <v>1</v>
      </c>
      <c r="AD394" s="84" t="n">
        <f aca="false">AD413+AD432+AD451+AD470+AD489</f>
        <v>11</v>
      </c>
      <c r="AE394" s="84" t="n">
        <f aca="false">AE413+AE432+AE451+AE470+AE489</f>
        <v>0</v>
      </c>
      <c r="AF394" s="84" t="n">
        <f aca="false">AF413+AF432+AF451+AF470+AF489</f>
        <v>0</v>
      </c>
      <c r="AG394" s="61" t="n">
        <f aca="false">AD394+AE394+AF394</f>
        <v>11</v>
      </c>
      <c r="AH394" s="38" t="n">
        <f aca="false">K394</f>
        <v>11</v>
      </c>
      <c r="AI394" s="38" t="n">
        <f aca="false">S394+AA394</f>
        <v>6</v>
      </c>
      <c r="AJ394" s="62" t="n">
        <f aca="false">AI394/AH394</f>
        <v>0.545454545454545</v>
      </c>
      <c r="AK394" s="38" t="n">
        <f aca="false">K394-AG394</f>
        <v>0</v>
      </c>
    </row>
    <row r="395" customFormat="false" ht="12" hidden="false" customHeight="true" outlineLevel="0" collapsed="false">
      <c r="A395" s="58"/>
      <c r="B395" s="63"/>
      <c r="C395" s="83" t="s">
        <v>38</v>
      </c>
      <c r="D395" s="84" t="n">
        <f aca="false">D414+D433+D452+D471+D490</f>
        <v>0</v>
      </c>
      <c r="E395" s="84" t="n">
        <f aca="false">E414+E433+E452+E471+E490</f>
        <v>1</v>
      </c>
      <c r="F395" s="84" t="n">
        <f aca="false">F414+F433+F452+F471+F490</f>
        <v>0</v>
      </c>
      <c r="G395" s="84" t="n">
        <f aca="false">G414+G433+G452+G471+G490</f>
        <v>3</v>
      </c>
      <c r="H395" s="84" t="n">
        <f aca="false">H414+H433+H452+H471+H490</f>
        <v>3</v>
      </c>
      <c r="I395" s="84" t="n">
        <f aca="false">I414+I433+I452+I471+I490</f>
        <v>0</v>
      </c>
      <c r="J395" s="84" t="n">
        <f aca="false">J414+J433+J452+J471+J490</f>
        <v>0</v>
      </c>
      <c r="K395" s="85" t="n">
        <f aca="false">K414+K433+K452+K471+K490</f>
        <v>7</v>
      </c>
      <c r="L395" s="84" t="n">
        <f aca="false">L414+L433+L452+L471+L490</f>
        <v>0</v>
      </c>
      <c r="M395" s="84" t="n">
        <f aca="false">M414+M433+M452+M471+M490</f>
        <v>0</v>
      </c>
      <c r="N395" s="84" t="n">
        <f aca="false">N414+N433+N452+N471+N490</f>
        <v>0</v>
      </c>
      <c r="O395" s="84" t="n">
        <f aca="false">O414+O433+O452+O471+O490</f>
        <v>0</v>
      </c>
      <c r="P395" s="84" t="n">
        <f aca="false">P414+P433+P452+P471+P490</f>
        <v>0</v>
      </c>
      <c r="Q395" s="84" t="n">
        <f aca="false">Q414+Q433+Q452+Q471+Q490</f>
        <v>0</v>
      </c>
      <c r="R395" s="84" t="n">
        <f aca="false">R414+R433+R452+R471+R490</f>
        <v>0</v>
      </c>
      <c r="S395" s="86" t="n">
        <f aca="false">S414+S433+S452+S471+S490</f>
        <v>0</v>
      </c>
      <c r="T395" s="84" t="n">
        <f aca="false">T414+T433+T452+T471+T490</f>
        <v>0</v>
      </c>
      <c r="U395" s="84" t="n">
        <f aca="false">U414+U433+U452+U471+U490</f>
        <v>1</v>
      </c>
      <c r="V395" s="84" t="n">
        <f aca="false">V414+V433+V452+V471+V490</f>
        <v>0</v>
      </c>
      <c r="W395" s="84" t="n">
        <f aca="false">W414+W433+W452+W471+W490</f>
        <v>1</v>
      </c>
      <c r="X395" s="84" t="n">
        <f aca="false">X414+X433+X452+X471+X490</f>
        <v>1</v>
      </c>
      <c r="Y395" s="84" t="n">
        <f aca="false">Y414+Y433+Y452+Y471+Y490</f>
        <v>0</v>
      </c>
      <c r="Z395" s="84" t="n">
        <f aca="false">Z414+Z433+Z452+Z471+Z490</f>
        <v>0</v>
      </c>
      <c r="AA395" s="87" t="n">
        <f aca="false">AA414+AA433+AA452+AA471+AA490</f>
        <v>3</v>
      </c>
      <c r="AB395" s="84" t="n">
        <f aca="false">AB414+AB433+AB452+AB471+AB490</f>
        <v>0</v>
      </c>
      <c r="AC395" s="84" t="n">
        <f aca="false">AC414+AC433+AC452+AC471+AC490</f>
        <v>0</v>
      </c>
      <c r="AD395" s="84" t="n">
        <f aca="false">AD414+AD433+AD452+AD471+AD490</f>
        <v>7</v>
      </c>
      <c r="AE395" s="84" t="n">
        <f aca="false">AE414+AE433+AE452+AE471+AE490</f>
        <v>0</v>
      </c>
      <c r="AF395" s="84" t="n">
        <f aca="false">AF414+AF433+AF452+AF471+AF490</f>
        <v>0</v>
      </c>
      <c r="AG395" s="61" t="n">
        <f aca="false">AD395+AE395+AF395</f>
        <v>7</v>
      </c>
      <c r="AH395" s="38" t="n">
        <f aca="false">K395</f>
        <v>7</v>
      </c>
      <c r="AI395" s="38" t="n">
        <f aca="false">S395+AA395</f>
        <v>3</v>
      </c>
      <c r="AJ395" s="62" t="n">
        <f aca="false">AI395/AH395</f>
        <v>0.428571428571429</v>
      </c>
      <c r="AK395" s="38" t="n">
        <f aca="false">K395-AG395</f>
        <v>0</v>
      </c>
    </row>
    <row r="396" customFormat="false" ht="12" hidden="false" customHeight="true" outlineLevel="0" collapsed="false">
      <c r="A396" s="58"/>
      <c r="B396" s="63"/>
      <c r="C396" s="83" t="s">
        <v>39</v>
      </c>
      <c r="D396" s="84" t="n">
        <f aca="false">D415+D434+D453+D472+D491</f>
        <v>0</v>
      </c>
      <c r="E396" s="84" t="n">
        <f aca="false">E415+E434+E453+E472+E491</f>
        <v>0</v>
      </c>
      <c r="F396" s="84" t="n">
        <f aca="false">F415+F434+F453+F472+F491</f>
        <v>0</v>
      </c>
      <c r="G396" s="84" t="n">
        <f aca="false">G415+G434+G453+G472+G491</f>
        <v>0</v>
      </c>
      <c r="H396" s="84" t="n">
        <f aca="false">H415+H434+H453+H472+H491</f>
        <v>0</v>
      </c>
      <c r="I396" s="84" t="n">
        <f aca="false">I415+I434+I453+I472+I491</f>
        <v>0</v>
      </c>
      <c r="J396" s="84" t="n">
        <f aca="false">J415+J434+J453+J472+J491</f>
        <v>1</v>
      </c>
      <c r="K396" s="85" t="n">
        <f aca="false">K415+K434+K453+K472+K491</f>
        <v>1</v>
      </c>
      <c r="L396" s="84" t="n">
        <f aca="false">L415+L434+L453+L472+L491</f>
        <v>0</v>
      </c>
      <c r="M396" s="84" t="n">
        <f aca="false">M415+M434+M453+M472+M491</f>
        <v>0</v>
      </c>
      <c r="N396" s="84" t="n">
        <f aca="false">N415+N434+N453+N472+N491</f>
        <v>0</v>
      </c>
      <c r="O396" s="84" t="n">
        <f aca="false">O415+O434+O453+O472+O491</f>
        <v>0</v>
      </c>
      <c r="P396" s="84" t="n">
        <f aca="false">P415+P434+P453+P472+P491</f>
        <v>0</v>
      </c>
      <c r="Q396" s="84" t="n">
        <f aca="false">Q415+Q434+Q453+Q472+Q491</f>
        <v>0</v>
      </c>
      <c r="R396" s="84" t="n">
        <f aca="false">R415+R434+R453+R472+R491</f>
        <v>0</v>
      </c>
      <c r="S396" s="86" t="n">
        <f aca="false">S415+S434+S453+S472+S491</f>
        <v>0</v>
      </c>
      <c r="T396" s="84" t="n">
        <f aca="false">T415+T434+T453+T472+T491</f>
        <v>0</v>
      </c>
      <c r="U396" s="84" t="n">
        <f aca="false">U415+U434+U453+U472+U491</f>
        <v>0</v>
      </c>
      <c r="V396" s="84" t="n">
        <f aca="false">V415+V434+V453+V472+V491</f>
        <v>0</v>
      </c>
      <c r="W396" s="84" t="n">
        <f aca="false">W415+W434+W453+W472+W491</f>
        <v>0</v>
      </c>
      <c r="X396" s="84" t="n">
        <f aca="false">X415+X434+X453+X472+X491</f>
        <v>0</v>
      </c>
      <c r="Y396" s="84" t="n">
        <f aca="false">Y415+Y434+Y453+Y472+Y491</f>
        <v>0</v>
      </c>
      <c r="Z396" s="84" t="n">
        <f aca="false">Z415+Z434+Z453+Z472+Z491</f>
        <v>1</v>
      </c>
      <c r="AA396" s="87" t="n">
        <f aca="false">AA415+AA434+AA453+AA472+AA491</f>
        <v>1</v>
      </c>
      <c r="AB396" s="84" t="n">
        <f aca="false">AB415+AB434+AB453+AB472+AB491</f>
        <v>0</v>
      </c>
      <c r="AC396" s="84" t="n">
        <f aca="false">AC415+AC434+AC453+AC472+AC491</f>
        <v>1</v>
      </c>
      <c r="AD396" s="84" t="n">
        <f aca="false">AD415+AD434+AD453+AD472+AD491</f>
        <v>1</v>
      </c>
      <c r="AE396" s="84" t="n">
        <f aca="false">AE415+AE434+AE453+AE472+AE491</f>
        <v>0</v>
      </c>
      <c r="AF396" s="84" t="n">
        <f aca="false">AF415+AF434+AF453+AF472+AF491</f>
        <v>0</v>
      </c>
      <c r="AG396" s="61" t="n">
        <f aca="false">AD396+AE396+AF396</f>
        <v>1</v>
      </c>
      <c r="AH396" s="38" t="n">
        <f aca="false">K396</f>
        <v>1</v>
      </c>
      <c r="AI396" s="38" t="n">
        <f aca="false">S396+AA396</f>
        <v>1</v>
      </c>
      <c r="AJ396" s="62" t="n">
        <f aca="false">AI396/AH396</f>
        <v>1</v>
      </c>
      <c r="AK396" s="38" t="n">
        <f aca="false">K396-AG396</f>
        <v>0</v>
      </c>
    </row>
    <row r="397" customFormat="false" ht="12" hidden="false" customHeight="true" outlineLevel="0" collapsed="false">
      <c r="A397" s="58"/>
      <c r="B397" s="63"/>
      <c r="C397" s="83" t="s">
        <v>40</v>
      </c>
      <c r="D397" s="84" t="n">
        <f aca="false">D416+D435+D454+D473+D492</f>
        <v>2</v>
      </c>
      <c r="E397" s="84" t="n">
        <f aca="false">E416+E435+E454+E473+E492</f>
        <v>2</v>
      </c>
      <c r="F397" s="84" t="n">
        <f aca="false">F416+F435+F454+F473+F492</f>
        <v>0</v>
      </c>
      <c r="G397" s="84" t="n">
        <f aca="false">G416+G435+G454+G473+G492</f>
        <v>2</v>
      </c>
      <c r="H397" s="84" t="n">
        <f aca="false">H416+H435+H454+H473+H492</f>
        <v>3</v>
      </c>
      <c r="I397" s="84" t="n">
        <f aca="false">I416+I435+I454+I473+I492</f>
        <v>0</v>
      </c>
      <c r="J397" s="84" t="n">
        <f aca="false">J416+J435+J454+J473+J492</f>
        <v>2</v>
      </c>
      <c r="K397" s="85" t="n">
        <f aca="false">K416+K435+K454+K473+K492</f>
        <v>11</v>
      </c>
      <c r="L397" s="84" t="n">
        <f aca="false">L416+L435+L454+L473+L492</f>
        <v>0</v>
      </c>
      <c r="M397" s="84" t="n">
        <f aca="false">M416+M435+M454+M473+M492</f>
        <v>1</v>
      </c>
      <c r="N397" s="84" t="n">
        <f aca="false">N416+N435+N454+N473+N492</f>
        <v>0</v>
      </c>
      <c r="O397" s="84" t="n">
        <f aca="false">O416+O435+O454+O473+O492</f>
        <v>0</v>
      </c>
      <c r="P397" s="84" t="n">
        <f aca="false">P416+P435+P454+P473+P492</f>
        <v>0</v>
      </c>
      <c r="Q397" s="84" t="n">
        <f aca="false">Q416+Q435+Q454+Q473+Q492</f>
        <v>0</v>
      </c>
      <c r="R397" s="84" t="n">
        <f aca="false">R416+R435+R454+R473+R492</f>
        <v>0</v>
      </c>
      <c r="S397" s="86" t="n">
        <f aca="false">S416+S435+S454+S473+S492</f>
        <v>1</v>
      </c>
      <c r="T397" s="84" t="n">
        <f aca="false">T416+T435+T454+T473+T492</f>
        <v>1</v>
      </c>
      <c r="U397" s="84" t="n">
        <f aca="false">U416+U435+U454+U473+U492</f>
        <v>0</v>
      </c>
      <c r="V397" s="84" t="n">
        <f aca="false">V416+V435+V454+V473+V492</f>
        <v>0</v>
      </c>
      <c r="W397" s="84" t="n">
        <f aca="false">W416+W435+W454+W473+W492</f>
        <v>2</v>
      </c>
      <c r="X397" s="84" t="n">
        <f aca="false">X416+X435+X454+X473+X492</f>
        <v>2</v>
      </c>
      <c r="Y397" s="84" t="n">
        <f aca="false">Y416+Y435+Y454+Y473+Y492</f>
        <v>0</v>
      </c>
      <c r="Z397" s="84" t="n">
        <f aca="false">Z416+Z435+Z454+Z473+Z492</f>
        <v>2</v>
      </c>
      <c r="AA397" s="87" t="n">
        <f aca="false">AA416+AA435+AA454+AA473+AA492</f>
        <v>7</v>
      </c>
      <c r="AB397" s="84" t="n">
        <f aca="false">AB416+AB435+AB454+AB473+AB492</f>
        <v>0</v>
      </c>
      <c r="AC397" s="84" t="n">
        <f aca="false">AC416+AC435+AC454+AC473+AC492</f>
        <v>1</v>
      </c>
      <c r="AD397" s="84" t="n">
        <f aca="false">AD416+AD435+AD454+AD473+AD492</f>
        <v>11</v>
      </c>
      <c r="AE397" s="84" t="n">
        <f aca="false">AE416+AE435+AE454+AE473+AE492</f>
        <v>0</v>
      </c>
      <c r="AF397" s="84" t="n">
        <f aca="false">AF416+AF435+AF454+AF473+AF492</f>
        <v>0</v>
      </c>
      <c r="AG397" s="61" t="n">
        <f aca="false">AD397+AE397+AF397</f>
        <v>11</v>
      </c>
      <c r="AH397" s="38" t="n">
        <f aca="false">K397</f>
        <v>11</v>
      </c>
      <c r="AI397" s="38" t="n">
        <f aca="false">S397+AA397</f>
        <v>8</v>
      </c>
      <c r="AJ397" s="62" t="n">
        <f aca="false">AI397/AH397</f>
        <v>0.727272727272727</v>
      </c>
      <c r="AK397" s="38" t="n">
        <f aca="false">K397-AG397</f>
        <v>0</v>
      </c>
    </row>
    <row r="398" customFormat="false" ht="12" hidden="false" customHeight="true" outlineLevel="0" collapsed="false">
      <c r="A398" s="58"/>
      <c r="B398" s="63"/>
      <c r="C398" s="83" t="s">
        <v>41</v>
      </c>
      <c r="D398" s="84" t="n">
        <f aca="false">D417+D436+D455+D474+D493</f>
        <v>0</v>
      </c>
      <c r="E398" s="84" t="n">
        <f aca="false">E417+E436+E455+E474+E493</f>
        <v>0</v>
      </c>
      <c r="F398" s="84" t="n">
        <f aca="false">F417+F436+F455+F474+F493</f>
        <v>0</v>
      </c>
      <c r="G398" s="84" t="n">
        <f aca="false">G417+G436+G455+G474+G493</f>
        <v>0</v>
      </c>
      <c r="H398" s="84" t="n">
        <f aca="false">H417+H436+H455+H474+H493</f>
        <v>0</v>
      </c>
      <c r="I398" s="84" t="n">
        <f aca="false">I417+I436+I455+I474+I493</f>
        <v>0</v>
      </c>
      <c r="J398" s="84" t="n">
        <f aca="false">J417+J436+J455+J474+J493</f>
        <v>0</v>
      </c>
      <c r="K398" s="85" t="n">
        <f aca="false">K417+K436+K455+K474+K493</f>
        <v>0</v>
      </c>
      <c r="L398" s="84" t="n">
        <f aca="false">L417+L436+L455+L474+L493</f>
        <v>0</v>
      </c>
      <c r="M398" s="84" t="n">
        <f aca="false">M417+M436+M455+M474+M493</f>
        <v>0</v>
      </c>
      <c r="N398" s="84" t="n">
        <f aca="false">N417+N436+N455+N474+N493</f>
        <v>0</v>
      </c>
      <c r="O398" s="84" t="n">
        <f aca="false">O417+O436+O455+O474+O493</f>
        <v>0</v>
      </c>
      <c r="P398" s="84" t="n">
        <f aca="false">P417+P436+P455+P474+P493</f>
        <v>0</v>
      </c>
      <c r="Q398" s="84" t="n">
        <f aca="false">Q417+Q436+Q455+Q474+Q493</f>
        <v>0</v>
      </c>
      <c r="R398" s="84" t="n">
        <f aca="false">R417+R436+R455+R474+R493</f>
        <v>0</v>
      </c>
      <c r="S398" s="86" t="n">
        <f aca="false">S417+S436+S455+S474+S493</f>
        <v>0</v>
      </c>
      <c r="T398" s="84" t="n">
        <f aca="false">T417+T436+T455+T474+T493</f>
        <v>0</v>
      </c>
      <c r="U398" s="84" t="n">
        <f aca="false">U417+U436+U455+U474+U493</f>
        <v>0</v>
      </c>
      <c r="V398" s="84" t="n">
        <f aca="false">V417+V436+V455+V474+V493</f>
        <v>0</v>
      </c>
      <c r="W398" s="84" t="n">
        <f aca="false">W417+W436+W455+W474+W493</f>
        <v>0</v>
      </c>
      <c r="X398" s="84" t="n">
        <f aca="false">X417+X436+X455+X474+X493</f>
        <v>0</v>
      </c>
      <c r="Y398" s="84" t="n">
        <f aca="false">Y417+Y436+Y455+Y474+Y493</f>
        <v>0</v>
      </c>
      <c r="Z398" s="84" t="n">
        <f aca="false">Z417+Z436+Z455+Z474+Z493</f>
        <v>0</v>
      </c>
      <c r="AA398" s="87" t="n">
        <f aca="false">AA417+AA436+AA455+AA474+AA493</f>
        <v>0</v>
      </c>
      <c r="AB398" s="84" t="n">
        <f aca="false">AB417+AB436+AB455+AB474+AB493</f>
        <v>0</v>
      </c>
      <c r="AC398" s="84" t="n">
        <f aca="false">AC417+AC436+AC455+AC474+AC493</f>
        <v>0</v>
      </c>
      <c r="AD398" s="84" t="n">
        <f aca="false">AD417+AD436+AD455+AD474+AD493</f>
        <v>0</v>
      </c>
      <c r="AE398" s="84" t="n">
        <f aca="false">AE417+AE436+AE455+AE474+AE493</f>
        <v>0</v>
      </c>
      <c r="AF398" s="84" t="n">
        <f aca="false">AF417+AF436+AF455+AF474+AF493</f>
        <v>0</v>
      </c>
      <c r="AG398" s="61" t="n">
        <f aca="false">AD398+AE398+AF398</f>
        <v>0</v>
      </c>
      <c r="AH398" s="38" t="n">
        <f aca="false">K398</f>
        <v>0</v>
      </c>
      <c r="AI398" s="38" t="n">
        <f aca="false">S398+AA398</f>
        <v>0</v>
      </c>
      <c r="AJ398" s="62" t="e">
        <f aca="false">AI398/AH398</f>
        <v>#DIV/0!</v>
      </c>
      <c r="AK398" s="38" t="n">
        <f aca="false">K398-AG398</f>
        <v>0</v>
      </c>
    </row>
    <row r="399" customFormat="false" ht="12" hidden="false" customHeight="true" outlineLevel="0" collapsed="false">
      <c r="A399" s="58"/>
      <c r="B399" s="63"/>
      <c r="C399" s="83" t="s">
        <v>42</v>
      </c>
      <c r="D399" s="84" t="n">
        <f aca="false">D418+D437+D456+D475+D494</f>
        <v>0</v>
      </c>
      <c r="E399" s="84" t="n">
        <f aca="false">E418+E437+E456+E475+E494</f>
        <v>0</v>
      </c>
      <c r="F399" s="84" t="n">
        <f aca="false">F418+F437+F456+F475+F494</f>
        <v>3</v>
      </c>
      <c r="G399" s="84" t="n">
        <f aca="false">G418+G437+G456+G475+G494</f>
        <v>3</v>
      </c>
      <c r="H399" s="84" t="n">
        <f aca="false">H418+H437+H456+H475+H494</f>
        <v>3</v>
      </c>
      <c r="I399" s="84" t="n">
        <f aca="false">I418+I437+I456+I475+I494</f>
        <v>0</v>
      </c>
      <c r="J399" s="84" t="n">
        <f aca="false">J418+J437+J456+J475+J494</f>
        <v>2</v>
      </c>
      <c r="K399" s="85" t="n">
        <f aca="false">K418+K437+K456+K475+K494</f>
        <v>11</v>
      </c>
      <c r="L399" s="84" t="n">
        <f aca="false">L418+L437+L456+L475+L494</f>
        <v>0</v>
      </c>
      <c r="M399" s="84" t="n">
        <f aca="false">M418+M437+M456+M475+M494</f>
        <v>0</v>
      </c>
      <c r="N399" s="84" t="n">
        <f aca="false">N418+N437+N456+N475+N494</f>
        <v>0</v>
      </c>
      <c r="O399" s="84" t="n">
        <f aca="false">O418+O437+O456+O475+O494</f>
        <v>0</v>
      </c>
      <c r="P399" s="84" t="n">
        <f aca="false">P418+P437+P456+P475+P494</f>
        <v>0</v>
      </c>
      <c r="Q399" s="84" t="n">
        <f aca="false">Q418+Q437+Q456+Q475+Q494</f>
        <v>0</v>
      </c>
      <c r="R399" s="84" t="n">
        <f aca="false">R418+R437+R456+R475+R494</f>
        <v>0</v>
      </c>
      <c r="S399" s="86" t="n">
        <f aca="false">S418+S437+S456+S475+S494</f>
        <v>0</v>
      </c>
      <c r="T399" s="84" t="n">
        <f aca="false">T418+T437+T456+T475+T494</f>
        <v>0</v>
      </c>
      <c r="U399" s="84" t="n">
        <f aca="false">U418+U437+U456+U475+U494</f>
        <v>0</v>
      </c>
      <c r="V399" s="84" t="n">
        <f aca="false">V418+V437+V456+V475+V494</f>
        <v>1</v>
      </c>
      <c r="W399" s="84" t="n">
        <f aca="false">W418+W437+W456+W475+W494</f>
        <v>0</v>
      </c>
      <c r="X399" s="84" t="n">
        <f aca="false">X418+X437+X456+X475+X494</f>
        <v>1</v>
      </c>
      <c r="Y399" s="84" t="n">
        <f aca="false">Y418+Y437+Y456+Y475+Y494</f>
        <v>0</v>
      </c>
      <c r="Z399" s="84" t="n">
        <f aca="false">Z418+Z437+Z456+Z475+Z494</f>
        <v>0</v>
      </c>
      <c r="AA399" s="87" t="n">
        <f aca="false">AA418+AA437+AA456+AA475+AA494</f>
        <v>2</v>
      </c>
      <c r="AB399" s="84" t="n">
        <f aca="false">AB418+AB437+AB456+AB475+AB494</f>
        <v>0</v>
      </c>
      <c r="AC399" s="84" t="n">
        <f aca="false">AC418+AC437+AC456+AC475+AC494</f>
        <v>1</v>
      </c>
      <c r="AD399" s="84" t="n">
        <f aca="false">AD418+AD437+AD456+AD475+AD494</f>
        <v>11</v>
      </c>
      <c r="AE399" s="84" t="n">
        <f aca="false">AE418+AE437+AE456+AE475+AE494</f>
        <v>0</v>
      </c>
      <c r="AF399" s="84" t="n">
        <f aca="false">AF418+AF437+AF456+AF475+AF494</f>
        <v>0</v>
      </c>
      <c r="AG399" s="61" t="n">
        <f aca="false">AD399+AE399+AF399</f>
        <v>11</v>
      </c>
      <c r="AH399" s="38" t="n">
        <f aca="false">K399</f>
        <v>11</v>
      </c>
      <c r="AI399" s="38" t="n">
        <f aca="false">S399+AA399</f>
        <v>2</v>
      </c>
      <c r="AJ399" s="62" t="n">
        <f aca="false">AI399/AH399</f>
        <v>0.181818181818182</v>
      </c>
      <c r="AK399" s="38" t="n">
        <f aca="false">K399-AG399</f>
        <v>0</v>
      </c>
    </row>
    <row r="400" customFormat="false" ht="12" hidden="false" customHeight="true" outlineLevel="0" collapsed="false">
      <c r="A400" s="58"/>
      <c r="B400" s="63"/>
      <c r="C400" s="90" t="s">
        <v>43</v>
      </c>
      <c r="D400" s="84" t="n">
        <f aca="false">D419+D438+D457+D476+D495</f>
        <v>2</v>
      </c>
      <c r="E400" s="84" t="n">
        <f aca="false">E419+E438+E457+E476+E495</f>
        <v>1</v>
      </c>
      <c r="F400" s="84" t="n">
        <f aca="false">F419+F438+F457+F476+F495</f>
        <v>0</v>
      </c>
      <c r="G400" s="84" t="n">
        <f aca="false">G419+G438+G457+G476+G495</f>
        <v>0</v>
      </c>
      <c r="H400" s="84" t="n">
        <f aca="false">H419+H438+H457+H476+H495</f>
        <v>4</v>
      </c>
      <c r="I400" s="84" t="n">
        <f aca="false">I419+I438+I457+I476+I495</f>
        <v>0</v>
      </c>
      <c r="J400" s="84" t="n">
        <f aca="false">J419+J438+J457+J476+J495</f>
        <v>1</v>
      </c>
      <c r="K400" s="85" t="n">
        <f aca="false">K419+K438+K457+K476+K495</f>
        <v>8</v>
      </c>
      <c r="L400" s="84" t="n">
        <f aca="false">L419+L438+L457+L476+L495</f>
        <v>2</v>
      </c>
      <c r="M400" s="84" t="n">
        <f aca="false">M419+M438+M457+M476+M495</f>
        <v>0</v>
      </c>
      <c r="N400" s="84" t="n">
        <f aca="false">N419+N438+N457+N476+N495</f>
        <v>0</v>
      </c>
      <c r="O400" s="84" t="n">
        <f aca="false">O419+O438+O457+O476+O495</f>
        <v>0</v>
      </c>
      <c r="P400" s="84" t="n">
        <f aca="false">P419+P438+P457+P476+P495</f>
        <v>0</v>
      </c>
      <c r="Q400" s="84" t="n">
        <f aca="false">Q419+Q438+Q457+Q476+Q495</f>
        <v>0</v>
      </c>
      <c r="R400" s="84" t="n">
        <f aca="false">R419+R438+R457+R476+R495</f>
        <v>0</v>
      </c>
      <c r="S400" s="86" t="n">
        <f aca="false">S419+S438+S457+S476+S495</f>
        <v>2</v>
      </c>
      <c r="T400" s="84" t="n">
        <f aca="false">T419+T438+T457+T476+T495</f>
        <v>0</v>
      </c>
      <c r="U400" s="84" t="n">
        <f aca="false">U419+U438+U457+U476+U495</f>
        <v>1</v>
      </c>
      <c r="V400" s="84" t="n">
        <f aca="false">V419+V438+V457+V476+V495</f>
        <v>0</v>
      </c>
      <c r="W400" s="84" t="n">
        <f aca="false">W419+W438+W457+W476+W495</f>
        <v>0</v>
      </c>
      <c r="X400" s="84" t="n">
        <f aca="false">X419+X438+X457+X476+X495</f>
        <v>2</v>
      </c>
      <c r="Y400" s="84" t="n">
        <f aca="false">Y419+Y438+Y457+Y476+Y495</f>
        <v>0</v>
      </c>
      <c r="Z400" s="84" t="n">
        <f aca="false">Z419+Z438+Z457+Z476+Z495</f>
        <v>1</v>
      </c>
      <c r="AA400" s="87" t="n">
        <f aca="false">AA419+AA438+AA457+AA476+AA495</f>
        <v>4</v>
      </c>
      <c r="AB400" s="84" t="n">
        <f aca="false">AB419+AB438+AB457+AB476+AB495</f>
        <v>0</v>
      </c>
      <c r="AC400" s="84" t="n">
        <f aca="false">AC419+AC438+AC457+AC476+AC495</f>
        <v>1</v>
      </c>
      <c r="AD400" s="84" t="n">
        <f aca="false">AD419+AD438+AD457+AD476+AD495</f>
        <v>8</v>
      </c>
      <c r="AE400" s="84" t="n">
        <f aca="false">AE419+AE438+AE457+AE476+AE495</f>
        <v>0</v>
      </c>
      <c r="AF400" s="84" t="n">
        <f aca="false">AF419+AF438+AF457+AF476+AF495</f>
        <v>0</v>
      </c>
      <c r="AG400" s="61" t="n">
        <f aca="false">AD400+AE400+AF400</f>
        <v>8</v>
      </c>
      <c r="AH400" s="38" t="n">
        <f aca="false">K400</f>
        <v>8</v>
      </c>
      <c r="AI400" s="38" t="n">
        <f aca="false">S400+AA400</f>
        <v>6</v>
      </c>
      <c r="AJ400" s="62" t="n">
        <f aca="false">AI400/AH400</f>
        <v>0.75</v>
      </c>
      <c r="AK400" s="38" t="n">
        <f aca="false">K400-AG400</f>
        <v>0</v>
      </c>
    </row>
    <row r="401" customFormat="false" ht="12" hidden="false" customHeight="true" outlineLevel="0" collapsed="false">
      <c r="A401" s="58"/>
      <c r="B401" s="63"/>
      <c r="C401" s="83" t="s">
        <v>44</v>
      </c>
      <c r="D401" s="84" t="n">
        <f aca="false">D420+D439+D458+D477+D496</f>
        <v>0</v>
      </c>
      <c r="E401" s="84" t="n">
        <f aca="false">E420+E439+E458+E477+E496</f>
        <v>0</v>
      </c>
      <c r="F401" s="84" t="n">
        <f aca="false">F420+F439+F458+F477+F496</f>
        <v>0</v>
      </c>
      <c r="G401" s="84" t="n">
        <f aca="false">G420+G439+G458+G477+G496</f>
        <v>4</v>
      </c>
      <c r="H401" s="84" t="n">
        <f aca="false">H420+H439+H458+H477+H496</f>
        <v>2</v>
      </c>
      <c r="I401" s="84" t="n">
        <f aca="false">I420+I439+I458+I477+I496</f>
        <v>0</v>
      </c>
      <c r="J401" s="84" t="n">
        <f aca="false">J420+J439+J458+J477+J496</f>
        <v>0</v>
      </c>
      <c r="K401" s="85" t="n">
        <f aca="false">K420+K439+K458+K477+K496</f>
        <v>6</v>
      </c>
      <c r="L401" s="84" t="n">
        <f aca="false">L420+L439+L458+L477+L496</f>
        <v>0</v>
      </c>
      <c r="M401" s="84" t="n">
        <f aca="false">M420+M439+M458+M477+M496</f>
        <v>0</v>
      </c>
      <c r="N401" s="84" t="n">
        <f aca="false">N420+N439+N458+N477+N496</f>
        <v>0</v>
      </c>
      <c r="O401" s="84" t="n">
        <f aca="false">O420+O439+O458+O477+O496</f>
        <v>0</v>
      </c>
      <c r="P401" s="84" t="n">
        <f aca="false">P420+P439+P458+P477+P496</f>
        <v>0</v>
      </c>
      <c r="Q401" s="84" t="n">
        <f aca="false">Q420+Q439+Q458+Q477+Q496</f>
        <v>0</v>
      </c>
      <c r="R401" s="84" t="n">
        <f aca="false">R420+R439+R458+R477+R496</f>
        <v>0</v>
      </c>
      <c r="S401" s="86" t="n">
        <f aca="false">S420+S439+S458+S477+S496</f>
        <v>0</v>
      </c>
      <c r="T401" s="84" t="n">
        <f aca="false">T420+T439+T458+T477+T496</f>
        <v>0</v>
      </c>
      <c r="U401" s="84" t="n">
        <f aca="false">U420+U439+U458+U477+U496</f>
        <v>0</v>
      </c>
      <c r="V401" s="84" t="n">
        <f aca="false">V420+V439+V458+V477+V496</f>
        <v>0</v>
      </c>
      <c r="W401" s="84" t="n">
        <f aca="false">W420+W439+W458+W477+W496</f>
        <v>2</v>
      </c>
      <c r="X401" s="84" t="n">
        <f aca="false">X420+X439+X458+X477+X496</f>
        <v>1</v>
      </c>
      <c r="Y401" s="84" t="n">
        <f aca="false">Y420+Y439+Y458+Y477+Y496</f>
        <v>0</v>
      </c>
      <c r="Z401" s="84" t="n">
        <f aca="false">Z420+Z439+Z458+Z477+Z496</f>
        <v>0</v>
      </c>
      <c r="AA401" s="87" t="n">
        <f aca="false">AA420+AA439+AA458+AA477+AA496</f>
        <v>3</v>
      </c>
      <c r="AB401" s="84" t="n">
        <f aca="false">AB420+AB439+AB458+AB477+AB496</f>
        <v>0</v>
      </c>
      <c r="AC401" s="84" t="n">
        <f aca="false">AC420+AC439+AC458+AC477+AC496</f>
        <v>0</v>
      </c>
      <c r="AD401" s="84" t="n">
        <f aca="false">AD420+AD439+AD458+AD477+AD496</f>
        <v>6</v>
      </c>
      <c r="AE401" s="84" t="n">
        <f aca="false">AE420+AE439+AE458+AE477+AE496</f>
        <v>0</v>
      </c>
      <c r="AF401" s="84" t="n">
        <f aca="false">AF420+AF439+AF458+AF477+AF496</f>
        <v>0</v>
      </c>
      <c r="AG401" s="61" t="n">
        <f aca="false">AD401+AE401+AF401</f>
        <v>6</v>
      </c>
      <c r="AH401" s="38" t="n">
        <f aca="false">K401</f>
        <v>6</v>
      </c>
      <c r="AI401" s="38" t="n">
        <f aca="false">S401+AA401</f>
        <v>3</v>
      </c>
      <c r="AJ401" s="62" t="n">
        <f aca="false">AI401/AH401</f>
        <v>0.5</v>
      </c>
      <c r="AK401" s="38" t="n">
        <f aca="false">K401-AG401</f>
        <v>0</v>
      </c>
    </row>
    <row r="402" customFormat="false" ht="12" hidden="false" customHeight="true" outlineLevel="0" collapsed="false">
      <c r="A402" s="58"/>
      <c r="B402" s="63"/>
      <c r="C402" s="83" t="s">
        <v>45</v>
      </c>
      <c r="D402" s="84" t="n">
        <f aca="false">D421+D440+D459+D478+D497</f>
        <v>0</v>
      </c>
      <c r="E402" s="84" t="n">
        <f aca="false">E421+E440+E459+E478+E497</f>
        <v>0</v>
      </c>
      <c r="F402" s="84" t="n">
        <f aca="false">F421+F440+F459+F478+F497</f>
        <v>0</v>
      </c>
      <c r="G402" s="84" t="n">
        <f aca="false">G421+G440+G459+G478+G497</f>
        <v>0</v>
      </c>
      <c r="H402" s="84" t="n">
        <f aca="false">H421+H440+H459+H478+H497</f>
        <v>0</v>
      </c>
      <c r="I402" s="84" t="n">
        <f aca="false">I421+I440+I459+I478+I497</f>
        <v>0</v>
      </c>
      <c r="J402" s="84" t="n">
        <f aca="false">J421+J440+J459+J478+J497</f>
        <v>0</v>
      </c>
      <c r="K402" s="85" t="n">
        <f aca="false">K421+K440+K459+K478+K497</f>
        <v>0</v>
      </c>
      <c r="L402" s="84" t="n">
        <f aca="false">L421+L440+L459+L478+L497</f>
        <v>0</v>
      </c>
      <c r="M402" s="84" t="n">
        <f aca="false">M421+M440+M459+M478+M497</f>
        <v>0</v>
      </c>
      <c r="N402" s="84" t="n">
        <f aca="false">N421+N440+N459+N478+N497</f>
        <v>0</v>
      </c>
      <c r="O402" s="84" t="n">
        <f aca="false">O421+O440+O459+O478+O497</f>
        <v>0</v>
      </c>
      <c r="P402" s="84" t="n">
        <f aca="false">P421+P440+P459+P478+P497</f>
        <v>0</v>
      </c>
      <c r="Q402" s="84" t="n">
        <f aca="false">Q421+Q440+Q459+Q478+Q497</f>
        <v>0</v>
      </c>
      <c r="R402" s="84" t="n">
        <f aca="false">R421+R440+R459+R478+R497</f>
        <v>0</v>
      </c>
      <c r="S402" s="86" t="n">
        <f aca="false">S421+S440+S459+S478+S497</f>
        <v>0</v>
      </c>
      <c r="T402" s="84" t="n">
        <f aca="false">T421+T440+T459+T478+T497</f>
        <v>0</v>
      </c>
      <c r="U402" s="84" t="n">
        <f aca="false">U421+U440+U459+U478+U497</f>
        <v>0</v>
      </c>
      <c r="V402" s="84" t="n">
        <f aca="false">V421+V440+V459+V478+V497</f>
        <v>0</v>
      </c>
      <c r="W402" s="84" t="n">
        <f aca="false">W421+W440+W459+W478+W497</f>
        <v>0</v>
      </c>
      <c r="X402" s="84" t="n">
        <f aca="false">X421+X440+X459+X478+X497</f>
        <v>0</v>
      </c>
      <c r="Y402" s="84" t="n">
        <f aca="false">Y421+Y440+Y459+Y478+Y497</f>
        <v>0</v>
      </c>
      <c r="Z402" s="84" t="n">
        <f aca="false">Z421+Z440+Z459+Z478+Z497</f>
        <v>0</v>
      </c>
      <c r="AA402" s="87" t="n">
        <f aca="false">AA421+AA440+AA459+AA478+AA497</f>
        <v>0</v>
      </c>
      <c r="AB402" s="84" t="n">
        <f aca="false">AB421+AB440+AB459+AB478+AB497</f>
        <v>0</v>
      </c>
      <c r="AC402" s="84" t="n">
        <f aca="false">AC421+AC440+AC459+AC478+AC497</f>
        <v>0</v>
      </c>
      <c r="AD402" s="84" t="n">
        <f aca="false">AD421+AD440+AD459+AD478+AD497</f>
        <v>0</v>
      </c>
      <c r="AE402" s="84" t="n">
        <f aca="false">AE421+AE440+AE459+AE478+AE497</f>
        <v>0</v>
      </c>
      <c r="AF402" s="84" t="n">
        <f aca="false">AF421+AF440+AF459+AF478+AF497</f>
        <v>0</v>
      </c>
      <c r="AG402" s="61" t="n">
        <f aca="false">AD402+AE402+AF402</f>
        <v>0</v>
      </c>
      <c r="AH402" s="38" t="n">
        <f aca="false">K402</f>
        <v>0</v>
      </c>
      <c r="AI402" s="38" t="n">
        <f aca="false">S402+AA402</f>
        <v>0</v>
      </c>
      <c r="AJ402" s="62" t="e">
        <f aca="false">AI402/AH402</f>
        <v>#DIV/0!</v>
      </c>
      <c r="AK402" s="38" t="n">
        <f aca="false">K402-AG402</f>
        <v>0</v>
      </c>
    </row>
    <row r="403" customFormat="false" ht="12" hidden="false" customHeight="true" outlineLevel="0" collapsed="false">
      <c r="A403" s="58"/>
      <c r="B403" s="67"/>
      <c r="C403" s="83" t="s">
        <v>46</v>
      </c>
      <c r="D403" s="84" t="n">
        <f aca="false">D422+D441+D460+D479+D498</f>
        <v>0</v>
      </c>
      <c r="E403" s="84" t="n">
        <f aca="false">E422+E441+E460+E479+E498</f>
        <v>0</v>
      </c>
      <c r="F403" s="84" t="n">
        <f aca="false">F422+F441+F460+F479+F498</f>
        <v>0</v>
      </c>
      <c r="G403" s="84" t="n">
        <f aca="false">G422+G441+G460+G479+G498</f>
        <v>0</v>
      </c>
      <c r="H403" s="84" t="n">
        <f aca="false">H422+H441+H460+H479+H498</f>
        <v>0</v>
      </c>
      <c r="I403" s="84" t="n">
        <f aca="false">I422+I441+I460+I479+I498</f>
        <v>0</v>
      </c>
      <c r="J403" s="84" t="n">
        <f aca="false">J422+J441+J460+J479+J498</f>
        <v>0</v>
      </c>
      <c r="K403" s="85" t="n">
        <f aca="false">K422+K441+K460+K479+K498</f>
        <v>0</v>
      </c>
      <c r="L403" s="84" t="n">
        <f aca="false">L422+L441+L460+L479+L498</f>
        <v>0</v>
      </c>
      <c r="M403" s="84" t="n">
        <f aca="false">M422+M441+M460+M479+M498</f>
        <v>0</v>
      </c>
      <c r="N403" s="84" t="n">
        <f aca="false">N422+N441+N460+N479+N498</f>
        <v>0</v>
      </c>
      <c r="O403" s="84" t="n">
        <f aca="false">O422+O441+O460+O479+O498</f>
        <v>0</v>
      </c>
      <c r="P403" s="84" t="n">
        <f aca="false">P422+P441+P460+P479+P498</f>
        <v>0</v>
      </c>
      <c r="Q403" s="84" t="n">
        <f aca="false">Q422+Q441+Q460+Q479+Q498</f>
        <v>0</v>
      </c>
      <c r="R403" s="84" t="n">
        <f aca="false">R422+R441+R460+R479+R498</f>
        <v>0</v>
      </c>
      <c r="S403" s="86" t="n">
        <f aca="false">S422+S441+S460+S479+S498</f>
        <v>0</v>
      </c>
      <c r="T403" s="84" t="n">
        <f aca="false">T422+T441+T460+T479+T498</f>
        <v>0</v>
      </c>
      <c r="U403" s="84" t="n">
        <f aca="false">U422+U441+U460+U479+U498</f>
        <v>0</v>
      </c>
      <c r="V403" s="84" t="n">
        <f aca="false">V422+V441+V460+V479+V498</f>
        <v>0</v>
      </c>
      <c r="W403" s="84" t="n">
        <f aca="false">W422+W441+W460+W479+W498</f>
        <v>0</v>
      </c>
      <c r="X403" s="84" t="n">
        <f aca="false">X422+X441+X460+X479+X498</f>
        <v>0</v>
      </c>
      <c r="Y403" s="84" t="n">
        <f aca="false">Y422+Y441+Y460+Y479+Y498</f>
        <v>0</v>
      </c>
      <c r="Z403" s="84" t="n">
        <f aca="false">Z422+Z441+Z460+Z479+Z498</f>
        <v>0</v>
      </c>
      <c r="AA403" s="87" t="n">
        <f aca="false">AA422+AA441+AA460+AA479+AA498</f>
        <v>0</v>
      </c>
      <c r="AB403" s="84" t="n">
        <f aca="false">AB422+AB441+AB460+AB479+AB498</f>
        <v>0</v>
      </c>
      <c r="AC403" s="84" t="n">
        <f aca="false">AC422+AC441+AC460+AC479+AC498</f>
        <v>0</v>
      </c>
      <c r="AD403" s="84" t="n">
        <f aca="false">AD422+AD441+AD460+AD479+AD498</f>
        <v>0</v>
      </c>
      <c r="AE403" s="84" t="n">
        <f aca="false">AE422+AE441+AE460+AE479+AE498</f>
        <v>0</v>
      </c>
      <c r="AF403" s="84" t="n">
        <f aca="false">AF422+AF441+AF460+AF479+AF498</f>
        <v>0</v>
      </c>
      <c r="AG403" s="61" t="n">
        <f aca="false">AD403+AE403+AF403</f>
        <v>0</v>
      </c>
      <c r="AH403" s="38" t="n">
        <f aca="false">K403</f>
        <v>0</v>
      </c>
      <c r="AI403" s="38" t="n">
        <f aca="false">S403+AA403</f>
        <v>0</v>
      </c>
      <c r="AJ403" s="62" t="e">
        <f aca="false">AI403/AH403</f>
        <v>#DIV/0!</v>
      </c>
      <c r="AK403" s="38" t="n">
        <f aca="false">K403-AG403</f>
        <v>0</v>
      </c>
    </row>
    <row r="404" customFormat="false" ht="12" hidden="false" customHeight="true" outlineLevel="0" collapsed="false">
      <c r="A404" s="68" t="s">
        <v>69</v>
      </c>
      <c r="B404" s="69" t="s">
        <v>49</v>
      </c>
      <c r="C404" s="91" t="s">
        <v>28</v>
      </c>
      <c r="D404" s="92"/>
      <c r="E404" s="92"/>
      <c r="F404" s="92"/>
      <c r="G404" s="92"/>
      <c r="H404" s="92"/>
      <c r="I404" s="92"/>
      <c r="J404" s="92"/>
      <c r="K404" s="93" t="n">
        <f aca="false">SUM(D404:J404)</f>
        <v>0</v>
      </c>
      <c r="L404" s="92"/>
      <c r="M404" s="92"/>
      <c r="N404" s="92"/>
      <c r="O404" s="92"/>
      <c r="P404" s="92"/>
      <c r="Q404" s="92"/>
      <c r="R404" s="92"/>
      <c r="S404" s="94" t="n">
        <f aca="false">SUM(L404:R404)</f>
        <v>0</v>
      </c>
      <c r="T404" s="95"/>
      <c r="U404" s="95"/>
      <c r="V404" s="95"/>
      <c r="W404" s="95"/>
      <c r="X404" s="95"/>
      <c r="Y404" s="95"/>
      <c r="Z404" s="95"/>
      <c r="AA404" s="96" t="n">
        <f aca="false">SUM(T404:Z404)</f>
        <v>0</v>
      </c>
      <c r="AB404" s="95"/>
      <c r="AC404" s="95"/>
      <c r="AD404" s="97"/>
      <c r="AE404" s="97"/>
      <c r="AF404" s="97"/>
      <c r="AG404" s="61" t="n">
        <f aca="false">AD404+AE404+AF404</f>
        <v>0</v>
      </c>
      <c r="AH404" s="38" t="n">
        <f aca="false">K404</f>
        <v>0</v>
      </c>
      <c r="AI404" s="38" t="n">
        <f aca="false">S404+AA404</f>
        <v>0</v>
      </c>
      <c r="AJ404" s="62" t="e">
        <f aca="false">AI404/AH404</f>
        <v>#DIV/0!</v>
      </c>
      <c r="AK404" s="38" t="n">
        <f aca="false">K404-AG404</f>
        <v>0</v>
      </c>
    </row>
    <row r="405" customFormat="false" ht="12" hidden="false" customHeight="true" outlineLevel="0" collapsed="false">
      <c r="A405" s="68"/>
      <c r="B405" s="69" t="s">
        <v>49</v>
      </c>
      <c r="C405" s="91" t="s">
        <v>29</v>
      </c>
      <c r="D405" s="92"/>
      <c r="E405" s="92"/>
      <c r="F405" s="92"/>
      <c r="G405" s="92"/>
      <c r="H405" s="92"/>
      <c r="I405" s="92"/>
      <c r="J405" s="92"/>
      <c r="K405" s="93" t="n">
        <f aca="false">SUM(D405:J405)</f>
        <v>0</v>
      </c>
      <c r="L405" s="92"/>
      <c r="M405" s="92"/>
      <c r="N405" s="92"/>
      <c r="O405" s="92"/>
      <c r="P405" s="92"/>
      <c r="Q405" s="92"/>
      <c r="R405" s="92"/>
      <c r="S405" s="94" t="n">
        <f aca="false">SUM(L405:R405)</f>
        <v>0</v>
      </c>
      <c r="T405" s="95"/>
      <c r="U405" s="95"/>
      <c r="V405" s="95"/>
      <c r="W405" s="95"/>
      <c r="X405" s="95"/>
      <c r="Y405" s="95"/>
      <c r="Z405" s="95"/>
      <c r="AA405" s="96" t="n">
        <f aca="false">SUM(T405:Z405)</f>
        <v>0</v>
      </c>
      <c r="AB405" s="95"/>
      <c r="AC405" s="95"/>
      <c r="AD405" s="97"/>
      <c r="AE405" s="97"/>
      <c r="AF405" s="97"/>
      <c r="AG405" s="61" t="n">
        <f aca="false">AD405+AE405+AF405</f>
        <v>0</v>
      </c>
      <c r="AH405" s="38" t="n">
        <f aca="false">K405</f>
        <v>0</v>
      </c>
      <c r="AI405" s="38" t="n">
        <f aca="false">S405+AA405</f>
        <v>0</v>
      </c>
      <c r="AJ405" s="62" t="e">
        <f aca="false">AI405/AH405</f>
        <v>#DIV/0!</v>
      </c>
      <c r="AK405" s="38" t="n">
        <f aca="false">K405-AG405</f>
        <v>0</v>
      </c>
    </row>
    <row r="406" customFormat="false" ht="12" hidden="false" customHeight="true" outlineLevel="0" collapsed="false">
      <c r="A406" s="68"/>
      <c r="B406" s="69" t="s">
        <v>49</v>
      </c>
      <c r="C406" s="91" t="s">
        <v>30</v>
      </c>
      <c r="D406" s="92"/>
      <c r="E406" s="92"/>
      <c r="F406" s="92"/>
      <c r="G406" s="92"/>
      <c r="H406" s="92"/>
      <c r="I406" s="92"/>
      <c r="J406" s="92"/>
      <c r="K406" s="93" t="n">
        <f aca="false">SUM(D406:J406)</f>
        <v>0</v>
      </c>
      <c r="L406" s="92"/>
      <c r="M406" s="92"/>
      <c r="N406" s="92"/>
      <c r="O406" s="92"/>
      <c r="P406" s="92"/>
      <c r="Q406" s="92"/>
      <c r="R406" s="92"/>
      <c r="S406" s="94" t="n">
        <f aca="false">SUM(L406:R406)</f>
        <v>0</v>
      </c>
      <c r="T406" s="95"/>
      <c r="U406" s="95"/>
      <c r="V406" s="95"/>
      <c r="W406" s="95"/>
      <c r="X406" s="95"/>
      <c r="Y406" s="95"/>
      <c r="Z406" s="95"/>
      <c r="AA406" s="96" t="n">
        <f aca="false">SUM(T406:Z406)</f>
        <v>0</v>
      </c>
      <c r="AB406" s="95"/>
      <c r="AC406" s="95"/>
      <c r="AD406" s="97"/>
      <c r="AE406" s="97"/>
      <c r="AF406" s="97"/>
      <c r="AG406" s="61" t="n">
        <f aca="false">AD406+AE406+AF406</f>
        <v>0</v>
      </c>
      <c r="AH406" s="38" t="n">
        <f aca="false">K406</f>
        <v>0</v>
      </c>
      <c r="AI406" s="38" t="n">
        <f aca="false">S406+AA406</f>
        <v>0</v>
      </c>
      <c r="AJ406" s="62" t="e">
        <f aca="false">AI406/AH406</f>
        <v>#DIV/0!</v>
      </c>
      <c r="AK406" s="38" t="n">
        <f aca="false">K406-AG406</f>
        <v>0</v>
      </c>
    </row>
    <row r="407" customFormat="false" ht="12" hidden="false" customHeight="true" outlineLevel="0" collapsed="false">
      <c r="A407" s="68"/>
      <c r="B407" s="69" t="s">
        <v>49</v>
      </c>
      <c r="C407" s="2" t="s">
        <v>31</v>
      </c>
      <c r="D407" s="92"/>
      <c r="E407" s="92"/>
      <c r="F407" s="92"/>
      <c r="G407" s="92"/>
      <c r="H407" s="92"/>
      <c r="I407" s="92"/>
      <c r="J407" s="92"/>
      <c r="K407" s="93" t="n">
        <f aca="false">SUM(D407:J407)</f>
        <v>0</v>
      </c>
      <c r="L407" s="92"/>
      <c r="M407" s="92"/>
      <c r="N407" s="92"/>
      <c r="O407" s="92"/>
      <c r="P407" s="92"/>
      <c r="Q407" s="92"/>
      <c r="R407" s="92"/>
      <c r="S407" s="94" t="n">
        <f aca="false">SUM(L407:R407)</f>
        <v>0</v>
      </c>
      <c r="T407" s="95"/>
      <c r="U407" s="95"/>
      <c r="V407" s="95"/>
      <c r="W407" s="95"/>
      <c r="X407" s="95"/>
      <c r="Y407" s="95"/>
      <c r="Z407" s="95"/>
      <c r="AA407" s="96" t="n">
        <f aca="false">SUM(T407:Z407)</f>
        <v>0</v>
      </c>
      <c r="AB407" s="95"/>
      <c r="AC407" s="95"/>
      <c r="AD407" s="97"/>
      <c r="AE407" s="97"/>
      <c r="AF407" s="97"/>
      <c r="AG407" s="61" t="n">
        <f aca="false">AD407+AE407+AF407</f>
        <v>0</v>
      </c>
      <c r="AH407" s="38" t="n">
        <f aca="false">K407</f>
        <v>0</v>
      </c>
      <c r="AI407" s="38" t="n">
        <f aca="false">S407+AA407</f>
        <v>0</v>
      </c>
      <c r="AJ407" s="62" t="e">
        <f aca="false">AI407/AH407</f>
        <v>#DIV/0!</v>
      </c>
      <c r="AK407" s="38" t="n">
        <f aca="false">K407-AG407</f>
        <v>0</v>
      </c>
    </row>
    <row r="408" customFormat="false" ht="12" hidden="false" customHeight="true" outlineLevel="0" collapsed="false">
      <c r="A408" s="68"/>
      <c r="B408" s="69" t="s">
        <v>49</v>
      </c>
      <c r="C408" s="91" t="s">
        <v>32</v>
      </c>
      <c r="D408" s="92"/>
      <c r="E408" s="92"/>
      <c r="F408" s="92"/>
      <c r="G408" s="92"/>
      <c r="H408" s="92"/>
      <c r="I408" s="92"/>
      <c r="J408" s="92"/>
      <c r="K408" s="93" t="n">
        <f aca="false">SUM(D408:J408)</f>
        <v>0</v>
      </c>
      <c r="L408" s="92"/>
      <c r="M408" s="92"/>
      <c r="N408" s="92"/>
      <c r="O408" s="92"/>
      <c r="P408" s="92"/>
      <c r="Q408" s="92"/>
      <c r="R408" s="92"/>
      <c r="S408" s="94" t="n">
        <f aca="false">SUM(L408:R408)</f>
        <v>0</v>
      </c>
      <c r="T408" s="95"/>
      <c r="U408" s="95"/>
      <c r="V408" s="95"/>
      <c r="W408" s="95"/>
      <c r="X408" s="95"/>
      <c r="Y408" s="95"/>
      <c r="Z408" s="95"/>
      <c r="AA408" s="96" t="n">
        <f aca="false">SUM(T408:Z408)</f>
        <v>0</v>
      </c>
      <c r="AB408" s="95"/>
      <c r="AC408" s="95"/>
      <c r="AD408" s="97"/>
      <c r="AE408" s="97"/>
      <c r="AF408" s="97"/>
      <c r="AG408" s="61" t="n">
        <f aca="false">AD408+AE408+AF408</f>
        <v>0</v>
      </c>
      <c r="AH408" s="38" t="n">
        <f aca="false">K408</f>
        <v>0</v>
      </c>
      <c r="AI408" s="38" t="n">
        <f aca="false">S408+AA408</f>
        <v>0</v>
      </c>
      <c r="AJ408" s="62" t="e">
        <f aca="false">AI408/AH408</f>
        <v>#DIV/0!</v>
      </c>
      <c r="AK408" s="38" t="n">
        <f aca="false">K408-AG408</f>
        <v>0</v>
      </c>
    </row>
    <row r="409" customFormat="false" ht="12" hidden="false" customHeight="true" outlineLevel="0" collapsed="false">
      <c r="A409" s="68"/>
      <c r="B409" s="69" t="s">
        <v>49</v>
      </c>
      <c r="C409" s="91" t="s">
        <v>33</v>
      </c>
      <c r="D409" s="92"/>
      <c r="E409" s="92"/>
      <c r="F409" s="92"/>
      <c r="G409" s="92"/>
      <c r="H409" s="92"/>
      <c r="I409" s="92"/>
      <c r="J409" s="92"/>
      <c r="K409" s="93" t="n">
        <f aca="false">SUM(D409:J409)</f>
        <v>0</v>
      </c>
      <c r="L409" s="92"/>
      <c r="M409" s="92"/>
      <c r="N409" s="92"/>
      <c r="O409" s="92"/>
      <c r="P409" s="92"/>
      <c r="Q409" s="92"/>
      <c r="R409" s="92"/>
      <c r="S409" s="94" t="n">
        <f aca="false">SUM(L409:R409)</f>
        <v>0</v>
      </c>
      <c r="T409" s="95"/>
      <c r="U409" s="95"/>
      <c r="V409" s="95"/>
      <c r="W409" s="95"/>
      <c r="X409" s="95"/>
      <c r="Y409" s="95"/>
      <c r="Z409" s="95"/>
      <c r="AA409" s="96" t="n">
        <f aca="false">SUM(T409:Z409)</f>
        <v>0</v>
      </c>
      <c r="AB409" s="95"/>
      <c r="AC409" s="95"/>
      <c r="AD409" s="97"/>
      <c r="AE409" s="97"/>
      <c r="AF409" s="97"/>
      <c r="AG409" s="61" t="n">
        <f aca="false">AD409+AE409+AF409</f>
        <v>0</v>
      </c>
      <c r="AH409" s="38" t="n">
        <f aca="false">K409</f>
        <v>0</v>
      </c>
      <c r="AI409" s="38" t="n">
        <f aca="false">S409+AA409</f>
        <v>0</v>
      </c>
      <c r="AJ409" s="62" t="e">
        <f aca="false">AI409/AH409</f>
        <v>#DIV/0!</v>
      </c>
      <c r="AK409" s="38" t="n">
        <f aca="false">K409-AG409</f>
        <v>0</v>
      </c>
    </row>
    <row r="410" customFormat="false" ht="12" hidden="false" customHeight="true" outlineLevel="0" collapsed="false">
      <c r="A410" s="68"/>
      <c r="B410" s="69" t="s">
        <v>49</v>
      </c>
      <c r="C410" s="91" t="s">
        <v>34</v>
      </c>
      <c r="D410" s="92"/>
      <c r="E410" s="92"/>
      <c r="F410" s="92"/>
      <c r="G410" s="92"/>
      <c r="H410" s="92"/>
      <c r="I410" s="92"/>
      <c r="J410" s="92"/>
      <c r="K410" s="93" t="n">
        <f aca="false">SUM(D410:J410)</f>
        <v>0</v>
      </c>
      <c r="L410" s="92"/>
      <c r="M410" s="92"/>
      <c r="N410" s="92"/>
      <c r="O410" s="92"/>
      <c r="P410" s="92"/>
      <c r="Q410" s="92"/>
      <c r="R410" s="92"/>
      <c r="S410" s="94" t="n">
        <f aca="false">SUM(L410:R410)</f>
        <v>0</v>
      </c>
      <c r="T410" s="95"/>
      <c r="U410" s="95"/>
      <c r="V410" s="95"/>
      <c r="W410" s="95"/>
      <c r="X410" s="95"/>
      <c r="Y410" s="95"/>
      <c r="Z410" s="95"/>
      <c r="AA410" s="96" t="n">
        <f aca="false">SUM(T410:Z410)</f>
        <v>0</v>
      </c>
      <c r="AB410" s="95"/>
      <c r="AC410" s="95"/>
      <c r="AD410" s="97"/>
      <c r="AE410" s="97"/>
      <c r="AF410" s="97"/>
      <c r="AG410" s="61" t="n">
        <f aca="false">AD410+AE410+AF410</f>
        <v>0</v>
      </c>
      <c r="AH410" s="38" t="n">
        <f aca="false">K410</f>
        <v>0</v>
      </c>
      <c r="AI410" s="38" t="n">
        <f aca="false">S410+AA410</f>
        <v>0</v>
      </c>
      <c r="AJ410" s="62" t="e">
        <f aca="false">AI410/AH410</f>
        <v>#DIV/0!</v>
      </c>
      <c r="AK410" s="38" t="n">
        <f aca="false">K410-AG410</f>
        <v>0</v>
      </c>
    </row>
    <row r="411" customFormat="false" ht="12" hidden="false" customHeight="true" outlineLevel="0" collapsed="false">
      <c r="A411" s="68"/>
      <c r="B411" s="69" t="s">
        <v>49</v>
      </c>
      <c r="C411" s="91" t="s">
        <v>35</v>
      </c>
      <c r="D411" s="92"/>
      <c r="E411" s="92"/>
      <c r="F411" s="92"/>
      <c r="G411" s="92"/>
      <c r="H411" s="92"/>
      <c r="I411" s="92"/>
      <c r="J411" s="92"/>
      <c r="K411" s="93" t="n">
        <f aca="false">SUM(D411:J411)</f>
        <v>0</v>
      </c>
      <c r="L411" s="92"/>
      <c r="M411" s="92"/>
      <c r="N411" s="92"/>
      <c r="O411" s="92"/>
      <c r="P411" s="92"/>
      <c r="Q411" s="92"/>
      <c r="R411" s="92"/>
      <c r="S411" s="94" t="n">
        <f aca="false">SUM(L411:R411)</f>
        <v>0</v>
      </c>
      <c r="T411" s="95"/>
      <c r="U411" s="95"/>
      <c r="V411" s="95"/>
      <c r="W411" s="95"/>
      <c r="X411" s="95"/>
      <c r="Y411" s="95"/>
      <c r="Z411" s="95"/>
      <c r="AA411" s="96" t="n">
        <f aca="false">SUM(T411:Z411)</f>
        <v>0</v>
      </c>
      <c r="AB411" s="95"/>
      <c r="AC411" s="95"/>
      <c r="AD411" s="97"/>
      <c r="AE411" s="97"/>
      <c r="AF411" s="97"/>
      <c r="AG411" s="61" t="n">
        <f aca="false">AD411+AE411+AF411</f>
        <v>0</v>
      </c>
      <c r="AH411" s="38" t="n">
        <f aca="false">K411</f>
        <v>0</v>
      </c>
      <c r="AI411" s="38" t="n">
        <f aca="false">S411+AA411</f>
        <v>0</v>
      </c>
      <c r="AJ411" s="62" t="e">
        <f aca="false">AI411/AH411</f>
        <v>#DIV/0!</v>
      </c>
      <c r="AK411" s="38" t="n">
        <f aca="false">K411-AG411</f>
        <v>0</v>
      </c>
    </row>
    <row r="412" customFormat="false" ht="12" hidden="false" customHeight="true" outlineLevel="0" collapsed="false">
      <c r="A412" s="68"/>
      <c r="B412" s="69" t="s">
        <v>49</v>
      </c>
      <c r="C412" s="91" t="s">
        <v>36</v>
      </c>
      <c r="D412" s="92"/>
      <c r="E412" s="92"/>
      <c r="F412" s="92"/>
      <c r="G412" s="92"/>
      <c r="H412" s="92"/>
      <c r="I412" s="92"/>
      <c r="J412" s="92"/>
      <c r="K412" s="93" t="n">
        <f aca="false">SUM(D412:J412)</f>
        <v>0</v>
      </c>
      <c r="L412" s="92"/>
      <c r="M412" s="92"/>
      <c r="N412" s="92"/>
      <c r="O412" s="92"/>
      <c r="P412" s="92"/>
      <c r="Q412" s="92"/>
      <c r="R412" s="92"/>
      <c r="S412" s="94" t="n">
        <f aca="false">SUM(L412:R412)</f>
        <v>0</v>
      </c>
      <c r="T412" s="95"/>
      <c r="U412" s="95"/>
      <c r="V412" s="95"/>
      <c r="W412" s="95"/>
      <c r="X412" s="95"/>
      <c r="Y412" s="95"/>
      <c r="Z412" s="95"/>
      <c r="AA412" s="96" t="n">
        <f aca="false">SUM(T412:Z412)</f>
        <v>0</v>
      </c>
      <c r="AB412" s="95"/>
      <c r="AC412" s="95"/>
      <c r="AD412" s="97"/>
      <c r="AE412" s="97"/>
      <c r="AF412" s="97"/>
      <c r="AG412" s="61" t="n">
        <f aca="false">AD412+AE412+AF412</f>
        <v>0</v>
      </c>
      <c r="AH412" s="38" t="n">
        <f aca="false">K412</f>
        <v>0</v>
      </c>
      <c r="AI412" s="38" t="n">
        <f aca="false">S412+AA412</f>
        <v>0</v>
      </c>
      <c r="AJ412" s="62" t="e">
        <f aca="false">AI412/AH412</f>
        <v>#DIV/0!</v>
      </c>
      <c r="AK412" s="38" t="n">
        <f aca="false">K412-AG412</f>
        <v>0</v>
      </c>
    </row>
    <row r="413" customFormat="false" ht="12" hidden="false" customHeight="true" outlineLevel="0" collapsed="false">
      <c r="A413" s="68"/>
      <c r="B413" s="69" t="s">
        <v>49</v>
      </c>
      <c r="C413" s="91" t="s">
        <v>37</v>
      </c>
      <c r="D413" s="92"/>
      <c r="E413" s="92"/>
      <c r="F413" s="92"/>
      <c r="G413" s="92"/>
      <c r="H413" s="92"/>
      <c r="I413" s="92"/>
      <c r="J413" s="92"/>
      <c r="K413" s="93" t="n">
        <f aca="false">SUM(D413:J413)</f>
        <v>0</v>
      </c>
      <c r="L413" s="92"/>
      <c r="M413" s="92"/>
      <c r="N413" s="92"/>
      <c r="O413" s="92"/>
      <c r="P413" s="92"/>
      <c r="Q413" s="92"/>
      <c r="R413" s="92"/>
      <c r="S413" s="94" t="n">
        <f aca="false">SUM(L413:R413)</f>
        <v>0</v>
      </c>
      <c r="T413" s="95"/>
      <c r="U413" s="95"/>
      <c r="V413" s="95"/>
      <c r="W413" s="95"/>
      <c r="X413" s="95"/>
      <c r="Y413" s="95"/>
      <c r="Z413" s="95"/>
      <c r="AA413" s="96" t="n">
        <f aca="false">SUM(T413:Z413)</f>
        <v>0</v>
      </c>
      <c r="AB413" s="95"/>
      <c r="AC413" s="95"/>
      <c r="AD413" s="97"/>
      <c r="AE413" s="97"/>
      <c r="AF413" s="97"/>
      <c r="AG413" s="61" t="n">
        <f aca="false">AD413+AE413+AF413</f>
        <v>0</v>
      </c>
      <c r="AH413" s="38" t="n">
        <f aca="false">K413</f>
        <v>0</v>
      </c>
      <c r="AI413" s="38" t="n">
        <f aca="false">S413+AA413</f>
        <v>0</v>
      </c>
      <c r="AJ413" s="62" t="e">
        <f aca="false">AI413/AH413</f>
        <v>#DIV/0!</v>
      </c>
      <c r="AK413" s="38" t="n">
        <f aca="false">K413-AG413</f>
        <v>0</v>
      </c>
    </row>
    <row r="414" customFormat="false" ht="12" hidden="false" customHeight="true" outlineLevel="0" collapsed="false">
      <c r="A414" s="68"/>
      <c r="B414" s="69" t="s">
        <v>49</v>
      </c>
      <c r="C414" s="91" t="s">
        <v>38</v>
      </c>
      <c r="D414" s="92"/>
      <c r="E414" s="92"/>
      <c r="F414" s="92"/>
      <c r="G414" s="92"/>
      <c r="H414" s="92"/>
      <c r="I414" s="92"/>
      <c r="J414" s="92"/>
      <c r="K414" s="93" t="n">
        <f aca="false">SUM(D414:J414)</f>
        <v>0</v>
      </c>
      <c r="L414" s="92"/>
      <c r="M414" s="92"/>
      <c r="N414" s="92"/>
      <c r="O414" s="92"/>
      <c r="P414" s="92"/>
      <c r="Q414" s="92"/>
      <c r="R414" s="92"/>
      <c r="S414" s="94" t="n">
        <f aca="false">SUM(L414:R414)</f>
        <v>0</v>
      </c>
      <c r="T414" s="95"/>
      <c r="U414" s="95"/>
      <c r="V414" s="95"/>
      <c r="W414" s="95"/>
      <c r="X414" s="95"/>
      <c r="Y414" s="95"/>
      <c r="Z414" s="95"/>
      <c r="AA414" s="96" t="n">
        <f aca="false">SUM(T414:Z414)</f>
        <v>0</v>
      </c>
      <c r="AB414" s="95"/>
      <c r="AC414" s="95"/>
      <c r="AD414" s="97"/>
      <c r="AE414" s="97"/>
      <c r="AF414" s="97"/>
      <c r="AG414" s="61" t="n">
        <f aca="false">AD414+AE414+AF414</f>
        <v>0</v>
      </c>
      <c r="AH414" s="38" t="n">
        <f aca="false">K414</f>
        <v>0</v>
      </c>
      <c r="AI414" s="38" t="n">
        <f aca="false">S414+AA414</f>
        <v>0</v>
      </c>
      <c r="AJ414" s="62" t="e">
        <f aca="false">AI414/AH414</f>
        <v>#DIV/0!</v>
      </c>
      <c r="AK414" s="38" t="n">
        <f aca="false">K414-AG414</f>
        <v>0</v>
      </c>
    </row>
    <row r="415" customFormat="false" ht="12" hidden="false" customHeight="true" outlineLevel="0" collapsed="false">
      <c r="A415" s="68"/>
      <c r="B415" s="69" t="s">
        <v>49</v>
      </c>
      <c r="C415" s="91" t="s">
        <v>39</v>
      </c>
      <c r="D415" s="92"/>
      <c r="E415" s="92"/>
      <c r="F415" s="92"/>
      <c r="G415" s="92"/>
      <c r="H415" s="92"/>
      <c r="I415" s="92"/>
      <c r="J415" s="92"/>
      <c r="K415" s="93" t="n">
        <f aca="false">SUM(D415:J415)</f>
        <v>0</v>
      </c>
      <c r="L415" s="92"/>
      <c r="M415" s="92"/>
      <c r="N415" s="92"/>
      <c r="O415" s="92"/>
      <c r="P415" s="92"/>
      <c r="Q415" s="92"/>
      <c r="R415" s="92"/>
      <c r="S415" s="94" t="n">
        <f aca="false">SUM(L415:R415)</f>
        <v>0</v>
      </c>
      <c r="T415" s="95"/>
      <c r="U415" s="95"/>
      <c r="V415" s="95"/>
      <c r="W415" s="95"/>
      <c r="X415" s="95"/>
      <c r="Y415" s="95"/>
      <c r="Z415" s="95"/>
      <c r="AA415" s="96" t="n">
        <f aca="false">SUM(T415:Z415)</f>
        <v>0</v>
      </c>
      <c r="AB415" s="95"/>
      <c r="AC415" s="95"/>
      <c r="AD415" s="97"/>
      <c r="AE415" s="97"/>
      <c r="AF415" s="97"/>
      <c r="AG415" s="61" t="n">
        <f aca="false">AD415+AE415+AF415</f>
        <v>0</v>
      </c>
      <c r="AH415" s="38" t="n">
        <f aca="false">K415</f>
        <v>0</v>
      </c>
      <c r="AI415" s="38" t="n">
        <f aca="false">S415+AA415</f>
        <v>0</v>
      </c>
      <c r="AJ415" s="62" t="e">
        <f aca="false">AI415/AH415</f>
        <v>#DIV/0!</v>
      </c>
      <c r="AK415" s="38" t="n">
        <f aca="false">K415-AG415</f>
        <v>0</v>
      </c>
    </row>
    <row r="416" customFormat="false" ht="12" hidden="false" customHeight="true" outlineLevel="0" collapsed="false">
      <c r="A416" s="68"/>
      <c r="B416" s="69" t="s">
        <v>49</v>
      </c>
      <c r="C416" s="91" t="s">
        <v>40</v>
      </c>
      <c r="D416" s="92"/>
      <c r="E416" s="92"/>
      <c r="F416" s="92"/>
      <c r="G416" s="92"/>
      <c r="H416" s="92"/>
      <c r="I416" s="92"/>
      <c r="J416" s="92"/>
      <c r="K416" s="93" t="n">
        <f aca="false">SUM(D416:J416)</f>
        <v>0</v>
      </c>
      <c r="L416" s="92"/>
      <c r="M416" s="92"/>
      <c r="N416" s="92"/>
      <c r="O416" s="92"/>
      <c r="P416" s="92"/>
      <c r="Q416" s="92"/>
      <c r="R416" s="92"/>
      <c r="S416" s="94" t="n">
        <f aca="false">SUM(L416:R416)</f>
        <v>0</v>
      </c>
      <c r="T416" s="95"/>
      <c r="U416" s="95"/>
      <c r="V416" s="95"/>
      <c r="W416" s="95"/>
      <c r="X416" s="95"/>
      <c r="Y416" s="95"/>
      <c r="Z416" s="95"/>
      <c r="AA416" s="96" t="n">
        <f aca="false">SUM(T416:Z416)</f>
        <v>0</v>
      </c>
      <c r="AB416" s="95"/>
      <c r="AC416" s="95"/>
      <c r="AD416" s="97"/>
      <c r="AE416" s="97"/>
      <c r="AF416" s="97"/>
      <c r="AG416" s="61" t="n">
        <f aca="false">AD416+AE416+AF416</f>
        <v>0</v>
      </c>
      <c r="AH416" s="38" t="n">
        <f aca="false">K416</f>
        <v>0</v>
      </c>
      <c r="AI416" s="38" t="n">
        <f aca="false">S416+AA416</f>
        <v>0</v>
      </c>
      <c r="AJ416" s="62" t="e">
        <f aca="false">AI416/AH416</f>
        <v>#DIV/0!</v>
      </c>
      <c r="AK416" s="38" t="n">
        <f aca="false">K416-AG416</f>
        <v>0</v>
      </c>
    </row>
    <row r="417" customFormat="false" ht="12" hidden="false" customHeight="true" outlineLevel="0" collapsed="false">
      <c r="A417" s="68"/>
      <c r="B417" s="69" t="s">
        <v>49</v>
      </c>
      <c r="C417" s="91" t="s">
        <v>41</v>
      </c>
      <c r="D417" s="92"/>
      <c r="E417" s="92"/>
      <c r="F417" s="92"/>
      <c r="G417" s="92"/>
      <c r="H417" s="92"/>
      <c r="I417" s="92"/>
      <c r="J417" s="92"/>
      <c r="K417" s="93" t="n">
        <f aca="false">SUM(D417:J417)</f>
        <v>0</v>
      </c>
      <c r="L417" s="92"/>
      <c r="M417" s="92"/>
      <c r="N417" s="92"/>
      <c r="O417" s="92"/>
      <c r="P417" s="92"/>
      <c r="Q417" s="92"/>
      <c r="R417" s="92"/>
      <c r="S417" s="94" t="n">
        <f aca="false">SUM(L417:R417)</f>
        <v>0</v>
      </c>
      <c r="T417" s="95"/>
      <c r="U417" s="95"/>
      <c r="V417" s="95"/>
      <c r="W417" s="95"/>
      <c r="X417" s="95"/>
      <c r="Y417" s="95"/>
      <c r="Z417" s="95"/>
      <c r="AA417" s="96" t="n">
        <f aca="false">SUM(T417:Z417)</f>
        <v>0</v>
      </c>
      <c r="AB417" s="95"/>
      <c r="AC417" s="95"/>
      <c r="AD417" s="97"/>
      <c r="AE417" s="97"/>
      <c r="AF417" s="97"/>
      <c r="AG417" s="61" t="n">
        <f aca="false">AD417+AE417+AF417</f>
        <v>0</v>
      </c>
      <c r="AH417" s="38" t="n">
        <f aca="false">K417</f>
        <v>0</v>
      </c>
      <c r="AI417" s="38" t="n">
        <f aca="false">S417+AA417</f>
        <v>0</v>
      </c>
      <c r="AJ417" s="62" t="e">
        <f aca="false">AI417/AH417</f>
        <v>#DIV/0!</v>
      </c>
      <c r="AK417" s="38" t="n">
        <f aca="false">K417-AG417</f>
        <v>0</v>
      </c>
    </row>
    <row r="418" customFormat="false" ht="12" hidden="false" customHeight="true" outlineLevel="0" collapsed="false">
      <c r="A418" s="68"/>
      <c r="B418" s="69" t="s">
        <v>49</v>
      </c>
      <c r="C418" s="91" t="s">
        <v>42</v>
      </c>
      <c r="D418" s="92"/>
      <c r="E418" s="92"/>
      <c r="F418" s="92"/>
      <c r="G418" s="92"/>
      <c r="H418" s="92"/>
      <c r="I418" s="92"/>
      <c r="J418" s="92"/>
      <c r="K418" s="93" t="n">
        <f aca="false">SUM(D418:J418)</f>
        <v>0</v>
      </c>
      <c r="L418" s="92"/>
      <c r="M418" s="92"/>
      <c r="N418" s="92"/>
      <c r="O418" s="92"/>
      <c r="P418" s="92"/>
      <c r="Q418" s="92"/>
      <c r="R418" s="92"/>
      <c r="S418" s="94" t="n">
        <f aca="false">SUM(L418:R418)</f>
        <v>0</v>
      </c>
      <c r="T418" s="95"/>
      <c r="U418" s="95"/>
      <c r="V418" s="95"/>
      <c r="W418" s="95"/>
      <c r="X418" s="95"/>
      <c r="Y418" s="95"/>
      <c r="Z418" s="95"/>
      <c r="AA418" s="96" t="n">
        <f aca="false">SUM(T418:Z418)</f>
        <v>0</v>
      </c>
      <c r="AB418" s="95"/>
      <c r="AC418" s="95"/>
      <c r="AD418" s="97"/>
      <c r="AE418" s="97"/>
      <c r="AF418" s="97"/>
      <c r="AG418" s="61" t="n">
        <f aca="false">AD418+AE418+AF418</f>
        <v>0</v>
      </c>
      <c r="AH418" s="38" t="n">
        <f aca="false">K418</f>
        <v>0</v>
      </c>
      <c r="AI418" s="38" t="n">
        <f aca="false">S418+AA418</f>
        <v>0</v>
      </c>
      <c r="AJ418" s="62" t="e">
        <f aca="false">AI418/AH418</f>
        <v>#DIV/0!</v>
      </c>
      <c r="AK418" s="38" t="n">
        <f aca="false">K418-AG418</f>
        <v>0</v>
      </c>
    </row>
    <row r="419" customFormat="false" ht="12" hidden="false" customHeight="true" outlineLevel="0" collapsed="false">
      <c r="A419" s="68"/>
      <c r="B419" s="69" t="s">
        <v>49</v>
      </c>
      <c r="C419" s="98" t="s">
        <v>43</v>
      </c>
      <c r="D419" s="92"/>
      <c r="E419" s="92"/>
      <c r="F419" s="92"/>
      <c r="G419" s="92"/>
      <c r="H419" s="92"/>
      <c r="I419" s="92"/>
      <c r="J419" s="92"/>
      <c r="K419" s="93" t="n">
        <f aca="false">SUM(D419:J419)</f>
        <v>0</v>
      </c>
      <c r="L419" s="92"/>
      <c r="M419" s="92"/>
      <c r="N419" s="92"/>
      <c r="O419" s="92"/>
      <c r="P419" s="92"/>
      <c r="Q419" s="92"/>
      <c r="R419" s="92"/>
      <c r="S419" s="94" t="n">
        <f aca="false">SUM(L419:R419)</f>
        <v>0</v>
      </c>
      <c r="T419" s="95"/>
      <c r="U419" s="95"/>
      <c r="V419" s="95"/>
      <c r="W419" s="95"/>
      <c r="X419" s="95"/>
      <c r="Y419" s="95"/>
      <c r="Z419" s="95"/>
      <c r="AA419" s="96" t="n">
        <f aca="false">SUM(T419:Z419)</f>
        <v>0</v>
      </c>
      <c r="AB419" s="95"/>
      <c r="AC419" s="95"/>
      <c r="AD419" s="97"/>
      <c r="AE419" s="97"/>
      <c r="AF419" s="97"/>
      <c r="AG419" s="61" t="n">
        <f aca="false">AD419+AE419+AF419</f>
        <v>0</v>
      </c>
      <c r="AH419" s="38" t="n">
        <f aca="false">K419</f>
        <v>0</v>
      </c>
      <c r="AI419" s="38" t="n">
        <f aca="false">S419+AA419</f>
        <v>0</v>
      </c>
      <c r="AJ419" s="62" t="e">
        <f aca="false">AI419/AH419</f>
        <v>#DIV/0!</v>
      </c>
      <c r="AK419" s="38" t="n">
        <f aca="false">K419-AG419</f>
        <v>0</v>
      </c>
    </row>
    <row r="420" customFormat="false" ht="12" hidden="false" customHeight="true" outlineLevel="0" collapsed="false">
      <c r="A420" s="68"/>
      <c r="B420" s="69" t="s">
        <v>49</v>
      </c>
      <c r="C420" s="91" t="s">
        <v>44</v>
      </c>
      <c r="D420" s="92"/>
      <c r="E420" s="92"/>
      <c r="F420" s="92"/>
      <c r="G420" s="92"/>
      <c r="H420" s="92"/>
      <c r="I420" s="92"/>
      <c r="J420" s="92"/>
      <c r="K420" s="93" t="n">
        <f aca="false">SUM(D420:J420)</f>
        <v>0</v>
      </c>
      <c r="L420" s="92"/>
      <c r="M420" s="92"/>
      <c r="N420" s="92"/>
      <c r="O420" s="92"/>
      <c r="P420" s="92"/>
      <c r="Q420" s="92"/>
      <c r="R420" s="92"/>
      <c r="S420" s="94" t="n">
        <f aca="false">SUM(L420:R420)</f>
        <v>0</v>
      </c>
      <c r="T420" s="95"/>
      <c r="U420" s="95"/>
      <c r="V420" s="95"/>
      <c r="W420" s="95"/>
      <c r="X420" s="95"/>
      <c r="Y420" s="95"/>
      <c r="Z420" s="95"/>
      <c r="AA420" s="96" t="n">
        <f aca="false">SUM(T420:Z420)</f>
        <v>0</v>
      </c>
      <c r="AB420" s="95"/>
      <c r="AC420" s="95"/>
      <c r="AD420" s="97"/>
      <c r="AE420" s="97"/>
      <c r="AF420" s="97"/>
      <c r="AG420" s="61" t="n">
        <f aca="false">AD420+AE420+AF420</f>
        <v>0</v>
      </c>
      <c r="AH420" s="38" t="n">
        <f aca="false">K420</f>
        <v>0</v>
      </c>
      <c r="AI420" s="38" t="n">
        <f aca="false">S420+AA420</f>
        <v>0</v>
      </c>
      <c r="AJ420" s="62" t="e">
        <f aca="false">AI420/AH420</f>
        <v>#DIV/0!</v>
      </c>
      <c r="AK420" s="38" t="n">
        <f aca="false">K420-AG420</f>
        <v>0</v>
      </c>
    </row>
    <row r="421" customFormat="false" ht="12" hidden="false" customHeight="true" outlineLevel="0" collapsed="false">
      <c r="A421" s="68"/>
      <c r="B421" s="69" t="s">
        <v>49</v>
      </c>
      <c r="C421" s="91" t="s">
        <v>45</v>
      </c>
      <c r="D421" s="92"/>
      <c r="E421" s="92"/>
      <c r="F421" s="92"/>
      <c r="G421" s="92"/>
      <c r="H421" s="92"/>
      <c r="I421" s="92"/>
      <c r="J421" s="92"/>
      <c r="K421" s="93" t="n">
        <f aca="false">SUM(D421:J421)</f>
        <v>0</v>
      </c>
      <c r="L421" s="92"/>
      <c r="M421" s="92"/>
      <c r="N421" s="92"/>
      <c r="O421" s="92"/>
      <c r="P421" s="92"/>
      <c r="Q421" s="92"/>
      <c r="R421" s="92"/>
      <c r="S421" s="94" t="n">
        <f aca="false">SUM(L421:R421)</f>
        <v>0</v>
      </c>
      <c r="T421" s="95"/>
      <c r="U421" s="95"/>
      <c r="V421" s="95"/>
      <c r="W421" s="95"/>
      <c r="X421" s="95"/>
      <c r="Y421" s="95"/>
      <c r="Z421" s="95"/>
      <c r="AA421" s="96" t="n">
        <f aca="false">SUM(T421:Z421)</f>
        <v>0</v>
      </c>
      <c r="AB421" s="95"/>
      <c r="AC421" s="95"/>
      <c r="AD421" s="97"/>
      <c r="AE421" s="97"/>
      <c r="AF421" s="97"/>
      <c r="AG421" s="61" t="n">
        <f aca="false">AD421+AE421+AF421</f>
        <v>0</v>
      </c>
      <c r="AH421" s="38" t="n">
        <f aca="false">K421</f>
        <v>0</v>
      </c>
      <c r="AI421" s="38" t="n">
        <f aca="false">S421+AA421</f>
        <v>0</v>
      </c>
      <c r="AJ421" s="62" t="e">
        <f aca="false">AI421/AH421</f>
        <v>#DIV/0!</v>
      </c>
      <c r="AK421" s="38" t="n">
        <f aca="false">K421-AG421</f>
        <v>0</v>
      </c>
    </row>
    <row r="422" customFormat="false" ht="12" hidden="false" customHeight="true" outlineLevel="0" collapsed="false">
      <c r="A422" s="68"/>
      <c r="B422" s="69" t="s">
        <v>49</v>
      </c>
      <c r="C422" s="91" t="s">
        <v>46</v>
      </c>
      <c r="D422" s="92"/>
      <c r="E422" s="92"/>
      <c r="F422" s="92"/>
      <c r="G422" s="92"/>
      <c r="H422" s="92"/>
      <c r="I422" s="92"/>
      <c r="J422" s="92"/>
      <c r="K422" s="93" t="n">
        <f aca="false">SUM(D422:J422)</f>
        <v>0</v>
      </c>
      <c r="L422" s="92"/>
      <c r="M422" s="92"/>
      <c r="N422" s="92"/>
      <c r="O422" s="92"/>
      <c r="P422" s="92"/>
      <c r="Q422" s="92"/>
      <c r="R422" s="92"/>
      <c r="S422" s="94" t="n">
        <f aca="false">SUM(L422:R422)</f>
        <v>0</v>
      </c>
      <c r="T422" s="95"/>
      <c r="U422" s="95"/>
      <c r="V422" s="95"/>
      <c r="W422" s="95"/>
      <c r="X422" s="95"/>
      <c r="Y422" s="95"/>
      <c r="Z422" s="95"/>
      <c r="AA422" s="96" t="n">
        <f aca="false">SUM(T422:Z422)</f>
        <v>0</v>
      </c>
      <c r="AB422" s="95"/>
      <c r="AC422" s="95"/>
      <c r="AD422" s="97"/>
      <c r="AE422" s="97"/>
      <c r="AF422" s="97"/>
      <c r="AG422" s="61" t="n">
        <f aca="false">AD422+AE422+AF422</f>
        <v>0</v>
      </c>
      <c r="AH422" s="38" t="n">
        <f aca="false">K422</f>
        <v>0</v>
      </c>
      <c r="AI422" s="38" t="n">
        <f aca="false">S422+AA422</f>
        <v>0</v>
      </c>
      <c r="AJ422" s="62" t="e">
        <f aca="false">AI422/AH422</f>
        <v>#DIV/0!</v>
      </c>
      <c r="AK422" s="38" t="n">
        <f aca="false">K422-AG422</f>
        <v>0</v>
      </c>
    </row>
    <row r="423" customFormat="false" ht="12" hidden="false" customHeight="true" outlineLevel="0" collapsed="false">
      <c r="A423" s="78" t="s">
        <v>70</v>
      </c>
      <c r="B423" s="79" t="s">
        <v>55</v>
      </c>
      <c r="C423" s="91" t="s">
        <v>28</v>
      </c>
      <c r="D423" s="92"/>
      <c r="E423" s="92"/>
      <c r="F423" s="92"/>
      <c r="G423" s="92"/>
      <c r="H423" s="92"/>
      <c r="I423" s="92" t="n">
        <v>0</v>
      </c>
      <c r="J423" s="92" t="n">
        <v>0</v>
      </c>
      <c r="K423" s="93" t="n">
        <f aca="false">SUM(D423:J423)</f>
        <v>0</v>
      </c>
      <c r="L423" s="92"/>
      <c r="M423" s="92"/>
      <c r="N423" s="92"/>
      <c r="O423" s="92"/>
      <c r="P423" s="92"/>
      <c r="Q423" s="92" t="n">
        <v>0</v>
      </c>
      <c r="R423" s="92" t="n">
        <v>0</v>
      </c>
      <c r="S423" s="94" t="n">
        <f aca="false">SUM(L423:R423)</f>
        <v>0</v>
      </c>
      <c r="T423" s="95"/>
      <c r="U423" s="95"/>
      <c r="V423" s="95"/>
      <c r="W423" s="95"/>
      <c r="X423" s="95"/>
      <c r="Y423" s="95" t="n">
        <v>0</v>
      </c>
      <c r="Z423" s="95" t="n">
        <v>0</v>
      </c>
      <c r="AA423" s="96" t="n">
        <f aca="false">SUM(T423:Z423)</f>
        <v>0</v>
      </c>
      <c r="AB423" s="95"/>
      <c r="AC423" s="95"/>
      <c r="AD423" s="97"/>
      <c r="AE423" s="97"/>
      <c r="AF423" s="97"/>
      <c r="AG423" s="61" t="n">
        <f aca="false">AD423+AE423+AF423</f>
        <v>0</v>
      </c>
      <c r="AH423" s="38" t="n">
        <f aca="false">K423</f>
        <v>0</v>
      </c>
      <c r="AI423" s="38" t="n">
        <f aca="false">S423+AA423</f>
        <v>0</v>
      </c>
      <c r="AJ423" s="62" t="e">
        <f aca="false">AI423/AH423</f>
        <v>#DIV/0!</v>
      </c>
      <c r="AK423" s="38" t="n">
        <f aca="false">K423-AG423</f>
        <v>0</v>
      </c>
    </row>
    <row r="424" customFormat="false" ht="12" hidden="false" customHeight="true" outlineLevel="0" collapsed="false">
      <c r="A424" s="78"/>
      <c r="B424" s="79" t="s">
        <v>55</v>
      </c>
      <c r="C424" s="91" t="s">
        <v>29</v>
      </c>
      <c r="D424" s="92"/>
      <c r="E424" s="92"/>
      <c r="F424" s="92"/>
      <c r="G424" s="92"/>
      <c r="H424" s="92"/>
      <c r="I424" s="92" t="n">
        <v>0</v>
      </c>
      <c r="J424" s="92" t="n">
        <v>0</v>
      </c>
      <c r="K424" s="93" t="n">
        <f aca="false">SUM(D424:J424)</f>
        <v>0</v>
      </c>
      <c r="L424" s="92"/>
      <c r="M424" s="92"/>
      <c r="N424" s="92"/>
      <c r="O424" s="92"/>
      <c r="P424" s="92"/>
      <c r="Q424" s="92" t="n">
        <v>0</v>
      </c>
      <c r="R424" s="92" t="n">
        <v>0</v>
      </c>
      <c r="S424" s="94" t="n">
        <f aca="false">SUM(L424:R424)</f>
        <v>0</v>
      </c>
      <c r="T424" s="95"/>
      <c r="U424" s="95"/>
      <c r="V424" s="95"/>
      <c r="W424" s="95"/>
      <c r="X424" s="95"/>
      <c r="Y424" s="95" t="n">
        <v>0</v>
      </c>
      <c r="Z424" s="95" t="n">
        <v>0</v>
      </c>
      <c r="AA424" s="96" t="n">
        <f aca="false">SUM(T424:Z424)</f>
        <v>0</v>
      </c>
      <c r="AB424" s="95"/>
      <c r="AC424" s="95"/>
      <c r="AD424" s="97"/>
      <c r="AE424" s="97"/>
      <c r="AF424" s="97"/>
      <c r="AG424" s="61" t="n">
        <f aca="false">AD424+AE424+AF424</f>
        <v>0</v>
      </c>
      <c r="AH424" s="38" t="n">
        <f aca="false">K424</f>
        <v>0</v>
      </c>
      <c r="AI424" s="38" t="n">
        <f aca="false">S424+AA424</f>
        <v>0</v>
      </c>
      <c r="AJ424" s="62" t="e">
        <f aca="false">AI424/AH424</f>
        <v>#DIV/0!</v>
      </c>
      <c r="AK424" s="38" t="n">
        <f aca="false">K424-AG424</f>
        <v>0</v>
      </c>
    </row>
    <row r="425" customFormat="false" ht="12" hidden="false" customHeight="true" outlineLevel="0" collapsed="false">
      <c r="A425" s="78"/>
      <c r="B425" s="79" t="s">
        <v>55</v>
      </c>
      <c r="C425" s="91" t="s">
        <v>30</v>
      </c>
      <c r="D425" s="92"/>
      <c r="E425" s="92"/>
      <c r="F425" s="92"/>
      <c r="G425" s="92"/>
      <c r="H425" s="92"/>
      <c r="I425" s="92" t="n">
        <v>0</v>
      </c>
      <c r="J425" s="92" t="n">
        <v>0</v>
      </c>
      <c r="K425" s="93" t="n">
        <f aca="false">SUM(D425:J425)</f>
        <v>0</v>
      </c>
      <c r="L425" s="92"/>
      <c r="M425" s="92"/>
      <c r="N425" s="92"/>
      <c r="O425" s="92"/>
      <c r="P425" s="92"/>
      <c r="Q425" s="92" t="n">
        <v>0</v>
      </c>
      <c r="R425" s="92" t="n">
        <v>0</v>
      </c>
      <c r="S425" s="94" t="n">
        <f aca="false">SUM(L425:R425)</f>
        <v>0</v>
      </c>
      <c r="T425" s="95"/>
      <c r="U425" s="95"/>
      <c r="V425" s="95"/>
      <c r="W425" s="95"/>
      <c r="X425" s="95"/>
      <c r="Y425" s="95" t="n">
        <v>0</v>
      </c>
      <c r="Z425" s="95" t="n">
        <v>0</v>
      </c>
      <c r="AA425" s="96" t="n">
        <f aca="false">SUM(T425:Z425)</f>
        <v>0</v>
      </c>
      <c r="AB425" s="95"/>
      <c r="AC425" s="95"/>
      <c r="AD425" s="97"/>
      <c r="AE425" s="97"/>
      <c r="AF425" s="97"/>
      <c r="AG425" s="61" t="n">
        <f aca="false">AD425+AE425+AF425</f>
        <v>0</v>
      </c>
      <c r="AH425" s="38" t="n">
        <f aca="false">K425</f>
        <v>0</v>
      </c>
      <c r="AI425" s="38" t="n">
        <f aca="false">S425+AA425</f>
        <v>0</v>
      </c>
      <c r="AJ425" s="62" t="e">
        <f aca="false">AI425/AH425</f>
        <v>#DIV/0!</v>
      </c>
      <c r="AK425" s="38" t="n">
        <f aca="false">K425-AG425</f>
        <v>0</v>
      </c>
    </row>
    <row r="426" customFormat="false" ht="12" hidden="false" customHeight="true" outlineLevel="0" collapsed="false">
      <c r="A426" s="78"/>
      <c r="B426" s="79" t="s">
        <v>55</v>
      </c>
      <c r="C426" s="2" t="s">
        <v>31</v>
      </c>
      <c r="D426" s="92"/>
      <c r="E426" s="92"/>
      <c r="F426" s="92"/>
      <c r="G426" s="92"/>
      <c r="H426" s="92"/>
      <c r="I426" s="92" t="n">
        <v>0</v>
      </c>
      <c r="J426" s="92" t="n">
        <v>0</v>
      </c>
      <c r="K426" s="93" t="n">
        <f aca="false">SUM(D426:J426)</f>
        <v>0</v>
      </c>
      <c r="L426" s="92"/>
      <c r="M426" s="92"/>
      <c r="N426" s="92"/>
      <c r="O426" s="92"/>
      <c r="P426" s="92"/>
      <c r="Q426" s="92" t="n">
        <v>0</v>
      </c>
      <c r="R426" s="92" t="n">
        <v>0</v>
      </c>
      <c r="S426" s="94" t="n">
        <f aca="false">SUM(L426:R426)</f>
        <v>0</v>
      </c>
      <c r="T426" s="95"/>
      <c r="U426" s="95"/>
      <c r="V426" s="95"/>
      <c r="W426" s="95"/>
      <c r="X426" s="95"/>
      <c r="Y426" s="95" t="n">
        <v>0</v>
      </c>
      <c r="Z426" s="95" t="n">
        <v>0</v>
      </c>
      <c r="AA426" s="96" t="n">
        <f aca="false">SUM(T426:Z426)</f>
        <v>0</v>
      </c>
      <c r="AB426" s="95"/>
      <c r="AC426" s="95"/>
      <c r="AD426" s="97"/>
      <c r="AE426" s="97"/>
      <c r="AF426" s="97"/>
      <c r="AG426" s="61" t="n">
        <f aca="false">AD426+AE426+AF426</f>
        <v>0</v>
      </c>
      <c r="AH426" s="38" t="n">
        <f aca="false">K426</f>
        <v>0</v>
      </c>
      <c r="AI426" s="38" t="n">
        <f aca="false">S426+AA426</f>
        <v>0</v>
      </c>
      <c r="AJ426" s="62" t="e">
        <f aca="false">AI426/AH426</f>
        <v>#DIV/0!</v>
      </c>
      <c r="AK426" s="38" t="n">
        <f aca="false">K426-AG426</f>
        <v>0</v>
      </c>
    </row>
    <row r="427" customFormat="false" ht="12" hidden="false" customHeight="true" outlineLevel="0" collapsed="false">
      <c r="A427" s="78"/>
      <c r="B427" s="79" t="s">
        <v>55</v>
      </c>
      <c r="C427" s="91" t="s">
        <v>32</v>
      </c>
      <c r="D427" s="92"/>
      <c r="E427" s="92"/>
      <c r="F427" s="92"/>
      <c r="G427" s="92"/>
      <c r="H427" s="92"/>
      <c r="I427" s="92" t="n">
        <v>0</v>
      </c>
      <c r="J427" s="92" t="n">
        <v>0</v>
      </c>
      <c r="K427" s="93" t="n">
        <f aca="false">SUM(D427:J427)</f>
        <v>0</v>
      </c>
      <c r="L427" s="92"/>
      <c r="M427" s="92"/>
      <c r="N427" s="92"/>
      <c r="O427" s="92"/>
      <c r="P427" s="92"/>
      <c r="Q427" s="92" t="n">
        <v>0</v>
      </c>
      <c r="R427" s="92" t="n">
        <v>0</v>
      </c>
      <c r="S427" s="94" t="n">
        <f aca="false">SUM(L427:R427)</f>
        <v>0</v>
      </c>
      <c r="T427" s="95"/>
      <c r="U427" s="95"/>
      <c r="V427" s="95"/>
      <c r="W427" s="95"/>
      <c r="X427" s="95"/>
      <c r="Y427" s="95" t="n">
        <v>0</v>
      </c>
      <c r="Z427" s="95" t="n">
        <v>0</v>
      </c>
      <c r="AA427" s="96" t="n">
        <f aca="false">SUM(T427:Z427)</f>
        <v>0</v>
      </c>
      <c r="AB427" s="95"/>
      <c r="AC427" s="95"/>
      <c r="AD427" s="97"/>
      <c r="AE427" s="97"/>
      <c r="AF427" s="97"/>
      <c r="AG427" s="61" t="n">
        <f aca="false">AD427+AE427+AF427</f>
        <v>0</v>
      </c>
      <c r="AH427" s="38" t="n">
        <f aca="false">K427</f>
        <v>0</v>
      </c>
      <c r="AI427" s="38" t="n">
        <f aca="false">S427+AA427</f>
        <v>0</v>
      </c>
      <c r="AJ427" s="62" t="e">
        <f aca="false">AI427/AH427</f>
        <v>#DIV/0!</v>
      </c>
      <c r="AK427" s="38" t="n">
        <f aca="false">K427-AG427</f>
        <v>0</v>
      </c>
    </row>
    <row r="428" customFormat="false" ht="12" hidden="false" customHeight="true" outlineLevel="0" collapsed="false">
      <c r="A428" s="78"/>
      <c r="B428" s="79" t="s">
        <v>55</v>
      </c>
      <c r="C428" s="91" t="s">
        <v>33</v>
      </c>
      <c r="D428" s="92"/>
      <c r="E428" s="92"/>
      <c r="F428" s="92"/>
      <c r="G428" s="92"/>
      <c r="H428" s="92"/>
      <c r="I428" s="92" t="n">
        <v>0</v>
      </c>
      <c r="J428" s="92" t="n">
        <v>0</v>
      </c>
      <c r="K428" s="93" t="n">
        <f aca="false">SUM(D428:J428)</f>
        <v>0</v>
      </c>
      <c r="L428" s="92"/>
      <c r="M428" s="92"/>
      <c r="N428" s="92"/>
      <c r="O428" s="92"/>
      <c r="P428" s="92"/>
      <c r="Q428" s="92" t="n">
        <v>0</v>
      </c>
      <c r="R428" s="92" t="n">
        <v>0</v>
      </c>
      <c r="S428" s="94" t="n">
        <f aca="false">SUM(L428:R428)</f>
        <v>0</v>
      </c>
      <c r="T428" s="95"/>
      <c r="U428" s="95"/>
      <c r="V428" s="95"/>
      <c r="W428" s="95"/>
      <c r="X428" s="95"/>
      <c r="Y428" s="95" t="n">
        <v>0</v>
      </c>
      <c r="Z428" s="95" t="n">
        <v>0</v>
      </c>
      <c r="AA428" s="96" t="n">
        <f aca="false">SUM(T428:Z428)</f>
        <v>0</v>
      </c>
      <c r="AB428" s="95"/>
      <c r="AC428" s="95"/>
      <c r="AD428" s="97"/>
      <c r="AE428" s="97"/>
      <c r="AF428" s="97"/>
      <c r="AG428" s="61" t="n">
        <f aca="false">AD428+AE428+AF428</f>
        <v>0</v>
      </c>
      <c r="AH428" s="38" t="n">
        <f aca="false">K428</f>
        <v>0</v>
      </c>
      <c r="AI428" s="38" t="n">
        <f aca="false">S428+AA428</f>
        <v>0</v>
      </c>
      <c r="AJ428" s="62" t="e">
        <f aca="false">AI428/AH428</f>
        <v>#DIV/0!</v>
      </c>
      <c r="AK428" s="38" t="n">
        <f aca="false">K428-AG428</f>
        <v>0</v>
      </c>
    </row>
    <row r="429" customFormat="false" ht="12" hidden="false" customHeight="true" outlineLevel="0" collapsed="false">
      <c r="A429" s="78"/>
      <c r="B429" s="79" t="s">
        <v>55</v>
      </c>
      <c r="C429" s="91" t="s">
        <v>34</v>
      </c>
      <c r="D429" s="92"/>
      <c r="E429" s="92"/>
      <c r="F429" s="92"/>
      <c r="G429" s="92"/>
      <c r="H429" s="92"/>
      <c r="I429" s="92" t="n">
        <v>0</v>
      </c>
      <c r="J429" s="92" t="n">
        <v>0</v>
      </c>
      <c r="K429" s="93" t="n">
        <f aca="false">SUM(D429:J429)</f>
        <v>0</v>
      </c>
      <c r="L429" s="92"/>
      <c r="M429" s="92"/>
      <c r="N429" s="92"/>
      <c r="O429" s="92"/>
      <c r="P429" s="92"/>
      <c r="Q429" s="92" t="n">
        <v>0</v>
      </c>
      <c r="R429" s="92" t="n">
        <v>0</v>
      </c>
      <c r="S429" s="94" t="n">
        <f aca="false">SUM(L429:R429)</f>
        <v>0</v>
      </c>
      <c r="T429" s="95"/>
      <c r="U429" s="95"/>
      <c r="V429" s="95"/>
      <c r="W429" s="95"/>
      <c r="X429" s="95"/>
      <c r="Y429" s="95" t="n">
        <v>0</v>
      </c>
      <c r="Z429" s="95" t="n">
        <v>0</v>
      </c>
      <c r="AA429" s="96" t="n">
        <f aca="false">SUM(T429:Z429)</f>
        <v>0</v>
      </c>
      <c r="AB429" s="95"/>
      <c r="AC429" s="95"/>
      <c r="AD429" s="97"/>
      <c r="AE429" s="97"/>
      <c r="AF429" s="97"/>
      <c r="AG429" s="61" t="n">
        <f aca="false">AD429+AE429+AF429</f>
        <v>0</v>
      </c>
      <c r="AH429" s="38" t="n">
        <f aca="false">K429</f>
        <v>0</v>
      </c>
      <c r="AI429" s="38" t="n">
        <f aca="false">S429+AA429</f>
        <v>0</v>
      </c>
      <c r="AJ429" s="62" t="e">
        <f aca="false">AI429/AH429</f>
        <v>#DIV/0!</v>
      </c>
      <c r="AK429" s="38" t="n">
        <f aca="false">K429-AG429</f>
        <v>0</v>
      </c>
    </row>
    <row r="430" customFormat="false" ht="12" hidden="false" customHeight="true" outlineLevel="0" collapsed="false">
      <c r="A430" s="78"/>
      <c r="B430" s="79" t="s">
        <v>55</v>
      </c>
      <c r="C430" s="91" t="s">
        <v>35</v>
      </c>
      <c r="D430" s="92"/>
      <c r="E430" s="92"/>
      <c r="F430" s="92"/>
      <c r="G430" s="92"/>
      <c r="H430" s="92"/>
      <c r="I430" s="92" t="n">
        <v>0</v>
      </c>
      <c r="J430" s="92" t="n">
        <v>0</v>
      </c>
      <c r="K430" s="93" t="n">
        <f aca="false">SUM(D430:J430)</f>
        <v>0</v>
      </c>
      <c r="L430" s="92"/>
      <c r="M430" s="92"/>
      <c r="N430" s="92"/>
      <c r="O430" s="92"/>
      <c r="P430" s="92"/>
      <c r="Q430" s="92" t="n">
        <v>0</v>
      </c>
      <c r="R430" s="92" t="n">
        <v>0</v>
      </c>
      <c r="S430" s="94" t="n">
        <f aca="false">SUM(L430:R430)</f>
        <v>0</v>
      </c>
      <c r="T430" s="95"/>
      <c r="U430" s="95"/>
      <c r="V430" s="95"/>
      <c r="W430" s="95"/>
      <c r="X430" s="95"/>
      <c r="Y430" s="95" t="n">
        <v>0</v>
      </c>
      <c r="Z430" s="95" t="n">
        <v>0</v>
      </c>
      <c r="AA430" s="96" t="n">
        <f aca="false">SUM(T430:Z430)</f>
        <v>0</v>
      </c>
      <c r="AB430" s="95"/>
      <c r="AC430" s="95"/>
      <c r="AD430" s="97"/>
      <c r="AE430" s="97"/>
      <c r="AF430" s="97"/>
      <c r="AG430" s="61" t="n">
        <f aca="false">AD430+AE430+AF430</f>
        <v>0</v>
      </c>
      <c r="AH430" s="38" t="n">
        <f aca="false">K430</f>
        <v>0</v>
      </c>
      <c r="AI430" s="38" t="n">
        <f aca="false">S430+AA430</f>
        <v>0</v>
      </c>
      <c r="AJ430" s="62" t="e">
        <f aca="false">AI430/AH430</f>
        <v>#DIV/0!</v>
      </c>
      <c r="AK430" s="38" t="n">
        <f aca="false">K430-AG430</f>
        <v>0</v>
      </c>
    </row>
    <row r="431" customFormat="false" ht="12" hidden="false" customHeight="true" outlineLevel="0" collapsed="false">
      <c r="A431" s="78"/>
      <c r="B431" s="79" t="s">
        <v>55</v>
      </c>
      <c r="C431" s="91" t="s">
        <v>36</v>
      </c>
      <c r="D431" s="92"/>
      <c r="E431" s="92"/>
      <c r="F431" s="92"/>
      <c r="G431" s="92"/>
      <c r="H431" s="92"/>
      <c r="I431" s="92" t="n">
        <v>0</v>
      </c>
      <c r="J431" s="92" t="n">
        <v>0</v>
      </c>
      <c r="K431" s="93" t="n">
        <f aca="false">SUM(D431:J431)</f>
        <v>0</v>
      </c>
      <c r="L431" s="92"/>
      <c r="M431" s="92"/>
      <c r="N431" s="92"/>
      <c r="O431" s="92"/>
      <c r="P431" s="92"/>
      <c r="Q431" s="92" t="n">
        <v>0</v>
      </c>
      <c r="R431" s="92" t="n">
        <v>0</v>
      </c>
      <c r="S431" s="94" t="n">
        <f aca="false">SUM(L431:R431)</f>
        <v>0</v>
      </c>
      <c r="T431" s="95"/>
      <c r="U431" s="95"/>
      <c r="V431" s="95"/>
      <c r="W431" s="95"/>
      <c r="X431" s="95"/>
      <c r="Y431" s="95" t="n">
        <v>0</v>
      </c>
      <c r="Z431" s="95" t="n">
        <v>0</v>
      </c>
      <c r="AA431" s="96" t="n">
        <f aca="false">SUM(T431:Z431)</f>
        <v>0</v>
      </c>
      <c r="AB431" s="95"/>
      <c r="AC431" s="95"/>
      <c r="AD431" s="97"/>
      <c r="AE431" s="97"/>
      <c r="AF431" s="97"/>
      <c r="AG431" s="61" t="n">
        <f aca="false">AD431+AE431+AF431</f>
        <v>0</v>
      </c>
      <c r="AH431" s="38" t="n">
        <f aca="false">K431</f>
        <v>0</v>
      </c>
      <c r="AI431" s="38" t="n">
        <f aca="false">S431+AA431</f>
        <v>0</v>
      </c>
      <c r="AJ431" s="62" t="e">
        <f aca="false">AI431/AH431</f>
        <v>#DIV/0!</v>
      </c>
      <c r="AK431" s="38" t="n">
        <f aca="false">K431-AG431</f>
        <v>0</v>
      </c>
    </row>
    <row r="432" customFormat="false" ht="12" hidden="false" customHeight="true" outlineLevel="0" collapsed="false">
      <c r="A432" s="78"/>
      <c r="B432" s="79" t="s">
        <v>55</v>
      </c>
      <c r="C432" s="91" t="s">
        <v>37</v>
      </c>
      <c r="D432" s="92"/>
      <c r="E432" s="92"/>
      <c r="F432" s="92"/>
      <c r="G432" s="92"/>
      <c r="H432" s="92"/>
      <c r="I432" s="92" t="n">
        <v>0</v>
      </c>
      <c r="J432" s="92" t="n">
        <v>0</v>
      </c>
      <c r="K432" s="93" t="n">
        <f aca="false">SUM(D432:J432)</f>
        <v>0</v>
      </c>
      <c r="L432" s="92"/>
      <c r="M432" s="92"/>
      <c r="N432" s="92"/>
      <c r="O432" s="92"/>
      <c r="P432" s="92"/>
      <c r="Q432" s="92" t="n">
        <v>0</v>
      </c>
      <c r="R432" s="92" t="n">
        <v>0</v>
      </c>
      <c r="S432" s="94" t="n">
        <f aca="false">SUM(L432:R432)</f>
        <v>0</v>
      </c>
      <c r="T432" s="95"/>
      <c r="U432" s="95"/>
      <c r="V432" s="95"/>
      <c r="W432" s="95"/>
      <c r="X432" s="95"/>
      <c r="Y432" s="95" t="n">
        <v>0</v>
      </c>
      <c r="Z432" s="95" t="n">
        <v>0</v>
      </c>
      <c r="AA432" s="96" t="n">
        <f aca="false">SUM(T432:Z432)</f>
        <v>0</v>
      </c>
      <c r="AB432" s="95"/>
      <c r="AC432" s="95"/>
      <c r="AD432" s="97"/>
      <c r="AE432" s="97"/>
      <c r="AF432" s="97"/>
      <c r="AG432" s="61" t="n">
        <f aca="false">AD432+AE432+AF432</f>
        <v>0</v>
      </c>
      <c r="AH432" s="38" t="n">
        <f aca="false">K432</f>
        <v>0</v>
      </c>
      <c r="AI432" s="38" t="n">
        <f aca="false">S432+AA432</f>
        <v>0</v>
      </c>
      <c r="AJ432" s="62" t="e">
        <f aca="false">AI432/AH432</f>
        <v>#DIV/0!</v>
      </c>
      <c r="AK432" s="38" t="n">
        <f aca="false">K432-AG432</f>
        <v>0</v>
      </c>
    </row>
    <row r="433" customFormat="false" ht="12" hidden="false" customHeight="true" outlineLevel="0" collapsed="false">
      <c r="A433" s="78"/>
      <c r="B433" s="79" t="s">
        <v>55</v>
      </c>
      <c r="C433" s="91" t="s">
        <v>38</v>
      </c>
      <c r="D433" s="92"/>
      <c r="E433" s="92"/>
      <c r="F433" s="92"/>
      <c r="G433" s="92"/>
      <c r="H433" s="92"/>
      <c r="I433" s="92" t="n">
        <v>0</v>
      </c>
      <c r="J433" s="92" t="n">
        <v>0</v>
      </c>
      <c r="K433" s="93" t="n">
        <f aca="false">SUM(D433:J433)</f>
        <v>0</v>
      </c>
      <c r="L433" s="92"/>
      <c r="M433" s="92"/>
      <c r="N433" s="92"/>
      <c r="O433" s="92"/>
      <c r="P433" s="92"/>
      <c r="Q433" s="92" t="n">
        <v>0</v>
      </c>
      <c r="R433" s="92" t="n">
        <v>0</v>
      </c>
      <c r="S433" s="94" t="n">
        <f aca="false">SUM(L433:R433)</f>
        <v>0</v>
      </c>
      <c r="T433" s="95"/>
      <c r="U433" s="95"/>
      <c r="V433" s="95"/>
      <c r="W433" s="95"/>
      <c r="X433" s="95"/>
      <c r="Y433" s="95" t="n">
        <v>0</v>
      </c>
      <c r="Z433" s="95" t="n">
        <v>0</v>
      </c>
      <c r="AA433" s="96" t="n">
        <f aca="false">SUM(T433:Z433)</f>
        <v>0</v>
      </c>
      <c r="AB433" s="95"/>
      <c r="AC433" s="95"/>
      <c r="AD433" s="97"/>
      <c r="AE433" s="97"/>
      <c r="AF433" s="97"/>
      <c r="AG433" s="61" t="n">
        <f aca="false">AD433+AE433+AF433</f>
        <v>0</v>
      </c>
      <c r="AH433" s="38" t="n">
        <f aca="false">K433</f>
        <v>0</v>
      </c>
      <c r="AI433" s="38" t="n">
        <f aca="false">S433+AA433</f>
        <v>0</v>
      </c>
      <c r="AJ433" s="62" t="e">
        <f aca="false">AI433/AH433</f>
        <v>#DIV/0!</v>
      </c>
      <c r="AK433" s="38" t="n">
        <f aca="false">K433-AG433</f>
        <v>0</v>
      </c>
    </row>
    <row r="434" customFormat="false" ht="12" hidden="false" customHeight="true" outlineLevel="0" collapsed="false">
      <c r="A434" s="78"/>
      <c r="B434" s="79" t="s">
        <v>55</v>
      </c>
      <c r="C434" s="91" t="s">
        <v>39</v>
      </c>
      <c r="D434" s="92"/>
      <c r="E434" s="92"/>
      <c r="F434" s="92"/>
      <c r="G434" s="92"/>
      <c r="H434" s="92"/>
      <c r="I434" s="92" t="n">
        <v>0</v>
      </c>
      <c r="J434" s="92" t="n">
        <v>0</v>
      </c>
      <c r="K434" s="93" t="n">
        <f aca="false">SUM(D434:J434)</f>
        <v>0</v>
      </c>
      <c r="L434" s="92"/>
      <c r="M434" s="92"/>
      <c r="N434" s="92"/>
      <c r="O434" s="92"/>
      <c r="P434" s="92"/>
      <c r="Q434" s="92" t="n">
        <v>0</v>
      </c>
      <c r="R434" s="92" t="n">
        <v>0</v>
      </c>
      <c r="S434" s="94" t="n">
        <f aca="false">SUM(L434:R434)</f>
        <v>0</v>
      </c>
      <c r="T434" s="95"/>
      <c r="U434" s="95"/>
      <c r="V434" s="95"/>
      <c r="W434" s="95"/>
      <c r="X434" s="95"/>
      <c r="Y434" s="95" t="n">
        <v>0</v>
      </c>
      <c r="Z434" s="95" t="n">
        <v>0</v>
      </c>
      <c r="AA434" s="96" t="n">
        <f aca="false">SUM(T434:Z434)</f>
        <v>0</v>
      </c>
      <c r="AB434" s="95"/>
      <c r="AC434" s="95"/>
      <c r="AD434" s="97"/>
      <c r="AE434" s="97"/>
      <c r="AF434" s="97"/>
      <c r="AG434" s="61" t="n">
        <f aca="false">AD434+AE434+AF434</f>
        <v>0</v>
      </c>
      <c r="AH434" s="38" t="n">
        <f aca="false">K434</f>
        <v>0</v>
      </c>
      <c r="AI434" s="38" t="n">
        <f aca="false">S434+AA434</f>
        <v>0</v>
      </c>
      <c r="AJ434" s="62" t="e">
        <f aca="false">AI434/AH434</f>
        <v>#DIV/0!</v>
      </c>
      <c r="AK434" s="38" t="n">
        <f aca="false">K434-AG434</f>
        <v>0</v>
      </c>
    </row>
    <row r="435" customFormat="false" ht="12" hidden="false" customHeight="true" outlineLevel="0" collapsed="false">
      <c r="A435" s="78"/>
      <c r="B435" s="79" t="s">
        <v>55</v>
      </c>
      <c r="C435" s="91" t="s">
        <v>40</v>
      </c>
      <c r="D435" s="92"/>
      <c r="E435" s="92"/>
      <c r="F435" s="92"/>
      <c r="G435" s="92"/>
      <c r="H435" s="92"/>
      <c r="I435" s="92" t="n">
        <v>0</v>
      </c>
      <c r="J435" s="92" t="n">
        <v>0</v>
      </c>
      <c r="K435" s="93" t="n">
        <f aca="false">SUM(D435:J435)</f>
        <v>0</v>
      </c>
      <c r="L435" s="92"/>
      <c r="M435" s="92"/>
      <c r="N435" s="92"/>
      <c r="O435" s="92"/>
      <c r="P435" s="92"/>
      <c r="Q435" s="92" t="n">
        <v>0</v>
      </c>
      <c r="R435" s="92" t="n">
        <v>0</v>
      </c>
      <c r="S435" s="94" t="n">
        <f aca="false">SUM(L435:R435)</f>
        <v>0</v>
      </c>
      <c r="T435" s="95"/>
      <c r="U435" s="95"/>
      <c r="V435" s="95"/>
      <c r="W435" s="95"/>
      <c r="X435" s="95"/>
      <c r="Y435" s="95" t="n">
        <v>0</v>
      </c>
      <c r="Z435" s="95" t="n">
        <v>0</v>
      </c>
      <c r="AA435" s="96" t="n">
        <f aca="false">SUM(T435:Z435)</f>
        <v>0</v>
      </c>
      <c r="AB435" s="95"/>
      <c r="AC435" s="95"/>
      <c r="AD435" s="97"/>
      <c r="AE435" s="97"/>
      <c r="AF435" s="97"/>
      <c r="AG435" s="61" t="n">
        <f aca="false">AD435+AE435+AF435</f>
        <v>0</v>
      </c>
      <c r="AH435" s="38" t="n">
        <f aca="false">K435</f>
        <v>0</v>
      </c>
      <c r="AI435" s="38" t="n">
        <f aca="false">S435+AA435</f>
        <v>0</v>
      </c>
      <c r="AJ435" s="62" t="e">
        <f aca="false">AI435/AH435</f>
        <v>#DIV/0!</v>
      </c>
      <c r="AK435" s="38" t="n">
        <f aca="false">K435-AG435</f>
        <v>0</v>
      </c>
    </row>
    <row r="436" customFormat="false" ht="12" hidden="false" customHeight="true" outlineLevel="0" collapsed="false">
      <c r="A436" s="78"/>
      <c r="B436" s="79" t="s">
        <v>55</v>
      </c>
      <c r="C436" s="91" t="s">
        <v>41</v>
      </c>
      <c r="D436" s="92"/>
      <c r="E436" s="92"/>
      <c r="F436" s="92"/>
      <c r="G436" s="92"/>
      <c r="H436" s="92"/>
      <c r="I436" s="92" t="n">
        <v>0</v>
      </c>
      <c r="J436" s="92" t="n">
        <v>0</v>
      </c>
      <c r="K436" s="93" t="n">
        <f aca="false">SUM(D436:J436)</f>
        <v>0</v>
      </c>
      <c r="L436" s="92"/>
      <c r="M436" s="92"/>
      <c r="N436" s="92"/>
      <c r="O436" s="92"/>
      <c r="P436" s="92"/>
      <c r="Q436" s="92" t="n">
        <v>0</v>
      </c>
      <c r="R436" s="92" t="n">
        <v>0</v>
      </c>
      <c r="S436" s="94" t="n">
        <f aca="false">SUM(L436:R436)</f>
        <v>0</v>
      </c>
      <c r="T436" s="95"/>
      <c r="U436" s="95"/>
      <c r="V436" s="95"/>
      <c r="W436" s="95"/>
      <c r="X436" s="95"/>
      <c r="Y436" s="95" t="n">
        <v>0</v>
      </c>
      <c r="Z436" s="95" t="n">
        <v>0</v>
      </c>
      <c r="AA436" s="96" t="n">
        <f aca="false">SUM(T436:Z436)</f>
        <v>0</v>
      </c>
      <c r="AB436" s="95"/>
      <c r="AC436" s="95"/>
      <c r="AD436" s="97"/>
      <c r="AE436" s="97"/>
      <c r="AF436" s="97"/>
      <c r="AG436" s="61" t="n">
        <f aca="false">AD436+AE436+AF436</f>
        <v>0</v>
      </c>
      <c r="AH436" s="38" t="n">
        <f aca="false">K436</f>
        <v>0</v>
      </c>
      <c r="AI436" s="38" t="n">
        <f aca="false">S436+AA436</f>
        <v>0</v>
      </c>
      <c r="AJ436" s="62" t="e">
        <f aca="false">AI436/AH436</f>
        <v>#DIV/0!</v>
      </c>
      <c r="AK436" s="38" t="n">
        <f aca="false">K436-AG436</f>
        <v>0</v>
      </c>
    </row>
    <row r="437" customFormat="false" ht="12" hidden="false" customHeight="true" outlineLevel="0" collapsed="false">
      <c r="A437" s="78"/>
      <c r="B437" s="79" t="s">
        <v>55</v>
      </c>
      <c r="C437" s="91" t="s">
        <v>42</v>
      </c>
      <c r="D437" s="92"/>
      <c r="E437" s="92"/>
      <c r="F437" s="92"/>
      <c r="G437" s="92"/>
      <c r="H437" s="92"/>
      <c r="I437" s="92" t="n">
        <v>0</v>
      </c>
      <c r="J437" s="92" t="n">
        <v>0</v>
      </c>
      <c r="K437" s="93" t="n">
        <f aca="false">SUM(D437:J437)</f>
        <v>0</v>
      </c>
      <c r="L437" s="92"/>
      <c r="M437" s="92"/>
      <c r="N437" s="92"/>
      <c r="O437" s="92"/>
      <c r="P437" s="92"/>
      <c r="Q437" s="92" t="n">
        <v>0</v>
      </c>
      <c r="R437" s="92" t="n">
        <v>0</v>
      </c>
      <c r="S437" s="94" t="n">
        <f aca="false">SUM(L437:R437)</f>
        <v>0</v>
      </c>
      <c r="T437" s="95"/>
      <c r="U437" s="95"/>
      <c r="V437" s="95"/>
      <c r="W437" s="95"/>
      <c r="X437" s="95"/>
      <c r="Y437" s="95" t="n">
        <v>0</v>
      </c>
      <c r="Z437" s="95" t="n">
        <v>0</v>
      </c>
      <c r="AA437" s="96" t="n">
        <f aca="false">SUM(T437:Z437)</f>
        <v>0</v>
      </c>
      <c r="AB437" s="95"/>
      <c r="AC437" s="95"/>
      <c r="AD437" s="97"/>
      <c r="AE437" s="97"/>
      <c r="AF437" s="97"/>
      <c r="AG437" s="61" t="n">
        <f aca="false">AD437+AE437+AF437</f>
        <v>0</v>
      </c>
      <c r="AH437" s="38" t="n">
        <f aca="false">K437</f>
        <v>0</v>
      </c>
      <c r="AI437" s="38" t="n">
        <f aca="false">S437+AA437</f>
        <v>0</v>
      </c>
      <c r="AJ437" s="62" t="e">
        <f aca="false">AI437/AH437</f>
        <v>#DIV/0!</v>
      </c>
      <c r="AK437" s="38" t="n">
        <f aca="false">K437-AG437</f>
        <v>0</v>
      </c>
    </row>
    <row r="438" customFormat="false" ht="12" hidden="false" customHeight="true" outlineLevel="0" collapsed="false">
      <c r="A438" s="78"/>
      <c r="B438" s="79" t="s">
        <v>55</v>
      </c>
      <c r="C438" s="98" t="s">
        <v>43</v>
      </c>
      <c r="D438" s="92"/>
      <c r="E438" s="92"/>
      <c r="F438" s="92"/>
      <c r="G438" s="92"/>
      <c r="H438" s="92"/>
      <c r="I438" s="92" t="n">
        <v>0</v>
      </c>
      <c r="J438" s="92" t="n">
        <v>0</v>
      </c>
      <c r="K438" s="93" t="n">
        <f aca="false">SUM(D438:J438)</f>
        <v>0</v>
      </c>
      <c r="L438" s="92"/>
      <c r="M438" s="92"/>
      <c r="N438" s="92"/>
      <c r="O438" s="92"/>
      <c r="P438" s="92"/>
      <c r="Q438" s="92" t="n">
        <v>0</v>
      </c>
      <c r="R438" s="92" t="n">
        <v>0</v>
      </c>
      <c r="S438" s="94" t="n">
        <f aca="false">SUM(L438:R438)</f>
        <v>0</v>
      </c>
      <c r="T438" s="95"/>
      <c r="U438" s="95"/>
      <c r="V438" s="95"/>
      <c r="W438" s="95"/>
      <c r="X438" s="95"/>
      <c r="Y438" s="95" t="n">
        <v>0</v>
      </c>
      <c r="Z438" s="95" t="n">
        <v>0</v>
      </c>
      <c r="AA438" s="96" t="n">
        <f aca="false">SUM(T438:Z438)</f>
        <v>0</v>
      </c>
      <c r="AB438" s="95"/>
      <c r="AC438" s="95"/>
      <c r="AD438" s="97"/>
      <c r="AE438" s="97"/>
      <c r="AF438" s="97"/>
      <c r="AG438" s="61" t="n">
        <f aca="false">AD438+AE438+AF438</f>
        <v>0</v>
      </c>
      <c r="AH438" s="38" t="n">
        <f aca="false">K438</f>
        <v>0</v>
      </c>
      <c r="AI438" s="38" t="n">
        <f aca="false">S438+AA438</f>
        <v>0</v>
      </c>
      <c r="AJ438" s="62" t="e">
        <f aca="false">AI438/AH438</f>
        <v>#DIV/0!</v>
      </c>
      <c r="AK438" s="38" t="n">
        <f aca="false">K438-AG438</f>
        <v>0</v>
      </c>
    </row>
    <row r="439" customFormat="false" ht="12" hidden="false" customHeight="true" outlineLevel="0" collapsed="false">
      <c r="A439" s="78"/>
      <c r="B439" s="79" t="s">
        <v>55</v>
      </c>
      <c r="C439" s="91" t="s">
        <v>44</v>
      </c>
      <c r="D439" s="92"/>
      <c r="E439" s="92"/>
      <c r="F439" s="92"/>
      <c r="G439" s="92"/>
      <c r="H439" s="92"/>
      <c r="I439" s="92" t="n">
        <v>0</v>
      </c>
      <c r="J439" s="92" t="n">
        <v>0</v>
      </c>
      <c r="K439" s="93" t="n">
        <f aca="false">SUM(D439:J439)</f>
        <v>0</v>
      </c>
      <c r="L439" s="92"/>
      <c r="M439" s="92"/>
      <c r="N439" s="92"/>
      <c r="O439" s="92"/>
      <c r="P439" s="92"/>
      <c r="Q439" s="92" t="n">
        <v>0</v>
      </c>
      <c r="R439" s="92" t="n">
        <v>0</v>
      </c>
      <c r="S439" s="94" t="n">
        <f aca="false">SUM(L439:R439)</f>
        <v>0</v>
      </c>
      <c r="T439" s="95"/>
      <c r="U439" s="95"/>
      <c r="V439" s="95"/>
      <c r="W439" s="95"/>
      <c r="X439" s="95"/>
      <c r="Y439" s="95" t="n">
        <v>0</v>
      </c>
      <c r="Z439" s="95" t="n">
        <v>0</v>
      </c>
      <c r="AA439" s="96" t="n">
        <f aca="false">SUM(T439:Z439)</f>
        <v>0</v>
      </c>
      <c r="AB439" s="95"/>
      <c r="AC439" s="95"/>
      <c r="AD439" s="97"/>
      <c r="AE439" s="97"/>
      <c r="AF439" s="97"/>
      <c r="AG439" s="61" t="n">
        <f aca="false">AD439+AE439+AF439</f>
        <v>0</v>
      </c>
      <c r="AH439" s="38" t="n">
        <f aca="false">K439</f>
        <v>0</v>
      </c>
      <c r="AI439" s="38" t="n">
        <f aca="false">S439+AA439</f>
        <v>0</v>
      </c>
      <c r="AJ439" s="62" t="e">
        <f aca="false">AI439/AH439</f>
        <v>#DIV/0!</v>
      </c>
      <c r="AK439" s="38" t="n">
        <f aca="false">K439-AG439</f>
        <v>0</v>
      </c>
    </row>
    <row r="440" customFormat="false" ht="12" hidden="false" customHeight="true" outlineLevel="0" collapsed="false">
      <c r="A440" s="78"/>
      <c r="B440" s="79" t="s">
        <v>55</v>
      </c>
      <c r="C440" s="91" t="s">
        <v>45</v>
      </c>
      <c r="D440" s="92"/>
      <c r="E440" s="92"/>
      <c r="F440" s="92"/>
      <c r="G440" s="92"/>
      <c r="H440" s="92"/>
      <c r="I440" s="92" t="n">
        <v>0</v>
      </c>
      <c r="J440" s="92" t="n">
        <v>0</v>
      </c>
      <c r="K440" s="93" t="n">
        <f aca="false">SUM(D440:J440)</f>
        <v>0</v>
      </c>
      <c r="L440" s="92"/>
      <c r="M440" s="92"/>
      <c r="N440" s="92"/>
      <c r="O440" s="92"/>
      <c r="P440" s="92"/>
      <c r="Q440" s="92" t="n">
        <v>0</v>
      </c>
      <c r="R440" s="92" t="n">
        <v>0</v>
      </c>
      <c r="S440" s="94" t="n">
        <f aca="false">SUM(L440:R440)</f>
        <v>0</v>
      </c>
      <c r="T440" s="95"/>
      <c r="U440" s="95"/>
      <c r="V440" s="95"/>
      <c r="W440" s="95"/>
      <c r="X440" s="95"/>
      <c r="Y440" s="95" t="n">
        <v>0</v>
      </c>
      <c r="Z440" s="95" t="n">
        <v>0</v>
      </c>
      <c r="AA440" s="96" t="n">
        <f aca="false">SUM(T440:Z440)</f>
        <v>0</v>
      </c>
      <c r="AB440" s="95"/>
      <c r="AC440" s="95"/>
      <c r="AD440" s="97"/>
      <c r="AE440" s="97"/>
      <c r="AF440" s="97"/>
      <c r="AG440" s="61" t="n">
        <f aca="false">AD440+AE440+AF440</f>
        <v>0</v>
      </c>
      <c r="AH440" s="38" t="n">
        <f aca="false">K440</f>
        <v>0</v>
      </c>
      <c r="AI440" s="38" t="n">
        <f aca="false">S440+AA440</f>
        <v>0</v>
      </c>
      <c r="AJ440" s="62" t="e">
        <f aca="false">AI440/AH440</f>
        <v>#DIV/0!</v>
      </c>
      <c r="AK440" s="38" t="n">
        <f aca="false">K440-AG440</f>
        <v>0</v>
      </c>
    </row>
    <row r="441" customFormat="false" ht="12" hidden="false" customHeight="true" outlineLevel="0" collapsed="false">
      <c r="A441" s="78"/>
      <c r="B441" s="79" t="s">
        <v>55</v>
      </c>
      <c r="C441" s="91" t="s">
        <v>46</v>
      </c>
      <c r="D441" s="92"/>
      <c r="E441" s="92"/>
      <c r="F441" s="92"/>
      <c r="G441" s="92"/>
      <c r="H441" s="92"/>
      <c r="I441" s="92" t="n">
        <v>0</v>
      </c>
      <c r="J441" s="92" t="n">
        <v>0</v>
      </c>
      <c r="K441" s="93" t="n">
        <f aca="false">SUM(D441:J441)</f>
        <v>0</v>
      </c>
      <c r="L441" s="92"/>
      <c r="M441" s="92"/>
      <c r="N441" s="92"/>
      <c r="O441" s="92"/>
      <c r="P441" s="92"/>
      <c r="Q441" s="92" t="n">
        <v>0</v>
      </c>
      <c r="R441" s="92" t="n">
        <v>0</v>
      </c>
      <c r="S441" s="94" t="n">
        <f aca="false">SUM(L441:R441)</f>
        <v>0</v>
      </c>
      <c r="T441" s="95"/>
      <c r="U441" s="95"/>
      <c r="V441" s="95"/>
      <c r="W441" s="95"/>
      <c r="X441" s="95"/>
      <c r="Y441" s="95" t="n">
        <v>0</v>
      </c>
      <c r="Z441" s="95" t="n">
        <v>0</v>
      </c>
      <c r="AA441" s="96" t="n">
        <f aca="false">SUM(T441:Z441)</f>
        <v>0</v>
      </c>
      <c r="AB441" s="95"/>
      <c r="AC441" s="95"/>
      <c r="AD441" s="97"/>
      <c r="AE441" s="97"/>
      <c r="AF441" s="97"/>
      <c r="AG441" s="61" t="n">
        <f aca="false">AD441+AE441+AF441</f>
        <v>0</v>
      </c>
      <c r="AH441" s="38" t="n">
        <f aca="false">K441</f>
        <v>0</v>
      </c>
      <c r="AI441" s="38" t="n">
        <f aca="false">S441+AA441</f>
        <v>0</v>
      </c>
      <c r="AJ441" s="62" t="e">
        <f aca="false">AI441/AH441</f>
        <v>#DIV/0!</v>
      </c>
      <c r="AK441" s="38" t="n">
        <f aca="false">K441-AG441</f>
        <v>0</v>
      </c>
    </row>
    <row r="442" customFormat="false" ht="12" hidden="false" customHeight="true" outlineLevel="0" collapsed="false">
      <c r="A442" s="78" t="s">
        <v>71</v>
      </c>
      <c r="B442" s="79" t="s">
        <v>55</v>
      </c>
      <c r="C442" s="91" t="s">
        <v>28</v>
      </c>
      <c r="D442" s="92"/>
      <c r="E442" s="92"/>
      <c r="F442" s="92"/>
      <c r="G442" s="92"/>
      <c r="H442" s="92"/>
      <c r="I442" s="92" t="n">
        <v>0</v>
      </c>
      <c r="J442" s="92" t="n">
        <v>0</v>
      </c>
      <c r="K442" s="93" t="n">
        <f aca="false">SUM(D442:J442)</f>
        <v>0</v>
      </c>
      <c r="L442" s="92"/>
      <c r="M442" s="92"/>
      <c r="N442" s="92"/>
      <c r="O442" s="92"/>
      <c r="P442" s="92"/>
      <c r="Q442" s="92" t="n">
        <v>0</v>
      </c>
      <c r="R442" s="92" t="n">
        <v>0</v>
      </c>
      <c r="S442" s="94" t="n">
        <f aca="false">SUM(L442:R442)</f>
        <v>0</v>
      </c>
      <c r="T442" s="95"/>
      <c r="U442" s="95"/>
      <c r="V442" s="95"/>
      <c r="W442" s="95"/>
      <c r="X442" s="95"/>
      <c r="Y442" s="95" t="n">
        <v>0</v>
      </c>
      <c r="Z442" s="95" t="n">
        <v>0</v>
      </c>
      <c r="AA442" s="96" t="n">
        <f aca="false">SUM(T442:Z442)</f>
        <v>0</v>
      </c>
      <c r="AB442" s="95"/>
      <c r="AC442" s="95"/>
      <c r="AD442" s="97"/>
      <c r="AE442" s="97"/>
      <c r="AF442" s="97"/>
      <c r="AG442" s="61" t="n">
        <f aca="false">AD442+AE442+AF442</f>
        <v>0</v>
      </c>
      <c r="AH442" s="38" t="n">
        <f aca="false">K442</f>
        <v>0</v>
      </c>
      <c r="AI442" s="38" t="n">
        <f aca="false">S442+AA442</f>
        <v>0</v>
      </c>
      <c r="AJ442" s="62" t="e">
        <f aca="false">AI442/AH442</f>
        <v>#DIV/0!</v>
      </c>
      <c r="AK442" s="38" t="n">
        <f aca="false">K442-AG442</f>
        <v>0</v>
      </c>
    </row>
    <row r="443" customFormat="false" ht="12" hidden="false" customHeight="true" outlineLevel="0" collapsed="false">
      <c r="A443" s="78"/>
      <c r="B443" s="79" t="s">
        <v>55</v>
      </c>
      <c r="C443" s="91" t="s">
        <v>29</v>
      </c>
      <c r="D443" s="92"/>
      <c r="E443" s="92"/>
      <c r="F443" s="92"/>
      <c r="G443" s="92"/>
      <c r="H443" s="92"/>
      <c r="I443" s="92" t="n">
        <v>0</v>
      </c>
      <c r="J443" s="92" t="n">
        <v>0</v>
      </c>
      <c r="K443" s="93" t="n">
        <f aca="false">SUM(D443:J443)</f>
        <v>0</v>
      </c>
      <c r="L443" s="92"/>
      <c r="M443" s="92"/>
      <c r="N443" s="92"/>
      <c r="O443" s="92"/>
      <c r="P443" s="92"/>
      <c r="Q443" s="92" t="n">
        <v>0</v>
      </c>
      <c r="R443" s="92" t="n">
        <v>0</v>
      </c>
      <c r="S443" s="94" t="n">
        <f aca="false">SUM(L443:R443)</f>
        <v>0</v>
      </c>
      <c r="T443" s="95"/>
      <c r="U443" s="95"/>
      <c r="V443" s="95"/>
      <c r="W443" s="95"/>
      <c r="X443" s="95"/>
      <c r="Y443" s="95" t="n">
        <v>0</v>
      </c>
      <c r="Z443" s="95" t="n">
        <v>0</v>
      </c>
      <c r="AA443" s="96" t="n">
        <f aca="false">SUM(T443:Z443)</f>
        <v>0</v>
      </c>
      <c r="AB443" s="95"/>
      <c r="AC443" s="95"/>
      <c r="AD443" s="97"/>
      <c r="AE443" s="97"/>
      <c r="AF443" s="97"/>
      <c r="AG443" s="61" t="n">
        <f aca="false">AD443+AE443+AF443</f>
        <v>0</v>
      </c>
      <c r="AH443" s="38" t="n">
        <f aca="false">K443</f>
        <v>0</v>
      </c>
      <c r="AI443" s="38" t="n">
        <f aca="false">S443+AA443</f>
        <v>0</v>
      </c>
      <c r="AJ443" s="62" t="e">
        <f aca="false">AI443/AH443</f>
        <v>#DIV/0!</v>
      </c>
      <c r="AK443" s="38" t="n">
        <f aca="false">K443-AG443</f>
        <v>0</v>
      </c>
    </row>
    <row r="444" customFormat="false" ht="12" hidden="false" customHeight="true" outlineLevel="0" collapsed="false">
      <c r="A444" s="78"/>
      <c r="B444" s="79" t="s">
        <v>55</v>
      </c>
      <c r="C444" s="91" t="s">
        <v>30</v>
      </c>
      <c r="D444" s="92"/>
      <c r="E444" s="92"/>
      <c r="F444" s="92"/>
      <c r="G444" s="92"/>
      <c r="H444" s="92"/>
      <c r="I444" s="92" t="n">
        <v>0</v>
      </c>
      <c r="J444" s="92" t="n">
        <v>0</v>
      </c>
      <c r="K444" s="93" t="n">
        <f aca="false">SUM(D444:J444)</f>
        <v>0</v>
      </c>
      <c r="L444" s="92"/>
      <c r="M444" s="92"/>
      <c r="N444" s="92"/>
      <c r="O444" s="92"/>
      <c r="P444" s="92"/>
      <c r="Q444" s="92" t="n">
        <v>0</v>
      </c>
      <c r="R444" s="92" t="n">
        <v>0</v>
      </c>
      <c r="S444" s="94" t="n">
        <f aca="false">SUM(L444:R444)</f>
        <v>0</v>
      </c>
      <c r="T444" s="95"/>
      <c r="U444" s="95"/>
      <c r="V444" s="95"/>
      <c r="W444" s="95"/>
      <c r="X444" s="95"/>
      <c r="Y444" s="95" t="n">
        <v>0</v>
      </c>
      <c r="Z444" s="95" t="n">
        <v>0</v>
      </c>
      <c r="AA444" s="96" t="n">
        <f aca="false">SUM(T444:Z444)</f>
        <v>0</v>
      </c>
      <c r="AB444" s="95"/>
      <c r="AC444" s="95"/>
      <c r="AD444" s="97"/>
      <c r="AE444" s="97"/>
      <c r="AF444" s="97"/>
      <c r="AG444" s="61" t="n">
        <f aca="false">AD444+AE444+AF444</f>
        <v>0</v>
      </c>
      <c r="AH444" s="38" t="n">
        <f aca="false">K444</f>
        <v>0</v>
      </c>
      <c r="AI444" s="38" t="n">
        <f aca="false">S444+AA444</f>
        <v>0</v>
      </c>
      <c r="AJ444" s="62" t="e">
        <f aca="false">AI444/AH444</f>
        <v>#DIV/0!</v>
      </c>
      <c r="AK444" s="38" t="n">
        <f aca="false">K444-AG444</f>
        <v>0</v>
      </c>
    </row>
    <row r="445" customFormat="false" ht="12" hidden="false" customHeight="true" outlineLevel="0" collapsed="false">
      <c r="A445" s="78"/>
      <c r="B445" s="79" t="s">
        <v>55</v>
      </c>
      <c r="C445" s="2" t="s">
        <v>31</v>
      </c>
      <c r="D445" s="92"/>
      <c r="E445" s="92"/>
      <c r="F445" s="92"/>
      <c r="G445" s="92"/>
      <c r="H445" s="92"/>
      <c r="I445" s="92" t="n">
        <v>0</v>
      </c>
      <c r="J445" s="92" t="n">
        <v>0</v>
      </c>
      <c r="K445" s="93" t="n">
        <f aca="false">SUM(D445:J445)</f>
        <v>0</v>
      </c>
      <c r="L445" s="92"/>
      <c r="M445" s="92"/>
      <c r="N445" s="92"/>
      <c r="O445" s="92"/>
      <c r="P445" s="92"/>
      <c r="Q445" s="92" t="n">
        <v>0</v>
      </c>
      <c r="R445" s="92" t="n">
        <v>0</v>
      </c>
      <c r="S445" s="94" t="n">
        <f aca="false">SUM(L445:R445)</f>
        <v>0</v>
      </c>
      <c r="T445" s="95"/>
      <c r="U445" s="95"/>
      <c r="V445" s="95"/>
      <c r="W445" s="95"/>
      <c r="X445" s="95"/>
      <c r="Y445" s="95" t="n">
        <v>0</v>
      </c>
      <c r="Z445" s="95" t="n">
        <v>0</v>
      </c>
      <c r="AA445" s="96" t="n">
        <f aca="false">SUM(T445:Z445)</f>
        <v>0</v>
      </c>
      <c r="AB445" s="95"/>
      <c r="AC445" s="95"/>
      <c r="AD445" s="97"/>
      <c r="AE445" s="97"/>
      <c r="AF445" s="97"/>
      <c r="AG445" s="61" t="n">
        <f aca="false">AD445+AE445+AF445</f>
        <v>0</v>
      </c>
      <c r="AH445" s="38" t="n">
        <f aca="false">K445</f>
        <v>0</v>
      </c>
      <c r="AI445" s="38" t="n">
        <f aca="false">S445+AA445</f>
        <v>0</v>
      </c>
      <c r="AJ445" s="62" t="e">
        <f aca="false">AI445/AH445</f>
        <v>#DIV/0!</v>
      </c>
      <c r="AK445" s="38" t="n">
        <f aca="false">K445-AG445</f>
        <v>0</v>
      </c>
    </row>
    <row r="446" customFormat="false" ht="12" hidden="false" customHeight="true" outlineLevel="0" collapsed="false">
      <c r="A446" s="78"/>
      <c r="B446" s="79" t="s">
        <v>55</v>
      </c>
      <c r="C446" s="91" t="s">
        <v>32</v>
      </c>
      <c r="D446" s="92"/>
      <c r="E446" s="92"/>
      <c r="F446" s="92"/>
      <c r="G446" s="92"/>
      <c r="H446" s="92"/>
      <c r="I446" s="92" t="n">
        <v>0</v>
      </c>
      <c r="J446" s="92" t="n">
        <v>0</v>
      </c>
      <c r="K446" s="93" t="n">
        <f aca="false">SUM(D446:J446)</f>
        <v>0</v>
      </c>
      <c r="L446" s="92"/>
      <c r="M446" s="92"/>
      <c r="N446" s="92"/>
      <c r="O446" s="92"/>
      <c r="P446" s="92"/>
      <c r="Q446" s="92" t="n">
        <v>0</v>
      </c>
      <c r="R446" s="92" t="n">
        <v>0</v>
      </c>
      <c r="S446" s="94" t="n">
        <f aca="false">SUM(L446:R446)</f>
        <v>0</v>
      </c>
      <c r="T446" s="95"/>
      <c r="U446" s="95"/>
      <c r="V446" s="95"/>
      <c r="W446" s="95"/>
      <c r="X446" s="95"/>
      <c r="Y446" s="95" t="n">
        <v>0</v>
      </c>
      <c r="Z446" s="95" t="n">
        <v>0</v>
      </c>
      <c r="AA446" s="96" t="n">
        <f aca="false">SUM(T446:Z446)</f>
        <v>0</v>
      </c>
      <c r="AB446" s="95"/>
      <c r="AC446" s="95"/>
      <c r="AD446" s="97"/>
      <c r="AE446" s="97"/>
      <c r="AF446" s="97"/>
      <c r="AG446" s="61" t="n">
        <f aca="false">AD446+AE446+AF446</f>
        <v>0</v>
      </c>
      <c r="AH446" s="38" t="n">
        <f aca="false">K446</f>
        <v>0</v>
      </c>
      <c r="AI446" s="38" t="n">
        <f aca="false">S446+AA446</f>
        <v>0</v>
      </c>
      <c r="AJ446" s="62" t="e">
        <f aca="false">AI446/AH446</f>
        <v>#DIV/0!</v>
      </c>
      <c r="AK446" s="38" t="n">
        <f aca="false">K446-AG446</f>
        <v>0</v>
      </c>
    </row>
    <row r="447" customFormat="false" ht="12" hidden="false" customHeight="true" outlineLevel="0" collapsed="false">
      <c r="A447" s="78"/>
      <c r="B447" s="79" t="s">
        <v>55</v>
      </c>
      <c r="C447" s="91" t="s">
        <v>33</v>
      </c>
      <c r="D447" s="92"/>
      <c r="E447" s="92"/>
      <c r="F447" s="92"/>
      <c r="G447" s="92"/>
      <c r="H447" s="92"/>
      <c r="I447" s="92" t="n">
        <v>0</v>
      </c>
      <c r="J447" s="92" t="n">
        <v>0</v>
      </c>
      <c r="K447" s="93" t="n">
        <f aca="false">SUM(D447:J447)</f>
        <v>0</v>
      </c>
      <c r="L447" s="92"/>
      <c r="M447" s="92"/>
      <c r="N447" s="92"/>
      <c r="O447" s="92"/>
      <c r="P447" s="92"/>
      <c r="Q447" s="92" t="n">
        <v>0</v>
      </c>
      <c r="R447" s="92" t="n">
        <v>0</v>
      </c>
      <c r="S447" s="94" t="n">
        <f aca="false">SUM(L447:R447)</f>
        <v>0</v>
      </c>
      <c r="T447" s="95"/>
      <c r="U447" s="95"/>
      <c r="V447" s="95"/>
      <c r="W447" s="95"/>
      <c r="X447" s="95"/>
      <c r="Y447" s="95" t="n">
        <v>0</v>
      </c>
      <c r="Z447" s="95" t="n">
        <v>0</v>
      </c>
      <c r="AA447" s="96" t="n">
        <f aca="false">SUM(T447:Z447)</f>
        <v>0</v>
      </c>
      <c r="AB447" s="95"/>
      <c r="AC447" s="95"/>
      <c r="AD447" s="97"/>
      <c r="AE447" s="97"/>
      <c r="AF447" s="97"/>
      <c r="AG447" s="61" t="n">
        <f aca="false">AD447+AE447+AF447</f>
        <v>0</v>
      </c>
      <c r="AH447" s="38" t="n">
        <f aca="false">K447</f>
        <v>0</v>
      </c>
      <c r="AI447" s="38" t="n">
        <f aca="false">S447+AA447</f>
        <v>0</v>
      </c>
      <c r="AJ447" s="62" t="e">
        <f aca="false">AI447/AH447</f>
        <v>#DIV/0!</v>
      </c>
      <c r="AK447" s="38" t="n">
        <f aca="false">K447-AG447</f>
        <v>0</v>
      </c>
    </row>
    <row r="448" customFormat="false" ht="12" hidden="false" customHeight="true" outlineLevel="0" collapsed="false">
      <c r="A448" s="78"/>
      <c r="B448" s="79" t="s">
        <v>55</v>
      </c>
      <c r="C448" s="91" t="s">
        <v>34</v>
      </c>
      <c r="D448" s="92"/>
      <c r="E448" s="92"/>
      <c r="F448" s="92"/>
      <c r="G448" s="92"/>
      <c r="H448" s="92"/>
      <c r="I448" s="92" t="n">
        <v>0</v>
      </c>
      <c r="J448" s="92" t="n">
        <v>0</v>
      </c>
      <c r="K448" s="93" t="n">
        <f aca="false">SUM(D448:J448)</f>
        <v>0</v>
      </c>
      <c r="L448" s="92"/>
      <c r="M448" s="92"/>
      <c r="N448" s="92"/>
      <c r="O448" s="92"/>
      <c r="P448" s="92"/>
      <c r="Q448" s="92" t="n">
        <v>0</v>
      </c>
      <c r="R448" s="92" t="n">
        <v>0</v>
      </c>
      <c r="S448" s="94" t="n">
        <f aca="false">SUM(L448:R448)</f>
        <v>0</v>
      </c>
      <c r="T448" s="95"/>
      <c r="U448" s="95"/>
      <c r="V448" s="95"/>
      <c r="W448" s="95"/>
      <c r="X448" s="95"/>
      <c r="Y448" s="95" t="n">
        <v>0</v>
      </c>
      <c r="Z448" s="95" t="n">
        <v>0</v>
      </c>
      <c r="AA448" s="96" t="n">
        <f aca="false">SUM(T448:Z448)</f>
        <v>0</v>
      </c>
      <c r="AB448" s="95"/>
      <c r="AC448" s="95"/>
      <c r="AD448" s="97"/>
      <c r="AE448" s="97"/>
      <c r="AF448" s="97"/>
      <c r="AG448" s="61" t="n">
        <f aca="false">AD448+AE448+AF448</f>
        <v>0</v>
      </c>
      <c r="AH448" s="38" t="n">
        <f aca="false">K448</f>
        <v>0</v>
      </c>
      <c r="AI448" s="38" t="n">
        <f aca="false">S448+AA448</f>
        <v>0</v>
      </c>
      <c r="AJ448" s="62" t="e">
        <f aca="false">AI448/AH448</f>
        <v>#DIV/0!</v>
      </c>
      <c r="AK448" s="38" t="n">
        <f aca="false">K448-AG448</f>
        <v>0</v>
      </c>
    </row>
    <row r="449" customFormat="false" ht="12" hidden="false" customHeight="true" outlineLevel="0" collapsed="false">
      <c r="A449" s="78"/>
      <c r="B449" s="79" t="s">
        <v>55</v>
      </c>
      <c r="C449" s="91" t="s">
        <v>35</v>
      </c>
      <c r="D449" s="92"/>
      <c r="E449" s="92"/>
      <c r="F449" s="92"/>
      <c r="G449" s="92"/>
      <c r="H449" s="92"/>
      <c r="I449" s="92" t="n">
        <v>0</v>
      </c>
      <c r="J449" s="92" t="n">
        <v>0</v>
      </c>
      <c r="K449" s="93" t="n">
        <f aca="false">SUM(D449:J449)</f>
        <v>0</v>
      </c>
      <c r="L449" s="92"/>
      <c r="M449" s="92"/>
      <c r="N449" s="92"/>
      <c r="O449" s="92"/>
      <c r="P449" s="92"/>
      <c r="Q449" s="92" t="n">
        <v>0</v>
      </c>
      <c r="R449" s="92" t="n">
        <v>0</v>
      </c>
      <c r="S449" s="94" t="n">
        <f aca="false">SUM(L449:R449)</f>
        <v>0</v>
      </c>
      <c r="T449" s="95"/>
      <c r="U449" s="95"/>
      <c r="V449" s="95"/>
      <c r="W449" s="95"/>
      <c r="X449" s="95"/>
      <c r="Y449" s="95" t="n">
        <v>0</v>
      </c>
      <c r="Z449" s="95" t="n">
        <v>0</v>
      </c>
      <c r="AA449" s="96" t="n">
        <f aca="false">SUM(T449:Z449)</f>
        <v>0</v>
      </c>
      <c r="AB449" s="95"/>
      <c r="AC449" s="95"/>
      <c r="AD449" s="97"/>
      <c r="AE449" s="97"/>
      <c r="AF449" s="97"/>
      <c r="AG449" s="61" t="n">
        <f aca="false">AD449+AE449+AF449</f>
        <v>0</v>
      </c>
      <c r="AH449" s="38" t="n">
        <f aca="false">K449</f>
        <v>0</v>
      </c>
      <c r="AI449" s="38" t="n">
        <f aca="false">S449+AA449</f>
        <v>0</v>
      </c>
      <c r="AJ449" s="62" t="e">
        <f aca="false">AI449/AH449</f>
        <v>#DIV/0!</v>
      </c>
      <c r="AK449" s="38" t="n">
        <f aca="false">K449-AG449</f>
        <v>0</v>
      </c>
    </row>
    <row r="450" customFormat="false" ht="12" hidden="false" customHeight="true" outlineLevel="0" collapsed="false">
      <c r="A450" s="78"/>
      <c r="B450" s="79" t="s">
        <v>55</v>
      </c>
      <c r="C450" s="91" t="s">
        <v>36</v>
      </c>
      <c r="D450" s="92"/>
      <c r="E450" s="92"/>
      <c r="F450" s="92"/>
      <c r="G450" s="92"/>
      <c r="H450" s="92"/>
      <c r="I450" s="92" t="n">
        <v>0</v>
      </c>
      <c r="J450" s="92" t="n">
        <v>0</v>
      </c>
      <c r="K450" s="93" t="n">
        <f aca="false">SUM(D450:J450)</f>
        <v>0</v>
      </c>
      <c r="L450" s="92"/>
      <c r="M450" s="92"/>
      <c r="N450" s="92"/>
      <c r="O450" s="92"/>
      <c r="P450" s="92"/>
      <c r="Q450" s="92" t="n">
        <v>0</v>
      </c>
      <c r="R450" s="92" t="n">
        <v>0</v>
      </c>
      <c r="S450" s="94" t="n">
        <f aca="false">SUM(L450:R450)</f>
        <v>0</v>
      </c>
      <c r="T450" s="95"/>
      <c r="U450" s="95"/>
      <c r="V450" s="95"/>
      <c r="W450" s="95"/>
      <c r="X450" s="95"/>
      <c r="Y450" s="95" t="n">
        <v>0</v>
      </c>
      <c r="Z450" s="95" t="n">
        <v>0</v>
      </c>
      <c r="AA450" s="96" t="n">
        <f aca="false">SUM(T450:Z450)</f>
        <v>0</v>
      </c>
      <c r="AB450" s="95"/>
      <c r="AC450" s="95"/>
      <c r="AD450" s="97"/>
      <c r="AE450" s="97"/>
      <c r="AF450" s="97"/>
      <c r="AG450" s="61" t="n">
        <f aca="false">AD450+AE450+AF450</f>
        <v>0</v>
      </c>
      <c r="AH450" s="38" t="n">
        <f aca="false">K450</f>
        <v>0</v>
      </c>
      <c r="AI450" s="38" t="n">
        <f aca="false">S450+AA450</f>
        <v>0</v>
      </c>
      <c r="AJ450" s="62" t="e">
        <f aca="false">AI450/AH450</f>
        <v>#DIV/0!</v>
      </c>
      <c r="AK450" s="38" t="n">
        <f aca="false">K450-AG450</f>
        <v>0</v>
      </c>
    </row>
    <row r="451" customFormat="false" ht="12" hidden="false" customHeight="true" outlineLevel="0" collapsed="false">
      <c r="A451" s="78"/>
      <c r="B451" s="79" t="s">
        <v>55</v>
      </c>
      <c r="C451" s="91" t="s">
        <v>37</v>
      </c>
      <c r="D451" s="92"/>
      <c r="E451" s="92"/>
      <c r="F451" s="92"/>
      <c r="G451" s="92"/>
      <c r="H451" s="92"/>
      <c r="I451" s="92" t="n">
        <v>0</v>
      </c>
      <c r="J451" s="92" t="n">
        <v>0</v>
      </c>
      <c r="K451" s="93" t="n">
        <f aca="false">SUM(D451:J451)</f>
        <v>0</v>
      </c>
      <c r="L451" s="92"/>
      <c r="M451" s="92"/>
      <c r="N451" s="92"/>
      <c r="O451" s="92"/>
      <c r="P451" s="92"/>
      <c r="Q451" s="92" t="n">
        <v>0</v>
      </c>
      <c r="R451" s="92" t="n">
        <v>0</v>
      </c>
      <c r="S451" s="94" t="n">
        <f aca="false">SUM(L451:R451)</f>
        <v>0</v>
      </c>
      <c r="T451" s="95"/>
      <c r="U451" s="95"/>
      <c r="V451" s="95"/>
      <c r="W451" s="95"/>
      <c r="X451" s="95"/>
      <c r="Y451" s="95" t="n">
        <v>0</v>
      </c>
      <c r="Z451" s="95" t="n">
        <v>0</v>
      </c>
      <c r="AA451" s="96" t="n">
        <f aca="false">SUM(T451:Z451)</f>
        <v>0</v>
      </c>
      <c r="AB451" s="95"/>
      <c r="AC451" s="95"/>
      <c r="AD451" s="97"/>
      <c r="AE451" s="97"/>
      <c r="AF451" s="97"/>
      <c r="AG451" s="61" t="n">
        <f aca="false">AD451+AE451+AF451</f>
        <v>0</v>
      </c>
      <c r="AH451" s="38" t="n">
        <f aca="false">K451</f>
        <v>0</v>
      </c>
      <c r="AI451" s="38" t="n">
        <f aca="false">S451+AA451</f>
        <v>0</v>
      </c>
      <c r="AJ451" s="62" t="e">
        <f aca="false">AI451/AH451</f>
        <v>#DIV/0!</v>
      </c>
      <c r="AK451" s="38" t="n">
        <f aca="false">K451-AG451</f>
        <v>0</v>
      </c>
    </row>
    <row r="452" customFormat="false" ht="12" hidden="false" customHeight="true" outlineLevel="0" collapsed="false">
      <c r="A452" s="78"/>
      <c r="B452" s="79" t="s">
        <v>55</v>
      </c>
      <c r="C452" s="91" t="s">
        <v>38</v>
      </c>
      <c r="D452" s="92"/>
      <c r="E452" s="92"/>
      <c r="F452" s="92"/>
      <c r="G452" s="92"/>
      <c r="H452" s="92"/>
      <c r="I452" s="92" t="n">
        <v>0</v>
      </c>
      <c r="J452" s="92" t="n">
        <v>0</v>
      </c>
      <c r="K452" s="93" t="n">
        <f aca="false">SUM(D452:J452)</f>
        <v>0</v>
      </c>
      <c r="L452" s="92"/>
      <c r="M452" s="92"/>
      <c r="N452" s="92"/>
      <c r="O452" s="92"/>
      <c r="P452" s="92"/>
      <c r="Q452" s="92" t="n">
        <v>0</v>
      </c>
      <c r="R452" s="92" t="n">
        <v>0</v>
      </c>
      <c r="S452" s="94" t="n">
        <f aca="false">SUM(L452:R452)</f>
        <v>0</v>
      </c>
      <c r="T452" s="95"/>
      <c r="U452" s="95"/>
      <c r="V452" s="95"/>
      <c r="W452" s="95"/>
      <c r="X452" s="95"/>
      <c r="Y452" s="95" t="n">
        <v>0</v>
      </c>
      <c r="Z452" s="95" t="n">
        <v>0</v>
      </c>
      <c r="AA452" s="96" t="n">
        <f aca="false">SUM(T452:Z452)</f>
        <v>0</v>
      </c>
      <c r="AB452" s="95"/>
      <c r="AC452" s="95"/>
      <c r="AD452" s="97"/>
      <c r="AE452" s="97"/>
      <c r="AF452" s="97"/>
      <c r="AG452" s="61" t="n">
        <f aca="false">AD452+AE452+AF452</f>
        <v>0</v>
      </c>
      <c r="AH452" s="38" t="n">
        <f aca="false">K452</f>
        <v>0</v>
      </c>
      <c r="AI452" s="38" t="n">
        <f aca="false">S452+AA452</f>
        <v>0</v>
      </c>
      <c r="AJ452" s="62" t="e">
        <f aca="false">AI452/AH452</f>
        <v>#DIV/0!</v>
      </c>
      <c r="AK452" s="38" t="n">
        <f aca="false">K452-AG452</f>
        <v>0</v>
      </c>
    </row>
    <row r="453" customFormat="false" ht="12" hidden="false" customHeight="true" outlineLevel="0" collapsed="false">
      <c r="A453" s="78"/>
      <c r="B453" s="79" t="s">
        <v>55</v>
      </c>
      <c r="C453" s="91" t="s">
        <v>39</v>
      </c>
      <c r="D453" s="92"/>
      <c r="E453" s="92"/>
      <c r="F453" s="92"/>
      <c r="G453" s="92"/>
      <c r="H453" s="92"/>
      <c r="I453" s="92" t="n">
        <v>0</v>
      </c>
      <c r="J453" s="92" t="n">
        <v>0</v>
      </c>
      <c r="K453" s="93" t="n">
        <f aca="false">SUM(D453:J453)</f>
        <v>0</v>
      </c>
      <c r="L453" s="92"/>
      <c r="M453" s="92"/>
      <c r="N453" s="92"/>
      <c r="O453" s="92"/>
      <c r="P453" s="92"/>
      <c r="Q453" s="92" t="n">
        <v>0</v>
      </c>
      <c r="R453" s="92" t="n">
        <v>0</v>
      </c>
      <c r="S453" s="94" t="n">
        <f aca="false">SUM(L453:R453)</f>
        <v>0</v>
      </c>
      <c r="T453" s="95"/>
      <c r="U453" s="95"/>
      <c r="V453" s="95"/>
      <c r="W453" s="95"/>
      <c r="X453" s="95"/>
      <c r="Y453" s="95" t="n">
        <v>0</v>
      </c>
      <c r="Z453" s="95" t="n">
        <v>0</v>
      </c>
      <c r="AA453" s="96" t="n">
        <f aca="false">SUM(T453:Z453)</f>
        <v>0</v>
      </c>
      <c r="AB453" s="95"/>
      <c r="AC453" s="95"/>
      <c r="AD453" s="97"/>
      <c r="AE453" s="97"/>
      <c r="AF453" s="97"/>
      <c r="AG453" s="61" t="n">
        <f aca="false">AD453+AE453+AF453</f>
        <v>0</v>
      </c>
      <c r="AH453" s="38" t="n">
        <f aca="false">K453</f>
        <v>0</v>
      </c>
      <c r="AI453" s="38" t="n">
        <f aca="false">S453+AA453</f>
        <v>0</v>
      </c>
      <c r="AJ453" s="62" t="e">
        <f aca="false">AI453/AH453</f>
        <v>#DIV/0!</v>
      </c>
      <c r="AK453" s="38" t="n">
        <f aca="false">K453-AG453</f>
        <v>0</v>
      </c>
    </row>
    <row r="454" customFormat="false" ht="12" hidden="false" customHeight="true" outlineLevel="0" collapsed="false">
      <c r="A454" s="78"/>
      <c r="B454" s="79" t="s">
        <v>55</v>
      </c>
      <c r="C454" s="91" t="s">
        <v>40</v>
      </c>
      <c r="D454" s="92"/>
      <c r="E454" s="92"/>
      <c r="F454" s="92"/>
      <c r="G454" s="92"/>
      <c r="H454" s="92"/>
      <c r="I454" s="92" t="n">
        <v>0</v>
      </c>
      <c r="J454" s="92" t="n">
        <v>0</v>
      </c>
      <c r="K454" s="93" t="n">
        <f aca="false">SUM(D454:J454)</f>
        <v>0</v>
      </c>
      <c r="L454" s="92"/>
      <c r="M454" s="92"/>
      <c r="N454" s="92"/>
      <c r="O454" s="92"/>
      <c r="P454" s="92"/>
      <c r="Q454" s="92" t="n">
        <v>0</v>
      </c>
      <c r="R454" s="92" t="n">
        <v>0</v>
      </c>
      <c r="S454" s="94" t="n">
        <f aca="false">SUM(L454:R454)</f>
        <v>0</v>
      </c>
      <c r="T454" s="95"/>
      <c r="U454" s="95"/>
      <c r="V454" s="95"/>
      <c r="W454" s="95"/>
      <c r="X454" s="95"/>
      <c r="Y454" s="95" t="n">
        <v>0</v>
      </c>
      <c r="Z454" s="95" t="n">
        <v>0</v>
      </c>
      <c r="AA454" s="96" t="n">
        <f aca="false">SUM(T454:Z454)</f>
        <v>0</v>
      </c>
      <c r="AB454" s="95"/>
      <c r="AC454" s="95"/>
      <c r="AD454" s="97"/>
      <c r="AE454" s="97"/>
      <c r="AF454" s="97"/>
      <c r="AG454" s="61" t="n">
        <f aca="false">AD454+AE454+AF454</f>
        <v>0</v>
      </c>
      <c r="AH454" s="38" t="n">
        <f aca="false">K454</f>
        <v>0</v>
      </c>
      <c r="AI454" s="38" t="n">
        <f aca="false">S454+AA454</f>
        <v>0</v>
      </c>
      <c r="AJ454" s="62" t="e">
        <f aca="false">AI454/AH454</f>
        <v>#DIV/0!</v>
      </c>
      <c r="AK454" s="38" t="n">
        <f aca="false">K454-AG454</f>
        <v>0</v>
      </c>
    </row>
    <row r="455" customFormat="false" ht="12" hidden="false" customHeight="true" outlineLevel="0" collapsed="false">
      <c r="A455" s="78"/>
      <c r="B455" s="79" t="s">
        <v>55</v>
      </c>
      <c r="C455" s="91" t="s">
        <v>41</v>
      </c>
      <c r="D455" s="92"/>
      <c r="E455" s="92"/>
      <c r="F455" s="92"/>
      <c r="G455" s="92"/>
      <c r="H455" s="92"/>
      <c r="I455" s="92" t="n">
        <v>0</v>
      </c>
      <c r="J455" s="92" t="n">
        <v>0</v>
      </c>
      <c r="K455" s="93" t="n">
        <f aca="false">SUM(D455:J455)</f>
        <v>0</v>
      </c>
      <c r="L455" s="92"/>
      <c r="M455" s="92"/>
      <c r="N455" s="92"/>
      <c r="O455" s="92"/>
      <c r="P455" s="92"/>
      <c r="Q455" s="92" t="n">
        <v>0</v>
      </c>
      <c r="R455" s="92" t="n">
        <v>0</v>
      </c>
      <c r="S455" s="94" t="n">
        <f aca="false">SUM(L455:R455)</f>
        <v>0</v>
      </c>
      <c r="T455" s="95"/>
      <c r="U455" s="95"/>
      <c r="V455" s="95"/>
      <c r="W455" s="95"/>
      <c r="X455" s="95"/>
      <c r="Y455" s="95" t="n">
        <v>0</v>
      </c>
      <c r="Z455" s="95" t="n">
        <v>0</v>
      </c>
      <c r="AA455" s="96" t="n">
        <f aca="false">SUM(T455:Z455)</f>
        <v>0</v>
      </c>
      <c r="AB455" s="95"/>
      <c r="AC455" s="95"/>
      <c r="AD455" s="97"/>
      <c r="AE455" s="97"/>
      <c r="AF455" s="97"/>
      <c r="AG455" s="61" t="n">
        <f aca="false">AD455+AE455+AF455</f>
        <v>0</v>
      </c>
      <c r="AH455" s="38" t="n">
        <f aca="false">K455</f>
        <v>0</v>
      </c>
      <c r="AI455" s="38" t="n">
        <f aca="false">S455+AA455</f>
        <v>0</v>
      </c>
      <c r="AJ455" s="62" t="e">
        <f aca="false">AI455/AH455</f>
        <v>#DIV/0!</v>
      </c>
      <c r="AK455" s="38" t="n">
        <f aca="false">K455-AG455</f>
        <v>0</v>
      </c>
    </row>
    <row r="456" customFormat="false" ht="12" hidden="false" customHeight="true" outlineLevel="0" collapsed="false">
      <c r="A456" s="78"/>
      <c r="B456" s="79" t="s">
        <v>55</v>
      </c>
      <c r="C456" s="91" t="s">
        <v>42</v>
      </c>
      <c r="D456" s="92"/>
      <c r="E456" s="92"/>
      <c r="F456" s="92"/>
      <c r="G456" s="92"/>
      <c r="H456" s="92"/>
      <c r="I456" s="92" t="n">
        <v>0</v>
      </c>
      <c r="J456" s="92" t="n">
        <v>0</v>
      </c>
      <c r="K456" s="93" t="n">
        <f aca="false">SUM(D456:J456)</f>
        <v>0</v>
      </c>
      <c r="L456" s="92"/>
      <c r="M456" s="92"/>
      <c r="N456" s="92"/>
      <c r="O456" s="92"/>
      <c r="P456" s="92"/>
      <c r="Q456" s="92" t="n">
        <v>0</v>
      </c>
      <c r="R456" s="92" t="n">
        <v>0</v>
      </c>
      <c r="S456" s="94" t="n">
        <f aca="false">SUM(L456:R456)</f>
        <v>0</v>
      </c>
      <c r="T456" s="95"/>
      <c r="U456" s="95"/>
      <c r="V456" s="95"/>
      <c r="W456" s="95"/>
      <c r="X456" s="95"/>
      <c r="Y456" s="95" t="n">
        <v>0</v>
      </c>
      <c r="Z456" s="95" t="n">
        <v>0</v>
      </c>
      <c r="AA456" s="96" t="n">
        <f aca="false">SUM(T456:Z456)</f>
        <v>0</v>
      </c>
      <c r="AB456" s="95"/>
      <c r="AC456" s="95"/>
      <c r="AD456" s="97"/>
      <c r="AE456" s="97"/>
      <c r="AF456" s="97"/>
      <c r="AG456" s="61" t="n">
        <f aca="false">AD456+AE456+AF456</f>
        <v>0</v>
      </c>
      <c r="AH456" s="38" t="n">
        <f aca="false">K456</f>
        <v>0</v>
      </c>
      <c r="AI456" s="38" t="n">
        <f aca="false">S456+AA456</f>
        <v>0</v>
      </c>
      <c r="AJ456" s="62" t="e">
        <f aca="false">AI456/AH456</f>
        <v>#DIV/0!</v>
      </c>
      <c r="AK456" s="38" t="n">
        <f aca="false">K456-AG456</f>
        <v>0</v>
      </c>
    </row>
    <row r="457" customFormat="false" ht="12" hidden="false" customHeight="true" outlineLevel="0" collapsed="false">
      <c r="A457" s="78"/>
      <c r="B457" s="79" t="s">
        <v>55</v>
      </c>
      <c r="C457" s="98" t="s">
        <v>43</v>
      </c>
      <c r="D457" s="92"/>
      <c r="E457" s="92"/>
      <c r="F457" s="92"/>
      <c r="G457" s="92"/>
      <c r="H457" s="92"/>
      <c r="I457" s="92" t="n">
        <v>0</v>
      </c>
      <c r="J457" s="92" t="n">
        <v>0</v>
      </c>
      <c r="K457" s="93" t="n">
        <f aca="false">SUM(D457:J457)</f>
        <v>0</v>
      </c>
      <c r="L457" s="92"/>
      <c r="M457" s="92"/>
      <c r="N457" s="92"/>
      <c r="O457" s="92"/>
      <c r="P457" s="92"/>
      <c r="Q457" s="92" t="n">
        <v>0</v>
      </c>
      <c r="R457" s="92" t="n">
        <v>0</v>
      </c>
      <c r="S457" s="94" t="n">
        <f aca="false">SUM(L457:R457)</f>
        <v>0</v>
      </c>
      <c r="T457" s="95"/>
      <c r="U457" s="95"/>
      <c r="V457" s="95"/>
      <c r="W457" s="95"/>
      <c r="X457" s="95"/>
      <c r="Y457" s="95" t="n">
        <v>0</v>
      </c>
      <c r="Z457" s="95" t="n">
        <v>0</v>
      </c>
      <c r="AA457" s="96" t="n">
        <f aca="false">SUM(T457:Z457)</f>
        <v>0</v>
      </c>
      <c r="AB457" s="95"/>
      <c r="AC457" s="95"/>
      <c r="AD457" s="97"/>
      <c r="AE457" s="97"/>
      <c r="AF457" s="97"/>
      <c r="AG457" s="61" t="n">
        <f aca="false">AD457+AE457+AF457</f>
        <v>0</v>
      </c>
      <c r="AH457" s="38" t="n">
        <f aca="false">K457</f>
        <v>0</v>
      </c>
      <c r="AI457" s="38" t="n">
        <f aca="false">S457+AA457</f>
        <v>0</v>
      </c>
      <c r="AJ457" s="62" t="e">
        <f aca="false">AI457/AH457</f>
        <v>#DIV/0!</v>
      </c>
      <c r="AK457" s="38" t="n">
        <f aca="false">K457-AG457</f>
        <v>0</v>
      </c>
    </row>
    <row r="458" customFormat="false" ht="12" hidden="false" customHeight="true" outlineLevel="0" collapsed="false">
      <c r="A458" s="78"/>
      <c r="B458" s="79" t="s">
        <v>55</v>
      </c>
      <c r="C458" s="91" t="s">
        <v>44</v>
      </c>
      <c r="D458" s="92"/>
      <c r="E458" s="92"/>
      <c r="F458" s="92"/>
      <c r="G458" s="92"/>
      <c r="H458" s="92"/>
      <c r="I458" s="92" t="n">
        <v>0</v>
      </c>
      <c r="J458" s="92" t="n">
        <v>0</v>
      </c>
      <c r="K458" s="93" t="n">
        <f aca="false">SUM(D458:J458)</f>
        <v>0</v>
      </c>
      <c r="L458" s="92"/>
      <c r="M458" s="92"/>
      <c r="N458" s="92"/>
      <c r="O458" s="92"/>
      <c r="P458" s="92"/>
      <c r="Q458" s="92" t="n">
        <v>0</v>
      </c>
      <c r="R458" s="92" t="n">
        <v>0</v>
      </c>
      <c r="S458" s="94" t="n">
        <f aca="false">SUM(L458:R458)</f>
        <v>0</v>
      </c>
      <c r="T458" s="95"/>
      <c r="U458" s="95"/>
      <c r="V458" s="95"/>
      <c r="W458" s="95"/>
      <c r="X458" s="95"/>
      <c r="Y458" s="95" t="n">
        <v>0</v>
      </c>
      <c r="Z458" s="95" t="n">
        <v>0</v>
      </c>
      <c r="AA458" s="96" t="n">
        <f aca="false">SUM(T458:Z458)</f>
        <v>0</v>
      </c>
      <c r="AB458" s="95"/>
      <c r="AC458" s="95"/>
      <c r="AD458" s="97"/>
      <c r="AE458" s="97"/>
      <c r="AF458" s="97"/>
      <c r="AG458" s="61" t="n">
        <f aca="false">AD458+AE458+AF458</f>
        <v>0</v>
      </c>
      <c r="AH458" s="38" t="n">
        <f aca="false">K458</f>
        <v>0</v>
      </c>
      <c r="AI458" s="38" t="n">
        <f aca="false">S458+AA458</f>
        <v>0</v>
      </c>
      <c r="AJ458" s="62" t="e">
        <f aca="false">AI458/AH458</f>
        <v>#DIV/0!</v>
      </c>
      <c r="AK458" s="38" t="n">
        <f aca="false">K458-AG458</f>
        <v>0</v>
      </c>
    </row>
    <row r="459" customFormat="false" ht="12" hidden="false" customHeight="true" outlineLevel="0" collapsed="false">
      <c r="A459" s="78"/>
      <c r="B459" s="79" t="s">
        <v>55</v>
      </c>
      <c r="C459" s="91" t="s">
        <v>45</v>
      </c>
      <c r="D459" s="92"/>
      <c r="E459" s="92"/>
      <c r="F459" s="92"/>
      <c r="G459" s="92"/>
      <c r="H459" s="92"/>
      <c r="I459" s="92" t="n">
        <v>0</v>
      </c>
      <c r="J459" s="92" t="n">
        <v>0</v>
      </c>
      <c r="K459" s="93" t="n">
        <f aca="false">SUM(D459:J459)</f>
        <v>0</v>
      </c>
      <c r="L459" s="92"/>
      <c r="M459" s="92"/>
      <c r="N459" s="92"/>
      <c r="O459" s="92"/>
      <c r="P459" s="92"/>
      <c r="Q459" s="92" t="n">
        <v>0</v>
      </c>
      <c r="R459" s="92" t="n">
        <v>0</v>
      </c>
      <c r="S459" s="94" t="n">
        <f aca="false">SUM(L459:R459)</f>
        <v>0</v>
      </c>
      <c r="T459" s="95"/>
      <c r="U459" s="95"/>
      <c r="V459" s="95"/>
      <c r="W459" s="95"/>
      <c r="X459" s="95"/>
      <c r="Y459" s="95" t="n">
        <v>0</v>
      </c>
      <c r="Z459" s="95" t="n">
        <v>0</v>
      </c>
      <c r="AA459" s="96" t="n">
        <f aca="false">SUM(T459:Z459)</f>
        <v>0</v>
      </c>
      <c r="AB459" s="95"/>
      <c r="AC459" s="95"/>
      <c r="AD459" s="97"/>
      <c r="AE459" s="97"/>
      <c r="AF459" s="97"/>
      <c r="AG459" s="61" t="n">
        <f aca="false">AD459+AE459+AF459</f>
        <v>0</v>
      </c>
      <c r="AH459" s="38" t="n">
        <f aca="false">K459</f>
        <v>0</v>
      </c>
      <c r="AI459" s="38" t="n">
        <f aca="false">S459+AA459</f>
        <v>0</v>
      </c>
      <c r="AJ459" s="62" t="e">
        <f aca="false">AI459/AH459</f>
        <v>#DIV/0!</v>
      </c>
      <c r="AK459" s="38" t="n">
        <f aca="false">K459-AG459</f>
        <v>0</v>
      </c>
    </row>
    <row r="460" customFormat="false" ht="12" hidden="false" customHeight="true" outlineLevel="0" collapsed="false">
      <c r="A460" s="78"/>
      <c r="B460" s="79" t="s">
        <v>55</v>
      </c>
      <c r="C460" s="91" t="s">
        <v>46</v>
      </c>
      <c r="D460" s="92"/>
      <c r="E460" s="92"/>
      <c r="F460" s="92"/>
      <c r="G460" s="92"/>
      <c r="H460" s="92"/>
      <c r="I460" s="92" t="n">
        <v>0</v>
      </c>
      <c r="J460" s="92" t="n">
        <v>0</v>
      </c>
      <c r="K460" s="93" t="n">
        <f aca="false">SUM(D460:J460)</f>
        <v>0</v>
      </c>
      <c r="L460" s="92"/>
      <c r="M460" s="92"/>
      <c r="N460" s="92"/>
      <c r="O460" s="92"/>
      <c r="P460" s="92"/>
      <c r="Q460" s="92" t="n">
        <v>0</v>
      </c>
      <c r="R460" s="92" t="n">
        <v>0</v>
      </c>
      <c r="S460" s="94" t="n">
        <f aca="false">SUM(L460:R460)</f>
        <v>0</v>
      </c>
      <c r="T460" s="95"/>
      <c r="U460" s="95"/>
      <c r="V460" s="95"/>
      <c r="W460" s="95"/>
      <c r="X460" s="95"/>
      <c r="Y460" s="95" t="n">
        <v>0</v>
      </c>
      <c r="Z460" s="95" t="n">
        <v>0</v>
      </c>
      <c r="AA460" s="96" t="n">
        <f aca="false">SUM(T460:Z460)</f>
        <v>0</v>
      </c>
      <c r="AB460" s="95"/>
      <c r="AC460" s="95"/>
      <c r="AD460" s="97"/>
      <c r="AE460" s="97"/>
      <c r="AF460" s="97"/>
      <c r="AG460" s="61" t="n">
        <f aca="false">AD460+AE460+AF460</f>
        <v>0</v>
      </c>
      <c r="AH460" s="38" t="n">
        <f aca="false">K460</f>
        <v>0</v>
      </c>
      <c r="AI460" s="38" t="n">
        <f aca="false">S460+AA460</f>
        <v>0</v>
      </c>
      <c r="AJ460" s="62" t="e">
        <f aca="false">AI460/AH460</f>
        <v>#DIV/0!</v>
      </c>
      <c r="AK460" s="38" t="n">
        <f aca="false">K460-AG460</f>
        <v>0</v>
      </c>
    </row>
    <row r="461" customFormat="false" ht="12" hidden="false" customHeight="true" outlineLevel="0" collapsed="false">
      <c r="A461" s="78" t="s">
        <v>72</v>
      </c>
      <c r="B461" s="79" t="s">
        <v>55</v>
      </c>
      <c r="C461" s="91" t="s">
        <v>28</v>
      </c>
      <c r="D461" s="92"/>
      <c r="E461" s="92"/>
      <c r="F461" s="92"/>
      <c r="G461" s="92"/>
      <c r="H461" s="92"/>
      <c r="I461" s="92"/>
      <c r="J461" s="92"/>
      <c r="K461" s="93" t="n">
        <f aca="false">SUM(D461:J461)</f>
        <v>0</v>
      </c>
      <c r="L461" s="92"/>
      <c r="M461" s="92"/>
      <c r="N461" s="92"/>
      <c r="O461" s="92"/>
      <c r="P461" s="92"/>
      <c r="Q461" s="92"/>
      <c r="R461" s="92"/>
      <c r="S461" s="94" t="n">
        <f aca="false">SUM(L461:R461)</f>
        <v>0</v>
      </c>
      <c r="T461" s="95"/>
      <c r="U461" s="95"/>
      <c r="V461" s="95"/>
      <c r="W461" s="95"/>
      <c r="X461" s="95"/>
      <c r="Y461" s="95"/>
      <c r="Z461" s="95"/>
      <c r="AA461" s="96" t="n">
        <f aca="false">SUM(T461:Z461)</f>
        <v>0</v>
      </c>
      <c r="AB461" s="95"/>
      <c r="AC461" s="95"/>
      <c r="AD461" s="97"/>
      <c r="AE461" s="97"/>
      <c r="AF461" s="97"/>
      <c r="AG461" s="61" t="n">
        <f aca="false">AD461+AE461+AF461</f>
        <v>0</v>
      </c>
      <c r="AH461" s="38" t="n">
        <f aca="false">K461</f>
        <v>0</v>
      </c>
      <c r="AI461" s="38" t="n">
        <f aca="false">S461+AA461</f>
        <v>0</v>
      </c>
      <c r="AJ461" s="62" t="e">
        <f aca="false">AI461/AH461</f>
        <v>#DIV/0!</v>
      </c>
      <c r="AK461" s="38" t="n">
        <f aca="false">K461-AG461</f>
        <v>0</v>
      </c>
    </row>
    <row r="462" customFormat="false" ht="12" hidden="false" customHeight="true" outlineLevel="0" collapsed="false">
      <c r="A462" s="78"/>
      <c r="B462" s="79" t="s">
        <v>55</v>
      </c>
      <c r="C462" s="91" t="s">
        <v>29</v>
      </c>
      <c r="D462" s="92"/>
      <c r="E462" s="92"/>
      <c r="F462" s="92"/>
      <c r="G462" s="92"/>
      <c r="H462" s="92"/>
      <c r="I462" s="92"/>
      <c r="J462" s="92"/>
      <c r="K462" s="93" t="n">
        <f aca="false">SUM(D462:J462)</f>
        <v>0</v>
      </c>
      <c r="L462" s="92"/>
      <c r="M462" s="92"/>
      <c r="N462" s="92"/>
      <c r="O462" s="92"/>
      <c r="P462" s="92"/>
      <c r="Q462" s="92"/>
      <c r="R462" s="92"/>
      <c r="S462" s="94" t="n">
        <f aca="false">SUM(L462:R462)</f>
        <v>0</v>
      </c>
      <c r="T462" s="95"/>
      <c r="U462" s="95"/>
      <c r="V462" s="95"/>
      <c r="W462" s="95"/>
      <c r="X462" s="95"/>
      <c r="Y462" s="95"/>
      <c r="Z462" s="95"/>
      <c r="AA462" s="96" t="n">
        <f aca="false">SUM(T462:Z462)</f>
        <v>0</v>
      </c>
      <c r="AB462" s="95"/>
      <c r="AC462" s="95"/>
      <c r="AD462" s="97"/>
      <c r="AE462" s="97"/>
      <c r="AF462" s="97"/>
      <c r="AG462" s="61" t="n">
        <f aca="false">AD462+AE462+AF462</f>
        <v>0</v>
      </c>
      <c r="AH462" s="38" t="n">
        <f aca="false">K462</f>
        <v>0</v>
      </c>
      <c r="AI462" s="38" t="n">
        <f aca="false">S462+AA462</f>
        <v>0</v>
      </c>
      <c r="AJ462" s="62" t="e">
        <f aca="false">AI462/AH462</f>
        <v>#DIV/0!</v>
      </c>
      <c r="AK462" s="38" t="n">
        <f aca="false">K462-AG462</f>
        <v>0</v>
      </c>
    </row>
    <row r="463" customFormat="false" ht="12" hidden="false" customHeight="true" outlineLevel="0" collapsed="false">
      <c r="A463" s="78"/>
      <c r="B463" s="79" t="s">
        <v>55</v>
      </c>
      <c r="C463" s="91" t="s">
        <v>30</v>
      </c>
      <c r="D463" s="92"/>
      <c r="E463" s="92"/>
      <c r="F463" s="92"/>
      <c r="G463" s="92"/>
      <c r="H463" s="92"/>
      <c r="I463" s="92"/>
      <c r="J463" s="92"/>
      <c r="K463" s="93" t="n">
        <f aca="false">SUM(D463:J463)</f>
        <v>0</v>
      </c>
      <c r="L463" s="92"/>
      <c r="M463" s="92"/>
      <c r="N463" s="92"/>
      <c r="O463" s="92"/>
      <c r="P463" s="92"/>
      <c r="Q463" s="92"/>
      <c r="R463" s="92"/>
      <c r="S463" s="94" t="n">
        <f aca="false">SUM(L463:R463)</f>
        <v>0</v>
      </c>
      <c r="T463" s="95"/>
      <c r="U463" s="95"/>
      <c r="V463" s="95"/>
      <c r="W463" s="95"/>
      <c r="X463" s="95"/>
      <c r="Y463" s="95"/>
      <c r="Z463" s="95"/>
      <c r="AA463" s="96" t="n">
        <f aca="false">SUM(T463:Z463)</f>
        <v>0</v>
      </c>
      <c r="AB463" s="95"/>
      <c r="AC463" s="95"/>
      <c r="AD463" s="97"/>
      <c r="AE463" s="97"/>
      <c r="AF463" s="97"/>
      <c r="AG463" s="61" t="n">
        <f aca="false">AD463+AE463+AF463</f>
        <v>0</v>
      </c>
      <c r="AH463" s="38" t="n">
        <f aca="false">K463</f>
        <v>0</v>
      </c>
      <c r="AI463" s="38" t="n">
        <f aca="false">S463+AA463</f>
        <v>0</v>
      </c>
      <c r="AJ463" s="62" t="e">
        <f aca="false">AI463/AH463</f>
        <v>#DIV/0!</v>
      </c>
      <c r="AK463" s="38" t="n">
        <f aca="false">K463-AG463</f>
        <v>0</v>
      </c>
    </row>
    <row r="464" customFormat="false" ht="12" hidden="false" customHeight="true" outlineLevel="0" collapsed="false">
      <c r="A464" s="78"/>
      <c r="B464" s="79" t="s">
        <v>55</v>
      </c>
      <c r="C464" s="2" t="s">
        <v>31</v>
      </c>
      <c r="D464" s="92"/>
      <c r="E464" s="92"/>
      <c r="F464" s="92"/>
      <c r="G464" s="92"/>
      <c r="H464" s="92"/>
      <c r="I464" s="92"/>
      <c r="J464" s="92"/>
      <c r="K464" s="93" t="n">
        <f aca="false">SUM(D464:J464)</f>
        <v>0</v>
      </c>
      <c r="L464" s="92"/>
      <c r="M464" s="92"/>
      <c r="N464" s="92"/>
      <c r="O464" s="92"/>
      <c r="P464" s="92"/>
      <c r="Q464" s="92"/>
      <c r="R464" s="92"/>
      <c r="S464" s="94" t="n">
        <f aca="false">SUM(L464:R464)</f>
        <v>0</v>
      </c>
      <c r="T464" s="95"/>
      <c r="U464" s="95"/>
      <c r="V464" s="95"/>
      <c r="W464" s="95"/>
      <c r="X464" s="95"/>
      <c r="Y464" s="95"/>
      <c r="Z464" s="95"/>
      <c r="AA464" s="96" t="n">
        <f aca="false">SUM(T464:Z464)</f>
        <v>0</v>
      </c>
      <c r="AB464" s="95"/>
      <c r="AC464" s="95"/>
      <c r="AD464" s="97"/>
      <c r="AE464" s="97"/>
      <c r="AF464" s="97"/>
      <c r="AG464" s="61" t="n">
        <f aca="false">AD464+AE464+AF464</f>
        <v>0</v>
      </c>
      <c r="AH464" s="38" t="n">
        <f aca="false">K464</f>
        <v>0</v>
      </c>
      <c r="AI464" s="38" t="n">
        <f aca="false">S464+AA464</f>
        <v>0</v>
      </c>
      <c r="AJ464" s="62" t="e">
        <f aca="false">AI464/AH464</f>
        <v>#DIV/0!</v>
      </c>
      <c r="AK464" s="38" t="n">
        <f aca="false">K464-AG464</f>
        <v>0</v>
      </c>
    </row>
    <row r="465" customFormat="false" ht="12" hidden="false" customHeight="true" outlineLevel="0" collapsed="false">
      <c r="A465" s="78"/>
      <c r="B465" s="79" t="s">
        <v>55</v>
      </c>
      <c r="C465" s="91" t="s">
        <v>32</v>
      </c>
      <c r="D465" s="92"/>
      <c r="E465" s="92"/>
      <c r="F465" s="92"/>
      <c r="G465" s="92"/>
      <c r="H465" s="92"/>
      <c r="I465" s="92"/>
      <c r="J465" s="92"/>
      <c r="K465" s="93" t="n">
        <f aca="false">SUM(D465:J465)</f>
        <v>0</v>
      </c>
      <c r="L465" s="92"/>
      <c r="M465" s="92"/>
      <c r="N465" s="92"/>
      <c r="O465" s="92"/>
      <c r="P465" s="92"/>
      <c r="Q465" s="92"/>
      <c r="R465" s="92"/>
      <c r="S465" s="94" t="n">
        <f aca="false">SUM(L465:R465)</f>
        <v>0</v>
      </c>
      <c r="T465" s="95"/>
      <c r="U465" s="95"/>
      <c r="V465" s="95"/>
      <c r="W465" s="95"/>
      <c r="X465" s="95"/>
      <c r="Y465" s="95"/>
      <c r="Z465" s="95"/>
      <c r="AA465" s="96" t="n">
        <f aca="false">SUM(T465:Z465)</f>
        <v>0</v>
      </c>
      <c r="AB465" s="95"/>
      <c r="AC465" s="95"/>
      <c r="AD465" s="97"/>
      <c r="AE465" s="97"/>
      <c r="AF465" s="97"/>
      <c r="AG465" s="61" t="n">
        <f aca="false">AD465+AE465+AF465</f>
        <v>0</v>
      </c>
      <c r="AH465" s="38" t="n">
        <f aca="false">K465</f>
        <v>0</v>
      </c>
      <c r="AI465" s="38" t="n">
        <f aca="false">S465+AA465</f>
        <v>0</v>
      </c>
      <c r="AJ465" s="62" t="e">
        <f aca="false">AI465/AH465</f>
        <v>#DIV/0!</v>
      </c>
      <c r="AK465" s="38" t="n">
        <f aca="false">K465-AG465</f>
        <v>0</v>
      </c>
    </row>
    <row r="466" customFormat="false" ht="12" hidden="false" customHeight="true" outlineLevel="0" collapsed="false">
      <c r="A466" s="78"/>
      <c r="B466" s="79" t="s">
        <v>55</v>
      </c>
      <c r="C466" s="91" t="s">
        <v>33</v>
      </c>
      <c r="D466" s="92"/>
      <c r="E466" s="92"/>
      <c r="F466" s="92"/>
      <c r="G466" s="92"/>
      <c r="H466" s="92"/>
      <c r="I466" s="92"/>
      <c r="J466" s="92"/>
      <c r="K466" s="93" t="n">
        <f aca="false">SUM(D466:J466)</f>
        <v>0</v>
      </c>
      <c r="L466" s="92"/>
      <c r="M466" s="92"/>
      <c r="N466" s="92"/>
      <c r="O466" s="92"/>
      <c r="P466" s="92"/>
      <c r="Q466" s="92"/>
      <c r="R466" s="92"/>
      <c r="S466" s="94" t="n">
        <f aca="false">SUM(L466:R466)</f>
        <v>0</v>
      </c>
      <c r="T466" s="95"/>
      <c r="U466" s="95"/>
      <c r="V466" s="95"/>
      <c r="W466" s="95"/>
      <c r="X466" s="95"/>
      <c r="Y466" s="95"/>
      <c r="Z466" s="95"/>
      <c r="AA466" s="96" t="n">
        <f aca="false">SUM(T466:Z466)</f>
        <v>0</v>
      </c>
      <c r="AB466" s="95"/>
      <c r="AC466" s="95"/>
      <c r="AD466" s="97"/>
      <c r="AE466" s="97"/>
      <c r="AF466" s="97"/>
      <c r="AG466" s="61" t="n">
        <f aca="false">AD466+AE466+AF466</f>
        <v>0</v>
      </c>
      <c r="AH466" s="38" t="n">
        <f aca="false">K466</f>
        <v>0</v>
      </c>
      <c r="AI466" s="38" t="n">
        <f aca="false">S466+AA466</f>
        <v>0</v>
      </c>
      <c r="AJ466" s="62" t="e">
        <f aca="false">AI466/AH466</f>
        <v>#DIV/0!</v>
      </c>
      <c r="AK466" s="38" t="n">
        <f aca="false">K466-AG466</f>
        <v>0</v>
      </c>
    </row>
    <row r="467" customFormat="false" ht="12" hidden="false" customHeight="true" outlineLevel="0" collapsed="false">
      <c r="A467" s="78"/>
      <c r="B467" s="79" t="s">
        <v>55</v>
      </c>
      <c r="C467" s="91" t="s">
        <v>34</v>
      </c>
      <c r="D467" s="92"/>
      <c r="E467" s="92"/>
      <c r="F467" s="92"/>
      <c r="G467" s="92"/>
      <c r="H467" s="92"/>
      <c r="I467" s="92"/>
      <c r="J467" s="92"/>
      <c r="K467" s="93" t="n">
        <f aca="false">SUM(D467:J467)</f>
        <v>0</v>
      </c>
      <c r="L467" s="92"/>
      <c r="M467" s="92"/>
      <c r="N467" s="92"/>
      <c r="O467" s="92"/>
      <c r="P467" s="92"/>
      <c r="Q467" s="92"/>
      <c r="R467" s="92"/>
      <c r="S467" s="94" t="n">
        <f aca="false">SUM(L467:R467)</f>
        <v>0</v>
      </c>
      <c r="T467" s="95"/>
      <c r="U467" s="95"/>
      <c r="V467" s="95"/>
      <c r="W467" s="95"/>
      <c r="X467" s="95"/>
      <c r="Y467" s="95"/>
      <c r="Z467" s="95"/>
      <c r="AA467" s="96" t="n">
        <f aca="false">SUM(T467:Z467)</f>
        <v>0</v>
      </c>
      <c r="AB467" s="95"/>
      <c r="AC467" s="95"/>
      <c r="AD467" s="97"/>
      <c r="AE467" s="97"/>
      <c r="AF467" s="97"/>
      <c r="AG467" s="61" t="n">
        <f aca="false">AD467+AE467+AF467</f>
        <v>0</v>
      </c>
      <c r="AH467" s="38" t="n">
        <f aca="false">K467</f>
        <v>0</v>
      </c>
      <c r="AI467" s="38" t="n">
        <f aca="false">S467+AA467</f>
        <v>0</v>
      </c>
      <c r="AJ467" s="62" t="e">
        <f aca="false">AI467/AH467</f>
        <v>#DIV/0!</v>
      </c>
      <c r="AK467" s="38" t="n">
        <f aca="false">K467-AG467</f>
        <v>0</v>
      </c>
    </row>
    <row r="468" customFormat="false" ht="12" hidden="false" customHeight="true" outlineLevel="0" collapsed="false">
      <c r="A468" s="78"/>
      <c r="B468" s="79" t="s">
        <v>55</v>
      </c>
      <c r="C468" s="91" t="s">
        <v>35</v>
      </c>
      <c r="D468" s="92"/>
      <c r="E468" s="92"/>
      <c r="F468" s="92"/>
      <c r="G468" s="92"/>
      <c r="H468" s="92"/>
      <c r="I468" s="92"/>
      <c r="J468" s="92"/>
      <c r="K468" s="93" t="n">
        <f aca="false">SUM(D468:J468)</f>
        <v>0</v>
      </c>
      <c r="L468" s="92"/>
      <c r="M468" s="92"/>
      <c r="N468" s="92"/>
      <c r="O468" s="92"/>
      <c r="P468" s="92"/>
      <c r="Q468" s="92"/>
      <c r="R468" s="92"/>
      <c r="S468" s="94" t="n">
        <f aca="false">SUM(L468:R468)</f>
        <v>0</v>
      </c>
      <c r="T468" s="95"/>
      <c r="U468" s="95"/>
      <c r="V468" s="95"/>
      <c r="W468" s="95"/>
      <c r="X468" s="95"/>
      <c r="Y468" s="95"/>
      <c r="Z468" s="95"/>
      <c r="AA468" s="96" t="n">
        <f aca="false">SUM(T468:Z468)</f>
        <v>0</v>
      </c>
      <c r="AB468" s="95"/>
      <c r="AC468" s="95"/>
      <c r="AD468" s="97"/>
      <c r="AE468" s="97"/>
      <c r="AF468" s="97"/>
      <c r="AG468" s="61" t="n">
        <f aca="false">AD468+AE468+AF468</f>
        <v>0</v>
      </c>
      <c r="AH468" s="38" t="n">
        <f aca="false">K468</f>
        <v>0</v>
      </c>
      <c r="AI468" s="38" t="n">
        <f aca="false">S468+AA468</f>
        <v>0</v>
      </c>
      <c r="AJ468" s="62" t="e">
        <f aca="false">AI468/AH468</f>
        <v>#DIV/0!</v>
      </c>
      <c r="AK468" s="38" t="n">
        <f aca="false">K468-AG468</f>
        <v>0</v>
      </c>
    </row>
    <row r="469" customFormat="false" ht="12" hidden="false" customHeight="true" outlineLevel="0" collapsed="false">
      <c r="A469" s="78"/>
      <c r="B469" s="79" t="s">
        <v>55</v>
      </c>
      <c r="C469" s="91" t="s">
        <v>36</v>
      </c>
      <c r="D469" s="92"/>
      <c r="E469" s="92"/>
      <c r="F469" s="92"/>
      <c r="G469" s="92"/>
      <c r="H469" s="92"/>
      <c r="I469" s="92"/>
      <c r="J469" s="92"/>
      <c r="K469" s="93" t="n">
        <f aca="false">SUM(D469:J469)</f>
        <v>0</v>
      </c>
      <c r="L469" s="92"/>
      <c r="M469" s="92"/>
      <c r="N469" s="92"/>
      <c r="O469" s="92"/>
      <c r="P469" s="92"/>
      <c r="Q469" s="92"/>
      <c r="R469" s="92"/>
      <c r="S469" s="94" t="n">
        <f aca="false">SUM(L469:R469)</f>
        <v>0</v>
      </c>
      <c r="T469" s="95"/>
      <c r="U469" s="95"/>
      <c r="V469" s="95"/>
      <c r="W469" s="95"/>
      <c r="X469" s="95"/>
      <c r="Y469" s="95"/>
      <c r="Z469" s="95"/>
      <c r="AA469" s="96" t="n">
        <f aca="false">SUM(T469:Z469)</f>
        <v>0</v>
      </c>
      <c r="AB469" s="95"/>
      <c r="AC469" s="95"/>
      <c r="AD469" s="97"/>
      <c r="AE469" s="97"/>
      <c r="AF469" s="97"/>
      <c r="AG469" s="61" t="n">
        <f aca="false">AD469+AE469+AF469</f>
        <v>0</v>
      </c>
      <c r="AH469" s="38" t="n">
        <f aca="false">K469</f>
        <v>0</v>
      </c>
      <c r="AI469" s="38" t="n">
        <f aca="false">S469+AA469</f>
        <v>0</v>
      </c>
      <c r="AJ469" s="62" t="e">
        <f aca="false">AI469/AH469</f>
        <v>#DIV/0!</v>
      </c>
      <c r="AK469" s="38" t="n">
        <f aca="false">K469-AG469</f>
        <v>0</v>
      </c>
    </row>
    <row r="470" customFormat="false" ht="12" hidden="false" customHeight="true" outlineLevel="0" collapsed="false">
      <c r="A470" s="78"/>
      <c r="B470" s="79" t="s">
        <v>55</v>
      </c>
      <c r="C470" s="91" t="s">
        <v>37</v>
      </c>
      <c r="D470" s="92"/>
      <c r="E470" s="92"/>
      <c r="F470" s="92"/>
      <c r="G470" s="92"/>
      <c r="H470" s="92"/>
      <c r="I470" s="92"/>
      <c r="J470" s="92"/>
      <c r="K470" s="93" t="n">
        <f aca="false">SUM(D470:J470)</f>
        <v>0</v>
      </c>
      <c r="L470" s="92"/>
      <c r="M470" s="92"/>
      <c r="N470" s="92"/>
      <c r="O470" s="92"/>
      <c r="P470" s="92"/>
      <c r="Q470" s="92"/>
      <c r="R470" s="92"/>
      <c r="S470" s="94" t="n">
        <f aca="false">SUM(L470:R470)</f>
        <v>0</v>
      </c>
      <c r="T470" s="95"/>
      <c r="U470" s="95"/>
      <c r="V470" s="95"/>
      <c r="W470" s="95"/>
      <c r="X470" s="95"/>
      <c r="Y470" s="95"/>
      <c r="Z470" s="95"/>
      <c r="AA470" s="96" t="n">
        <f aca="false">SUM(T470:Z470)</f>
        <v>0</v>
      </c>
      <c r="AB470" s="95"/>
      <c r="AC470" s="95"/>
      <c r="AD470" s="97"/>
      <c r="AE470" s="97"/>
      <c r="AF470" s="97"/>
      <c r="AG470" s="61" t="n">
        <f aca="false">AD470+AE470+AF470</f>
        <v>0</v>
      </c>
      <c r="AH470" s="38" t="n">
        <f aca="false">K470</f>
        <v>0</v>
      </c>
      <c r="AI470" s="38" t="n">
        <f aca="false">S470+AA470</f>
        <v>0</v>
      </c>
      <c r="AJ470" s="62" t="e">
        <f aca="false">AI470/AH470</f>
        <v>#DIV/0!</v>
      </c>
      <c r="AK470" s="38" t="n">
        <f aca="false">K470-AG470</f>
        <v>0</v>
      </c>
    </row>
    <row r="471" customFormat="false" ht="12" hidden="false" customHeight="true" outlineLevel="0" collapsed="false">
      <c r="A471" s="78"/>
      <c r="B471" s="79" t="s">
        <v>55</v>
      </c>
      <c r="C471" s="91" t="s">
        <v>38</v>
      </c>
      <c r="D471" s="92"/>
      <c r="E471" s="92"/>
      <c r="F471" s="92"/>
      <c r="G471" s="92"/>
      <c r="H471" s="92"/>
      <c r="I471" s="92"/>
      <c r="J471" s="92"/>
      <c r="K471" s="93" t="n">
        <f aca="false">SUM(D471:J471)</f>
        <v>0</v>
      </c>
      <c r="L471" s="92"/>
      <c r="M471" s="92"/>
      <c r="N471" s="92"/>
      <c r="O471" s="92"/>
      <c r="P471" s="92"/>
      <c r="Q471" s="92"/>
      <c r="R471" s="92"/>
      <c r="S471" s="94" t="n">
        <f aca="false">SUM(L471:R471)</f>
        <v>0</v>
      </c>
      <c r="T471" s="95"/>
      <c r="U471" s="95"/>
      <c r="V471" s="95"/>
      <c r="W471" s="95"/>
      <c r="X471" s="95"/>
      <c r="Y471" s="95"/>
      <c r="Z471" s="95"/>
      <c r="AA471" s="96" t="n">
        <f aca="false">SUM(T471:Z471)</f>
        <v>0</v>
      </c>
      <c r="AB471" s="95"/>
      <c r="AC471" s="95"/>
      <c r="AD471" s="97"/>
      <c r="AE471" s="97"/>
      <c r="AF471" s="97"/>
      <c r="AG471" s="61" t="n">
        <f aca="false">AD471+AE471+AF471</f>
        <v>0</v>
      </c>
      <c r="AH471" s="38" t="n">
        <f aca="false">K471</f>
        <v>0</v>
      </c>
      <c r="AI471" s="38" t="n">
        <f aca="false">S471+AA471</f>
        <v>0</v>
      </c>
      <c r="AJ471" s="62" t="e">
        <f aca="false">AI471/AH471</f>
        <v>#DIV/0!</v>
      </c>
      <c r="AK471" s="38" t="n">
        <f aca="false">K471-AG471</f>
        <v>0</v>
      </c>
    </row>
    <row r="472" customFormat="false" ht="12" hidden="false" customHeight="true" outlineLevel="0" collapsed="false">
      <c r="A472" s="78"/>
      <c r="B472" s="79" t="s">
        <v>55</v>
      </c>
      <c r="C472" s="91" t="s">
        <v>39</v>
      </c>
      <c r="D472" s="92"/>
      <c r="E472" s="92"/>
      <c r="F472" s="92"/>
      <c r="G472" s="92"/>
      <c r="H472" s="92"/>
      <c r="I472" s="92"/>
      <c r="J472" s="92"/>
      <c r="K472" s="93" t="n">
        <f aca="false">SUM(D472:J472)</f>
        <v>0</v>
      </c>
      <c r="L472" s="92"/>
      <c r="M472" s="92"/>
      <c r="N472" s="92"/>
      <c r="O472" s="92"/>
      <c r="P472" s="92"/>
      <c r="Q472" s="92"/>
      <c r="R472" s="92"/>
      <c r="S472" s="94" t="n">
        <f aca="false">SUM(L472:R472)</f>
        <v>0</v>
      </c>
      <c r="T472" s="95"/>
      <c r="U472" s="95"/>
      <c r="V472" s="95"/>
      <c r="W472" s="95"/>
      <c r="X472" s="95"/>
      <c r="Y472" s="95"/>
      <c r="Z472" s="95"/>
      <c r="AA472" s="96" t="n">
        <f aca="false">SUM(T472:Z472)</f>
        <v>0</v>
      </c>
      <c r="AB472" s="95"/>
      <c r="AC472" s="95"/>
      <c r="AD472" s="97"/>
      <c r="AE472" s="97"/>
      <c r="AF472" s="97"/>
      <c r="AG472" s="61" t="n">
        <f aca="false">AD472+AE472+AF472</f>
        <v>0</v>
      </c>
      <c r="AH472" s="38" t="n">
        <f aca="false">K472</f>
        <v>0</v>
      </c>
      <c r="AI472" s="38" t="n">
        <f aca="false">S472+AA472</f>
        <v>0</v>
      </c>
      <c r="AJ472" s="62" t="e">
        <f aca="false">AI472/AH472</f>
        <v>#DIV/0!</v>
      </c>
      <c r="AK472" s="38" t="n">
        <f aca="false">K472-AG472</f>
        <v>0</v>
      </c>
    </row>
    <row r="473" customFormat="false" ht="12" hidden="false" customHeight="true" outlineLevel="0" collapsed="false">
      <c r="A473" s="78"/>
      <c r="B473" s="79" t="s">
        <v>55</v>
      </c>
      <c r="C473" s="91" t="s">
        <v>40</v>
      </c>
      <c r="D473" s="92"/>
      <c r="E473" s="92"/>
      <c r="F473" s="92"/>
      <c r="G473" s="92"/>
      <c r="H473" s="92"/>
      <c r="I473" s="92"/>
      <c r="J473" s="92"/>
      <c r="K473" s="93" t="n">
        <f aca="false">SUM(D473:J473)</f>
        <v>0</v>
      </c>
      <c r="L473" s="92"/>
      <c r="M473" s="92"/>
      <c r="N473" s="92"/>
      <c r="O473" s="92"/>
      <c r="P473" s="92"/>
      <c r="Q473" s="92"/>
      <c r="R473" s="92"/>
      <c r="S473" s="94" t="n">
        <f aca="false">SUM(L473:R473)</f>
        <v>0</v>
      </c>
      <c r="T473" s="95"/>
      <c r="U473" s="95"/>
      <c r="V473" s="95"/>
      <c r="W473" s="95"/>
      <c r="X473" s="95"/>
      <c r="Y473" s="95"/>
      <c r="Z473" s="95"/>
      <c r="AA473" s="96" t="n">
        <f aca="false">SUM(T473:Z473)</f>
        <v>0</v>
      </c>
      <c r="AB473" s="95"/>
      <c r="AC473" s="95"/>
      <c r="AD473" s="97"/>
      <c r="AE473" s="97"/>
      <c r="AF473" s="97"/>
      <c r="AG473" s="61" t="n">
        <f aca="false">AD473+AE473+AF473</f>
        <v>0</v>
      </c>
      <c r="AH473" s="38" t="n">
        <f aca="false">K473</f>
        <v>0</v>
      </c>
      <c r="AI473" s="38" t="n">
        <f aca="false">S473+AA473</f>
        <v>0</v>
      </c>
      <c r="AJ473" s="62" t="e">
        <f aca="false">AI473/AH473</f>
        <v>#DIV/0!</v>
      </c>
      <c r="AK473" s="38" t="n">
        <f aca="false">K473-AG473</f>
        <v>0</v>
      </c>
    </row>
    <row r="474" customFormat="false" ht="12" hidden="false" customHeight="true" outlineLevel="0" collapsed="false">
      <c r="A474" s="78"/>
      <c r="B474" s="79" t="s">
        <v>55</v>
      </c>
      <c r="C474" s="91" t="s">
        <v>41</v>
      </c>
      <c r="D474" s="92"/>
      <c r="E474" s="92"/>
      <c r="F474" s="92"/>
      <c r="G474" s="92"/>
      <c r="H474" s="92"/>
      <c r="I474" s="92"/>
      <c r="J474" s="92"/>
      <c r="K474" s="93" t="n">
        <f aca="false">SUM(D474:J474)</f>
        <v>0</v>
      </c>
      <c r="L474" s="92"/>
      <c r="M474" s="92"/>
      <c r="N474" s="92"/>
      <c r="O474" s="92"/>
      <c r="P474" s="92"/>
      <c r="Q474" s="92"/>
      <c r="R474" s="92"/>
      <c r="S474" s="94" t="n">
        <f aca="false">SUM(L474:R474)</f>
        <v>0</v>
      </c>
      <c r="T474" s="95"/>
      <c r="U474" s="95"/>
      <c r="V474" s="95"/>
      <c r="W474" s="95"/>
      <c r="X474" s="95"/>
      <c r="Y474" s="95"/>
      <c r="Z474" s="95"/>
      <c r="AA474" s="96" t="n">
        <f aca="false">SUM(T474:Z474)</f>
        <v>0</v>
      </c>
      <c r="AB474" s="95"/>
      <c r="AC474" s="95"/>
      <c r="AD474" s="97"/>
      <c r="AE474" s="97"/>
      <c r="AF474" s="97"/>
      <c r="AG474" s="61" t="n">
        <f aca="false">AD474+AE474+AF474</f>
        <v>0</v>
      </c>
      <c r="AH474" s="38" t="n">
        <f aca="false">K474</f>
        <v>0</v>
      </c>
      <c r="AI474" s="38" t="n">
        <f aca="false">S474+AA474</f>
        <v>0</v>
      </c>
      <c r="AJ474" s="62" t="e">
        <f aca="false">AI474/AH474</f>
        <v>#DIV/0!</v>
      </c>
      <c r="AK474" s="38" t="n">
        <f aca="false">K474-AG474</f>
        <v>0</v>
      </c>
    </row>
    <row r="475" customFormat="false" ht="12" hidden="false" customHeight="true" outlineLevel="0" collapsed="false">
      <c r="A475" s="78"/>
      <c r="B475" s="79" t="s">
        <v>55</v>
      </c>
      <c r="C475" s="91" t="s">
        <v>42</v>
      </c>
      <c r="D475" s="92"/>
      <c r="E475" s="92"/>
      <c r="F475" s="92"/>
      <c r="G475" s="92"/>
      <c r="H475" s="92"/>
      <c r="I475" s="92"/>
      <c r="J475" s="92"/>
      <c r="K475" s="93" t="n">
        <f aca="false">SUM(D475:J475)</f>
        <v>0</v>
      </c>
      <c r="L475" s="92"/>
      <c r="M475" s="92"/>
      <c r="N475" s="92"/>
      <c r="O475" s="92"/>
      <c r="P475" s="92"/>
      <c r="Q475" s="92"/>
      <c r="R475" s="92"/>
      <c r="S475" s="94" t="n">
        <f aca="false">SUM(L475:R475)</f>
        <v>0</v>
      </c>
      <c r="T475" s="95"/>
      <c r="U475" s="95"/>
      <c r="V475" s="95"/>
      <c r="W475" s="95"/>
      <c r="X475" s="95"/>
      <c r="Y475" s="95"/>
      <c r="Z475" s="95"/>
      <c r="AA475" s="96" t="n">
        <f aca="false">SUM(T475:Z475)</f>
        <v>0</v>
      </c>
      <c r="AB475" s="95"/>
      <c r="AC475" s="95"/>
      <c r="AD475" s="97"/>
      <c r="AE475" s="97"/>
      <c r="AF475" s="97"/>
      <c r="AG475" s="61" t="n">
        <f aca="false">AD475+AE475+AF475</f>
        <v>0</v>
      </c>
      <c r="AH475" s="38" t="n">
        <f aca="false">K475</f>
        <v>0</v>
      </c>
      <c r="AI475" s="38" t="n">
        <f aca="false">S475+AA475</f>
        <v>0</v>
      </c>
      <c r="AJ475" s="62" t="e">
        <f aca="false">AI475/AH475</f>
        <v>#DIV/0!</v>
      </c>
      <c r="AK475" s="38" t="n">
        <f aca="false">K475-AG475</f>
        <v>0</v>
      </c>
    </row>
    <row r="476" customFormat="false" ht="12" hidden="false" customHeight="true" outlineLevel="0" collapsed="false">
      <c r="A476" s="78"/>
      <c r="B476" s="79" t="s">
        <v>55</v>
      </c>
      <c r="C476" s="98" t="s">
        <v>43</v>
      </c>
      <c r="D476" s="92"/>
      <c r="E476" s="92"/>
      <c r="F476" s="92"/>
      <c r="G476" s="92"/>
      <c r="H476" s="92"/>
      <c r="I476" s="92"/>
      <c r="J476" s="92"/>
      <c r="K476" s="93" t="n">
        <f aca="false">SUM(D476:J476)</f>
        <v>0</v>
      </c>
      <c r="L476" s="92"/>
      <c r="M476" s="92"/>
      <c r="N476" s="92"/>
      <c r="O476" s="92"/>
      <c r="P476" s="92"/>
      <c r="Q476" s="92"/>
      <c r="R476" s="92"/>
      <c r="S476" s="94" t="n">
        <f aca="false">SUM(L476:R476)</f>
        <v>0</v>
      </c>
      <c r="T476" s="95"/>
      <c r="U476" s="95"/>
      <c r="V476" s="95"/>
      <c r="W476" s="95"/>
      <c r="X476" s="95"/>
      <c r="Y476" s="95"/>
      <c r="Z476" s="95"/>
      <c r="AA476" s="96" t="n">
        <f aca="false">SUM(T476:Z476)</f>
        <v>0</v>
      </c>
      <c r="AB476" s="95"/>
      <c r="AC476" s="95"/>
      <c r="AD476" s="97"/>
      <c r="AE476" s="97"/>
      <c r="AF476" s="97"/>
      <c r="AG476" s="61" t="n">
        <f aca="false">AD476+AE476+AF476</f>
        <v>0</v>
      </c>
      <c r="AH476" s="38" t="n">
        <f aca="false">K476</f>
        <v>0</v>
      </c>
      <c r="AI476" s="38" t="n">
        <f aca="false">S476+AA476</f>
        <v>0</v>
      </c>
      <c r="AJ476" s="62" t="e">
        <f aca="false">AI476/AH476</f>
        <v>#DIV/0!</v>
      </c>
      <c r="AK476" s="38" t="n">
        <f aca="false">K476-AG476</f>
        <v>0</v>
      </c>
    </row>
    <row r="477" customFormat="false" ht="12" hidden="false" customHeight="true" outlineLevel="0" collapsed="false">
      <c r="A477" s="78"/>
      <c r="B477" s="79" t="s">
        <v>55</v>
      </c>
      <c r="C477" s="91" t="s">
        <v>44</v>
      </c>
      <c r="D477" s="92"/>
      <c r="E477" s="92"/>
      <c r="F477" s="92"/>
      <c r="G477" s="92"/>
      <c r="H477" s="92"/>
      <c r="I477" s="92"/>
      <c r="J477" s="92"/>
      <c r="K477" s="93" t="n">
        <f aca="false">SUM(D477:J477)</f>
        <v>0</v>
      </c>
      <c r="L477" s="92"/>
      <c r="M477" s="92"/>
      <c r="N477" s="92"/>
      <c r="O477" s="92"/>
      <c r="P477" s="92"/>
      <c r="Q477" s="92"/>
      <c r="R477" s="92"/>
      <c r="S477" s="94" t="n">
        <f aca="false">SUM(L477:R477)</f>
        <v>0</v>
      </c>
      <c r="T477" s="95"/>
      <c r="U477" s="95"/>
      <c r="V477" s="95"/>
      <c r="W477" s="95"/>
      <c r="X477" s="95"/>
      <c r="Y477" s="95"/>
      <c r="Z477" s="95"/>
      <c r="AA477" s="96" t="n">
        <f aca="false">SUM(T477:Z477)</f>
        <v>0</v>
      </c>
      <c r="AB477" s="95"/>
      <c r="AC477" s="95"/>
      <c r="AD477" s="97"/>
      <c r="AE477" s="97"/>
      <c r="AF477" s="97"/>
      <c r="AG477" s="61" t="n">
        <f aca="false">AD477+AE477+AF477</f>
        <v>0</v>
      </c>
      <c r="AH477" s="38" t="n">
        <f aca="false">K477</f>
        <v>0</v>
      </c>
      <c r="AI477" s="38" t="n">
        <f aca="false">S477+AA477</f>
        <v>0</v>
      </c>
      <c r="AJ477" s="62" t="e">
        <f aca="false">AI477/AH477</f>
        <v>#DIV/0!</v>
      </c>
      <c r="AK477" s="38" t="n">
        <f aca="false">K477-AG477</f>
        <v>0</v>
      </c>
    </row>
    <row r="478" customFormat="false" ht="12" hidden="false" customHeight="true" outlineLevel="0" collapsed="false">
      <c r="A478" s="78"/>
      <c r="B478" s="79" t="s">
        <v>55</v>
      </c>
      <c r="C478" s="91" t="s">
        <v>45</v>
      </c>
      <c r="D478" s="92"/>
      <c r="E478" s="92"/>
      <c r="F478" s="92"/>
      <c r="G478" s="92"/>
      <c r="H478" s="92"/>
      <c r="I478" s="92"/>
      <c r="J478" s="92"/>
      <c r="K478" s="93" t="n">
        <f aca="false">SUM(D478:J478)</f>
        <v>0</v>
      </c>
      <c r="L478" s="92"/>
      <c r="M478" s="92"/>
      <c r="N478" s="92"/>
      <c r="O478" s="92"/>
      <c r="P478" s="92"/>
      <c r="Q478" s="92"/>
      <c r="R478" s="92"/>
      <c r="S478" s="94" t="n">
        <f aca="false">SUM(L478:R478)</f>
        <v>0</v>
      </c>
      <c r="T478" s="95"/>
      <c r="U478" s="95"/>
      <c r="V478" s="95"/>
      <c r="W478" s="95"/>
      <c r="X478" s="95"/>
      <c r="Y478" s="95"/>
      <c r="Z478" s="95"/>
      <c r="AA478" s="96" t="n">
        <f aca="false">SUM(T478:Z478)</f>
        <v>0</v>
      </c>
      <c r="AB478" s="95"/>
      <c r="AC478" s="95"/>
      <c r="AD478" s="97"/>
      <c r="AE478" s="97"/>
      <c r="AF478" s="97"/>
      <c r="AG478" s="61" t="n">
        <f aca="false">AD478+AE478+AF478</f>
        <v>0</v>
      </c>
      <c r="AH478" s="38" t="n">
        <f aca="false">K478</f>
        <v>0</v>
      </c>
      <c r="AI478" s="38" t="n">
        <f aca="false">S478+AA478</f>
        <v>0</v>
      </c>
      <c r="AJ478" s="62" t="e">
        <f aca="false">AI478/AH478</f>
        <v>#DIV/0!</v>
      </c>
      <c r="AK478" s="38" t="n">
        <f aca="false">K478-AG478</f>
        <v>0</v>
      </c>
    </row>
    <row r="479" customFormat="false" ht="12" hidden="false" customHeight="true" outlineLevel="0" collapsed="false">
      <c r="A479" s="78"/>
      <c r="B479" s="79" t="s">
        <v>55</v>
      </c>
      <c r="C479" s="91" t="s">
        <v>46</v>
      </c>
      <c r="D479" s="92"/>
      <c r="E479" s="92"/>
      <c r="F479" s="92"/>
      <c r="G479" s="92"/>
      <c r="H479" s="92"/>
      <c r="I479" s="92"/>
      <c r="J479" s="92"/>
      <c r="K479" s="93" t="n">
        <f aca="false">SUM(D479:J479)</f>
        <v>0</v>
      </c>
      <c r="L479" s="92"/>
      <c r="M479" s="92"/>
      <c r="N479" s="92"/>
      <c r="O479" s="92"/>
      <c r="P479" s="92"/>
      <c r="Q479" s="92"/>
      <c r="R479" s="92"/>
      <c r="S479" s="94" t="n">
        <f aca="false">SUM(L479:R479)</f>
        <v>0</v>
      </c>
      <c r="T479" s="95"/>
      <c r="U479" s="95"/>
      <c r="V479" s="95"/>
      <c r="W479" s="95"/>
      <c r="X479" s="95"/>
      <c r="Y479" s="95"/>
      <c r="Z479" s="95"/>
      <c r="AA479" s="96" t="n">
        <f aca="false">SUM(T479:Z479)</f>
        <v>0</v>
      </c>
      <c r="AB479" s="95"/>
      <c r="AC479" s="95"/>
      <c r="AD479" s="97"/>
      <c r="AE479" s="97"/>
      <c r="AF479" s="97"/>
      <c r="AG479" s="61" t="n">
        <f aca="false">AD479+AE479+AF479</f>
        <v>0</v>
      </c>
      <c r="AH479" s="38" t="n">
        <f aca="false">K479</f>
        <v>0</v>
      </c>
      <c r="AI479" s="38" t="n">
        <f aca="false">S479+AA479</f>
        <v>0</v>
      </c>
      <c r="AJ479" s="62" t="e">
        <f aca="false">AI479/AH479</f>
        <v>#DIV/0!</v>
      </c>
      <c r="AK479" s="38" t="n">
        <f aca="false">K479-AG479</f>
        <v>0</v>
      </c>
    </row>
    <row r="480" customFormat="false" ht="12" hidden="false" customHeight="true" outlineLevel="0" collapsed="false">
      <c r="A480" s="68" t="s">
        <v>73</v>
      </c>
      <c r="B480" s="69" t="s">
        <v>55</v>
      </c>
      <c r="C480" s="105" t="s">
        <v>28</v>
      </c>
      <c r="D480" s="92" t="n">
        <v>1</v>
      </c>
      <c r="E480" s="92" t="n">
        <v>2</v>
      </c>
      <c r="F480" s="92" t="n">
        <v>0</v>
      </c>
      <c r="G480" s="92" t="n">
        <v>0</v>
      </c>
      <c r="H480" s="92" t="n">
        <v>1</v>
      </c>
      <c r="I480" s="92" t="n">
        <v>0</v>
      </c>
      <c r="J480" s="92" t="n">
        <v>1</v>
      </c>
      <c r="K480" s="93" t="n">
        <f aca="false">SUM(D480:J480)</f>
        <v>5</v>
      </c>
      <c r="L480" s="92" t="n">
        <v>0</v>
      </c>
      <c r="M480" s="92" t="n">
        <v>1</v>
      </c>
      <c r="N480" s="92" t="n">
        <v>0</v>
      </c>
      <c r="O480" s="92" t="n">
        <v>0</v>
      </c>
      <c r="P480" s="92" t="n">
        <v>1</v>
      </c>
      <c r="Q480" s="92" t="n">
        <v>0</v>
      </c>
      <c r="R480" s="92" t="n">
        <v>1</v>
      </c>
      <c r="S480" s="94" t="n">
        <f aca="false">SUM(L480:R480)</f>
        <v>3</v>
      </c>
      <c r="T480" s="95" t="n">
        <v>1</v>
      </c>
      <c r="U480" s="95" t="n">
        <v>1</v>
      </c>
      <c r="V480" s="95" t="n">
        <v>0</v>
      </c>
      <c r="W480" s="95" t="n">
        <v>0</v>
      </c>
      <c r="X480" s="95" t="n">
        <v>0</v>
      </c>
      <c r="Y480" s="95" t="n">
        <v>0</v>
      </c>
      <c r="Z480" s="95" t="n">
        <v>0</v>
      </c>
      <c r="AA480" s="96" t="n">
        <f aca="false">SUM(T480:Z480)</f>
        <v>2</v>
      </c>
      <c r="AB480" s="95" t="n">
        <v>0</v>
      </c>
      <c r="AC480" s="95" t="n">
        <v>1</v>
      </c>
      <c r="AD480" s="97" t="n">
        <v>5</v>
      </c>
      <c r="AE480" s="97" t="n">
        <v>0</v>
      </c>
      <c r="AF480" s="97" t="n">
        <v>0</v>
      </c>
      <c r="AG480" s="61" t="n">
        <f aca="false">AD480+AE480+AF480</f>
        <v>5</v>
      </c>
      <c r="AH480" s="38" t="n">
        <f aca="false">K480</f>
        <v>5</v>
      </c>
      <c r="AI480" s="38" t="n">
        <f aca="false">S480+AA480</f>
        <v>5</v>
      </c>
      <c r="AJ480" s="62" t="n">
        <f aca="false">AI480/AH480</f>
        <v>1</v>
      </c>
      <c r="AK480" s="38" t="n">
        <f aca="false">K480-AG480</f>
        <v>0</v>
      </c>
    </row>
    <row r="481" customFormat="false" ht="12" hidden="false" customHeight="true" outlineLevel="0" collapsed="false">
      <c r="A481" s="68"/>
      <c r="B481" s="69" t="s">
        <v>55</v>
      </c>
      <c r="C481" s="105" t="s">
        <v>29</v>
      </c>
      <c r="D481" s="92" t="n">
        <v>0</v>
      </c>
      <c r="E481" s="92" t="n">
        <v>0</v>
      </c>
      <c r="F481" s="92" t="n">
        <v>0</v>
      </c>
      <c r="G481" s="92" t="n">
        <v>0</v>
      </c>
      <c r="H481" s="92" t="n">
        <v>0</v>
      </c>
      <c r="I481" s="92" t="n">
        <v>0</v>
      </c>
      <c r="J481" s="92" t="n">
        <v>0</v>
      </c>
      <c r="K481" s="93" t="n">
        <f aca="false">SUM(D481:J481)</f>
        <v>0</v>
      </c>
      <c r="L481" s="92" t="n">
        <v>0</v>
      </c>
      <c r="M481" s="92" t="n">
        <v>0</v>
      </c>
      <c r="N481" s="92" t="n">
        <v>0</v>
      </c>
      <c r="O481" s="92" t="n">
        <v>0</v>
      </c>
      <c r="P481" s="92" t="n">
        <v>0</v>
      </c>
      <c r="Q481" s="92" t="n">
        <v>0</v>
      </c>
      <c r="R481" s="92" t="n">
        <v>0</v>
      </c>
      <c r="S481" s="94" t="n">
        <f aca="false">SUM(L481:R481)</f>
        <v>0</v>
      </c>
      <c r="T481" s="95" t="n">
        <v>0</v>
      </c>
      <c r="U481" s="95" t="n">
        <v>0</v>
      </c>
      <c r="V481" s="95" t="n">
        <v>0</v>
      </c>
      <c r="W481" s="95" t="n">
        <v>0</v>
      </c>
      <c r="X481" s="95" t="n">
        <v>0</v>
      </c>
      <c r="Y481" s="95" t="n">
        <v>0</v>
      </c>
      <c r="Z481" s="95" t="n">
        <v>0</v>
      </c>
      <c r="AA481" s="96" t="n">
        <v>0</v>
      </c>
      <c r="AB481" s="95" t="n">
        <v>0</v>
      </c>
      <c r="AC481" s="95" t="n">
        <v>0</v>
      </c>
      <c r="AD481" s="97" t="n">
        <v>0</v>
      </c>
      <c r="AE481" s="97" t="n">
        <v>0</v>
      </c>
      <c r="AF481" s="97" t="n">
        <v>0</v>
      </c>
      <c r="AG481" s="61" t="n">
        <f aca="false">AD481+AE481+AF481</f>
        <v>0</v>
      </c>
      <c r="AH481" s="38" t="n">
        <f aca="false">K481</f>
        <v>0</v>
      </c>
      <c r="AI481" s="38" t="n">
        <f aca="false">S481+AA481</f>
        <v>0</v>
      </c>
      <c r="AJ481" s="62" t="e">
        <f aca="false">AI481/AH481</f>
        <v>#DIV/0!</v>
      </c>
      <c r="AK481" s="38" t="n">
        <f aca="false">K481-AG481</f>
        <v>0</v>
      </c>
    </row>
    <row r="482" customFormat="false" ht="12" hidden="false" customHeight="true" outlineLevel="0" collapsed="false">
      <c r="A482" s="68"/>
      <c r="B482" s="69" t="s">
        <v>55</v>
      </c>
      <c r="C482" s="105" t="s">
        <v>30</v>
      </c>
      <c r="D482" s="92" t="n">
        <v>2</v>
      </c>
      <c r="E482" s="92" t="n">
        <v>4</v>
      </c>
      <c r="F482" s="92" t="n">
        <v>2</v>
      </c>
      <c r="G482" s="92" t="n">
        <v>4</v>
      </c>
      <c r="H482" s="92" t="n">
        <v>2</v>
      </c>
      <c r="I482" s="92" t="n">
        <v>0</v>
      </c>
      <c r="J482" s="92" t="n">
        <v>0</v>
      </c>
      <c r="K482" s="93" t="n">
        <f aca="false">SUM(D482:J482)</f>
        <v>14</v>
      </c>
      <c r="L482" s="92" t="n">
        <v>0</v>
      </c>
      <c r="M482" s="92" t="n">
        <v>0</v>
      </c>
      <c r="N482" s="92" t="n">
        <v>0</v>
      </c>
      <c r="O482" s="92" t="n">
        <v>0</v>
      </c>
      <c r="P482" s="92" t="n">
        <v>0</v>
      </c>
      <c r="Q482" s="92" t="n">
        <v>0</v>
      </c>
      <c r="R482" s="92" t="n">
        <v>0</v>
      </c>
      <c r="S482" s="94" t="n">
        <f aca="false">SUM(L482:R482)</f>
        <v>0</v>
      </c>
      <c r="T482" s="95" t="n">
        <v>2</v>
      </c>
      <c r="U482" s="95" t="n">
        <v>2</v>
      </c>
      <c r="V482" s="95" t="n">
        <v>0</v>
      </c>
      <c r="W482" s="95" t="n">
        <v>3</v>
      </c>
      <c r="X482" s="95" t="n">
        <v>2</v>
      </c>
      <c r="Y482" s="95" t="n">
        <v>0</v>
      </c>
      <c r="Z482" s="95" t="n">
        <v>0</v>
      </c>
      <c r="AA482" s="96" t="n">
        <f aca="false">SUM(T482:Z482)</f>
        <v>9</v>
      </c>
      <c r="AB482" s="95" t="n">
        <v>0</v>
      </c>
      <c r="AC482" s="95" t="n">
        <v>0</v>
      </c>
      <c r="AD482" s="97" t="n">
        <v>14</v>
      </c>
      <c r="AE482" s="97" t="n">
        <v>0</v>
      </c>
      <c r="AF482" s="97" t="n">
        <v>0</v>
      </c>
      <c r="AG482" s="61" t="n">
        <f aca="false">AD482+AE482+AF482</f>
        <v>14</v>
      </c>
      <c r="AH482" s="38" t="n">
        <f aca="false">K482</f>
        <v>14</v>
      </c>
      <c r="AI482" s="38" t="n">
        <f aca="false">S482+AA482</f>
        <v>9</v>
      </c>
      <c r="AJ482" s="62" t="n">
        <f aca="false">AI482/AH482</f>
        <v>0.642857142857143</v>
      </c>
      <c r="AK482" s="38" t="n">
        <f aca="false">K482-AG482</f>
        <v>0</v>
      </c>
    </row>
    <row r="483" customFormat="false" ht="12" hidden="false" customHeight="true" outlineLevel="0" collapsed="false">
      <c r="A483" s="68"/>
      <c r="B483" s="69" t="s">
        <v>55</v>
      </c>
      <c r="C483" s="106" t="s">
        <v>31</v>
      </c>
      <c r="D483" s="92" t="n">
        <v>0</v>
      </c>
      <c r="E483" s="92" t="n">
        <v>1</v>
      </c>
      <c r="F483" s="92" t="n">
        <v>1</v>
      </c>
      <c r="G483" s="92" t="n">
        <v>1</v>
      </c>
      <c r="H483" s="92" t="n">
        <v>1</v>
      </c>
      <c r="I483" s="92" t="n">
        <v>0</v>
      </c>
      <c r="J483" s="92" t="n">
        <v>0</v>
      </c>
      <c r="K483" s="93" t="n">
        <f aca="false">SUM(D483:J483)</f>
        <v>4</v>
      </c>
      <c r="L483" s="92" t="n">
        <v>0</v>
      </c>
      <c r="M483" s="92" t="n">
        <v>0</v>
      </c>
      <c r="N483" s="92" t="n">
        <v>0</v>
      </c>
      <c r="O483" s="92" t="n">
        <v>0</v>
      </c>
      <c r="P483" s="92" t="n">
        <v>0</v>
      </c>
      <c r="Q483" s="92" t="n">
        <v>0</v>
      </c>
      <c r="R483" s="92" t="n">
        <v>0</v>
      </c>
      <c r="S483" s="94" t="n">
        <f aca="false">SUM(L483:R483)</f>
        <v>0</v>
      </c>
      <c r="T483" s="95" t="n">
        <v>0</v>
      </c>
      <c r="U483" s="95" t="n">
        <v>1</v>
      </c>
      <c r="V483" s="95" t="n">
        <v>1</v>
      </c>
      <c r="W483" s="95" t="n">
        <v>0</v>
      </c>
      <c r="X483" s="95" t="n">
        <v>0</v>
      </c>
      <c r="Y483" s="95" t="n">
        <v>0</v>
      </c>
      <c r="Z483" s="95" t="n">
        <v>0</v>
      </c>
      <c r="AA483" s="96" t="n">
        <f aca="false">SUM(T483:Z483)</f>
        <v>2</v>
      </c>
      <c r="AB483" s="95" t="n">
        <v>0</v>
      </c>
      <c r="AC483" s="95" t="n">
        <v>0</v>
      </c>
      <c r="AD483" s="97" t="n">
        <v>4</v>
      </c>
      <c r="AE483" s="97" t="n">
        <v>0</v>
      </c>
      <c r="AF483" s="97" t="n">
        <v>0</v>
      </c>
      <c r="AG483" s="61" t="n">
        <f aca="false">AD483+AE483+AF483</f>
        <v>4</v>
      </c>
      <c r="AH483" s="38" t="n">
        <f aca="false">K483</f>
        <v>4</v>
      </c>
      <c r="AI483" s="38" t="n">
        <f aca="false">S483+AA483</f>
        <v>2</v>
      </c>
      <c r="AJ483" s="62" t="n">
        <f aca="false">AI483/AH483</f>
        <v>0.5</v>
      </c>
      <c r="AK483" s="38" t="n">
        <f aca="false">K483-AG483</f>
        <v>0</v>
      </c>
    </row>
    <row r="484" customFormat="false" ht="12" hidden="false" customHeight="true" outlineLevel="0" collapsed="false">
      <c r="A484" s="68"/>
      <c r="B484" s="69" t="s">
        <v>55</v>
      </c>
      <c r="C484" s="105" t="s">
        <v>32</v>
      </c>
      <c r="D484" s="92" t="n">
        <v>4</v>
      </c>
      <c r="E484" s="92" t="n">
        <v>2</v>
      </c>
      <c r="F484" s="92" t="n">
        <v>2</v>
      </c>
      <c r="G484" s="92" t="n">
        <v>1</v>
      </c>
      <c r="H484" s="92" t="n">
        <v>0</v>
      </c>
      <c r="I484" s="92" t="n">
        <v>0</v>
      </c>
      <c r="J484" s="92" t="n">
        <v>0</v>
      </c>
      <c r="K484" s="93" t="n">
        <f aca="false">SUM(D484:J484)</f>
        <v>9</v>
      </c>
      <c r="L484" s="92" t="n">
        <v>1</v>
      </c>
      <c r="M484" s="92" t="n">
        <v>1</v>
      </c>
      <c r="N484" s="92" t="n">
        <v>0</v>
      </c>
      <c r="O484" s="92" t="n">
        <v>0</v>
      </c>
      <c r="P484" s="92" t="n">
        <v>0</v>
      </c>
      <c r="Q484" s="92" t="n">
        <v>0</v>
      </c>
      <c r="R484" s="92" t="n">
        <v>0</v>
      </c>
      <c r="S484" s="94" t="n">
        <f aca="false">SUM(L484:R484)</f>
        <v>2</v>
      </c>
      <c r="T484" s="95" t="n">
        <v>2</v>
      </c>
      <c r="U484" s="95" t="n">
        <v>1</v>
      </c>
      <c r="V484" s="95" t="n">
        <v>1</v>
      </c>
      <c r="W484" s="95" t="n">
        <v>1</v>
      </c>
      <c r="X484" s="95" t="n">
        <v>0</v>
      </c>
      <c r="Y484" s="95" t="n">
        <v>0</v>
      </c>
      <c r="Z484" s="95" t="n">
        <v>0</v>
      </c>
      <c r="AA484" s="96" t="n">
        <f aca="false">SUM(T484:Z484)</f>
        <v>5</v>
      </c>
      <c r="AB484" s="95" t="n">
        <v>0</v>
      </c>
      <c r="AC484" s="95" t="n">
        <v>1</v>
      </c>
      <c r="AD484" s="97" t="n">
        <v>9</v>
      </c>
      <c r="AE484" s="97" t="n">
        <v>0</v>
      </c>
      <c r="AF484" s="97" t="n">
        <v>0</v>
      </c>
      <c r="AG484" s="61" t="n">
        <f aca="false">AD484+AE484+AF484</f>
        <v>9</v>
      </c>
      <c r="AH484" s="38" t="n">
        <f aca="false">K484</f>
        <v>9</v>
      </c>
      <c r="AI484" s="38" t="n">
        <f aca="false">S484+AA484</f>
        <v>7</v>
      </c>
      <c r="AJ484" s="62" t="n">
        <f aca="false">AI484/AH484</f>
        <v>0.777777777777778</v>
      </c>
      <c r="AK484" s="38" t="n">
        <f aca="false">K484-AG484</f>
        <v>0</v>
      </c>
    </row>
    <row r="485" customFormat="false" ht="12" hidden="false" customHeight="true" outlineLevel="0" collapsed="false">
      <c r="A485" s="68"/>
      <c r="B485" s="69" t="s">
        <v>55</v>
      </c>
      <c r="C485" s="105" t="s">
        <v>33</v>
      </c>
      <c r="D485" s="92" t="n">
        <v>0</v>
      </c>
      <c r="E485" s="92" t="n">
        <v>0</v>
      </c>
      <c r="F485" s="92" t="n">
        <v>0</v>
      </c>
      <c r="G485" s="92" t="n">
        <v>0</v>
      </c>
      <c r="H485" s="92" t="n">
        <v>0</v>
      </c>
      <c r="I485" s="92" t="n">
        <v>0</v>
      </c>
      <c r="J485" s="92" t="n">
        <v>0</v>
      </c>
      <c r="K485" s="93" t="n">
        <f aca="false">SUM(D485:J485)</f>
        <v>0</v>
      </c>
      <c r="L485" s="92" t="n">
        <v>0</v>
      </c>
      <c r="M485" s="92" t="n">
        <v>0</v>
      </c>
      <c r="N485" s="92" t="n">
        <v>0</v>
      </c>
      <c r="O485" s="92" t="n">
        <v>0</v>
      </c>
      <c r="P485" s="92" t="n">
        <v>0</v>
      </c>
      <c r="Q485" s="92" t="n">
        <v>0</v>
      </c>
      <c r="R485" s="92" t="n">
        <v>0</v>
      </c>
      <c r="S485" s="94" t="n">
        <f aca="false">SUM(L485:R485)</f>
        <v>0</v>
      </c>
      <c r="T485" s="95" t="n">
        <v>0</v>
      </c>
      <c r="U485" s="95" t="n">
        <v>0</v>
      </c>
      <c r="V485" s="95" t="n">
        <v>0</v>
      </c>
      <c r="W485" s="95" t="n">
        <v>0</v>
      </c>
      <c r="X485" s="95" t="n">
        <v>0</v>
      </c>
      <c r="Y485" s="95" t="n">
        <v>0</v>
      </c>
      <c r="Z485" s="95" t="n">
        <v>0</v>
      </c>
      <c r="AA485" s="96" t="n">
        <f aca="false">SUM(T485:Z485)</f>
        <v>0</v>
      </c>
      <c r="AB485" s="95" t="n">
        <v>0</v>
      </c>
      <c r="AC485" s="95" t="n">
        <v>0</v>
      </c>
      <c r="AD485" s="97" t="n">
        <v>0</v>
      </c>
      <c r="AE485" s="97" t="n">
        <v>0</v>
      </c>
      <c r="AF485" s="97" t="n">
        <v>0</v>
      </c>
      <c r="AG485" s="61" t="n">
        <f aca="false">AD485+AE485+AF485</f>
        <v>0</v>
      </c>
      <c r="AH485" s="38" t="n">
        <f aca="false">K485</f>
        <v>0</v>
      </c>
      <c r="AI485" s="38" t="n">
        <f aca="false">S485+AA485</f>
        <v>0</v>
      </c>
      <c r="AJ485" s="62" t="e">
        <f aca="false">AI485/AH485</f>
        <v>#DIV/0!</v>
      </c>
      <c r="AK485" s="38" t="n">
        <f aca="false">K485-AG485</f>
        <v>0</v>
      </c>
    </row>
    <row r="486" customFormat="false" ht="12" hidden="false" customHeight="true" outlineLevel="0" collapsed="false">
      <c r="A486" s="68"/>
      <c r="B486" s="69" t="s">
        <v>55</v>
      </c>
      <c r="C486" s="105" t="s">
        <v>34</v>
      </c>
      <c r="D486" s="92" t="n">
        <v>0</v>
      </c>
      <c r="E486" s="92" t="n">
        <v>2</v>
      </c>
      <c r="F486" s="92" t="n">
        <v>0</v>
      </c>
      <c r="G486" s="92" t="n">
        <v>4</v>
      </c>
      <c r="H486" s="92" t="n">
        <v>2</v>
      </c>
      <c r="I486" s="92" t="n">
        <v>0</v>
      </c>
      <c r="J486" s="92" t="n">
        <v>1</v>
      </c>
      <c r="K486" s="93" t="n">
        <f aca="false">SUM(D486:J486)</f>
        <v>9</v>
      </c>
      <c r="L486" s="92" t="n">
        <v>0</v>
      </c>
      <c r="M486" s="92" t="n">
        <v>1</v>
      </c>
      <c r="N486" s="92" t="n">
        <v>0</v>
      </c>
      <c r="O486" s="92" t="n">
        <v>0</v>
      </c>
      <c r="P486" s="92" t="n">
        <v>0</v>
      </c>
      <c r="Q486" s="92" t="n">
        <v>0</v>
      </c>
      <c r="R486" s="92" t="n">
        <v>0</v>
      </c>
      <c r="S486" s="94" t="n">
        <f aca="false">SUM(L486:R486)</f>
        <v>1</v>
      </c>
      <c r="T486" s="95" t="n">
        <v>0</v>
      </c>
      <c r="U486" s="95" t="n">
        <v>0</v>
      </c>
      <c r="V486" s="95" t="n">
        <v>0</v>
      </c>
      <c r="W486" s="95" t="n">
        <v>0</v>
      </c>
      <c r="X486" s="95" t="n">
        <v>0</v>
      </c>
      <c r="Y486" s="95" t="n">
        <v>0</v>
      </c>
      <c r="Z486" s="95" t="n">
        <v>1</v>
      </c>
      <c r="AA486" s="96" t="n">
        <f aca="false">SUM(T486:Z486)</f>
        <v>1</v>
      </c>
      <c r="AB486" s="95" t="n">
        <v>0</v>
      </c>
      <c r="AC486" s="95" t="n">
        <v>1</v>
      </c>
      <c r="AD486" s="97" t="n">
        <v>9</v>
      </c>
      <c r="AE486" s="97" t="n">
        <v>0</v>
      </c>
      <c r="AF486" s="97" t="n">
        <v>0</v>
      </c>
      <c r="AG486" s="61" t="n">
        <f aca="false">AD486+AE486+AF486</f>
        <v>9</v>
      </c>
      <c r="AH486" s="38" t="n">
        <f aca="false">K486</f>
        <v>9</v>
      </c>
      <c r="AI486" s="38" t="n">
        <f aca="false">S486+AA486</f>
        <v>2</v>
      </c>
      <c r="AJ486" s="62" t="n">
        <f aca="false">AI486/AH486</f>
        <v>0.222222222222222</v>
      </c>
      <c r="AK486" s="38" t="n">
        <f aca="false">K486-AG486</f>
        <v>0</v>
      </c>
    </row>
    <row r="487" customFormat="false" ht="12" hidden="false" customHeight="true" outlineLevel="0" collapsed="false">
      <c r="A487" s="68"/>
      <c r="B487" s="69" t="s">
        <v>55</v>
      </c>
      <c r="C487" s="105" t="s">
        <v>35</v>
      </c>
      <c r="D487" s="92" t="n">
        <v>2</v>
      </c>
      <c r="E487" s="92" t="n">
        <v>2</v>
      </c>
      <c r="F487" s="92" t="n">
        <v>1</v>
      </c>
      <c r="G487" s="92" t="n">
        <v>2</v>
      </c>
      <c r="H487" s="92" t="n">
        <v>3</v>
      </c>
      <c r="I487" s="92" t="n">
        <v>0</v>
      </c>
      <c r="J487" s="92" t="n">
        <v>3</v>
      </c>
      <c r="K487" s="93" t="n">
        <f aca="false">SUM(D487:J487)</f>
        <v>13</v>
      </c>
      <c r="L487" s="92" t="n">
        <v>1</v>
      </c>
      <c r="M487" s="92" t="n">
        <v>0</v>
      </c>
      <c r="N487" s="92" t="n">
        <v>0</v>
      </c>
      <c r="O487" s="92" t="n">
        <v>0</v>
      </c>
      <c r="P487" s="92" t="n">
        <v>0</v>
      </c>
      <c r="Q487" s="92" t="n">
        <v>0</v>
      </c>
      <c r="R487" s="92" t="n">
        <v>1</v>
      </c>
      <c r="S487" s="94" t="n">
        <f aca="false">SUM(L487:R487)</f>
        <v>2</v>
      </c>
      <c r="T487" s="95" t="n">
        <v>1</v>
      </c>
      <c r="U487" s="95" t="n">
        <v>1</v>
      </c>
      <c r="V487" s="95" t="n">
        <v>0</v>
      </c>
      <c r="W487" s="95" t="n">
        <v>2</v>
      </c>
      <c r="X487" s="95" t="n">
        <v>3</v>
      </c>
      <c r="Y487" s="95" t="n">
        <v>0</v>
      </c>
      <c r="Z487" s="95" t="n">
        <v>2</v>
      </c>
      <c r="AA487" s="96" t="n">
        <f aca="false">SUM(T487:Z487)</f>
        <v>9</v>
      </c>
      <c r="AB487" s="95" t="n">
        <v>0</v>
      </c>
      <c r="AC487" s="95" t="n">
        <v>1</v>
      </c>
      <c r="AD487" s="97" t="n">
        <v>13</v>
      </c>
      <c r="AE487" s="97" t="n">
        <v>0</v>
      </c>
      <c r="AF487" s="97" t="n">
        <v>0</v>
      </c>
      <c r="AG487" s="61" t="n">
        <f aca="false">AD487+AE487+AF487</f>
        <v>13</v>
      </c>
      <c r="AH487" s="38" t="n">
        <f aca="false">K487</f>
        <v>13</v>
      </c>
      <c r="AI487" s="38" t="n">
        <f aca="false">S487+AA487</f>
        <v>11</v>
      </c>
      <c r="AJ487" s="62" t="n">
        <f aca="false">AI487/AH487</f>
        <v>0.846153846153846</v>
      </c>
      <c r="AK487" s="38" t="n">
        <f aca="false">K487-AG487</f>
        <v>0</v>
      </c>
    </row>
    <row r="488" customFormat="false" ht="12" hidden="false" customHeight="true" outlineLevel="0" collapsed="false">
      <c r="A488" s="68"/>
      <c r="B488" s="69" t="s">
        <v>55</v>
      </c>
      <c r="C488" s="105" t="s">
        <v>36</v>
      </c>
      <c r="D488" s="92" t="n">
        <v>3</v>
      </c>
      <c r="E488" s="92" t="n">
        <v>3</v>
      </c>
      <c r="F488" s="92" t="n">
        <v>3</v>
      </c>
      <c r="G488" s="92" t="n">
        <v>3</v>
      </c>
      <c r="H488" s="92" t="n">
        <v>2</v>
      </c>
      <c r="I488" s="92" t="n">
        <v>0</v>
      </c>
      <c r="J488" s="92" t="n">
        <v>2</v>
      </c>
      <c r="K488" s="93" t="n">
        <f aca="false">SUM(D488:J488)</f>
        <v>16</v>
      </c>
      <c r="L488" s="92" t="n">
        <v>0</v>
      </c>
      <c r="M488" s="92" t="n">
        <v>0</v>
      </c>
      <c r="N488" s="92" t="n">
        <v>0</v>
      </c>
      <c r="O488" s="92" t="n">
        <v>0</v>
      </c>
      <c r="P488" s="92" t="n">
        <v>0</v>
      </c>
      <c r="Q488" s="92" t="n">
        <v>0</v>
      </c>
      <c r="R488" s="92" t="n">
        <v>0</v>
      </c>
      <c r="S488" s="94" t="n">
        <f aca="false">SUM(L488:R488)</f>
        <v>0</v>
      </c>
      <c r="T488" s="95" t="n">
        <v>0</v>
      </c>
      <c r="U488" s="95" t="n">
        <v>1</v>
      </c>
      <c r="V488" s="95" t="n">
        <v>0</v>
      </c>
      <c r="W488" s="95" t="n">
        <v>0</v>
      </c>
      <c r="X488" s="95" t="n">
        <v>0</v>
      </c>
      <c r="Y488" s="95" t="n">
        <v>0</v>
      </c>
      <c r="Z488" s="95" t="n">
        <v>0</v>
      </c>
      <c r="AA488" s="96" t="n">
        <f aca="false">SUM(T488:Z488)</f>
        <v>1</v>
      </c>
      <c r="AB488" s="95" t="n">
        <v>0</v>
      </c>
      <c r="AC488" s="95" t="n">
        <v>1</v>
      </c>
      <c r="AD488" s="97" t="n">
        <v>16</v>
      </c>
      <c r="AE488" s="97" t="n">
        <v>0</v>
      </c>
      <c r="AF488" s="97" t="n">
        <v>0</v>
      </c>
      <c r="AG488" s="61" t="n">
        <f aca="false">AD488+AE488+AF488</f>
        <v>16</v>
      </c>
      <c r="AH488" s="38" t="n">
        <f aca="false">K488</f>
        <v>16</v>
      </c>
      <c r="AI488" s="38" t="n">
        <f aca="false">S488+AA488</f>
        <v>1</v>
      </c>
      <c r="AJ488" s="62" t="n">
        <f aca="false">AI488/AH488</f>
        <v>0.0625</v>
      </c>
      <c r="AK488" s="38" t="n">
        <f aca="false">K488-AG488</f>
        <v>0</v>
      </c>
    </row>
    <row r="489" customFormat="false" ht="12" hidden="false" customHeight="true" outlineLevel="0" collapsed="false">
      <c r="A489" s="68"/>
      <c r="B489" s="69" t="s">
        <v>55</v>
      </c>
      <c r="C489" s="105" t="s">
        <v>37</v>
      </c>
      <c r="D489" s="92" t="n">
        <v>0</v>
      </c>
      <c r="E489" s="92" t="n">
        <v>0</v>
      </c>
      <c r="F489" s="92" t="n">
        <v>0</v>
      </c>
      <c r="G489" s="92" t="n">
        <v>5</v>
      </c>
      <c r="H489" s="92" t="n">
        <v>4</v>
      </c>
      <c r="I489" s="92" t="n">
        <v>0</v>
      </c>
      <c r="J489" s="92" t="n">
        <v>2</v>
      </c>
      <c r="K489" s="93" t="n">
        <f aca="false">SUM(D489:J489)</f>
        <v>11</v>
      </c>
      <c r="L489" s="92" t="n">
        <v>0</v>
      </c>
      <c r="M489" s="92" t="n">
        <v>0</v>
      </c>
      <c r="N489" s="92" t="n">
        <v>0</v>
      </c>
      <c r="O489" s="92" t="n">
        <v>0</v>
      </c>
      <c r="P489" s="92" t="n">
        <v>0</v>
      </c>
      <c r="Q489" s="92" t="n">
        <v>0</v>
      </c>
      <c r="R489" s="92" t="n">
        <v>0</v>
      </c>
      <c r="S489" s="94" t="n">
        <f aca="false">SUM(L489:R489)</f>
        <v>0</v>
      </c>
      <c r="T489" s="95" t="n">
        <v>0</v>
      </c>
      <c r="U489" s="95" t="n">
        <v>0</v>
      </c>
      <c r="V489" s="95" t="n">
        <v>0</v>
      </c>
      <c r="W489" s="95" t="n">
        <v>1</v>
      </c>
      <c r="X489" s="95" t="n">
        <v>4</v>
      </c>
      <c r="Y489" s="95" t="n">
        <v>0</v>
      </c>
      <c r="Z489" s="95" t="n">
        <v>1</v>
      </c>
      <c r="AA489" s="96" t="n">
        <f aca="false">SUM(T489:Z489)</f>
        <v>6</v>
      </c>
      <c r="AB489" s="95" t="n">
        <v>0</v>
      </c>
      <c r="AC489" s="95" t="n">
        <v>1</v>
      </c>
      <c r="AD489" s="97" t="n">
        <v>11</v>
      </c>
      <c r="AE489" s="97" t="n">
        <v>0</v>
      </c>
      <c r="AF489" s="97" t="n">
        <v>0</v>
      </c>
      <c r="AG489" s="61" t="n">
        <f aca="false">AD489+AE489+AF489</f>
        <v>11</v>
      </c>
      <c r="AH489" s="38" t="n">
        <f aca="false">K489</f>
        <v>11</v>
      </c>
      <c r="AI489" s="38" t="n">
        <f aca="false">S489+AA489</f>
        <v>6</v>
      </c>
      <c r="AJ489" s="62" t="n">
        <f aca="false">AI489/AH489</f>
        <v>0.545454545454545</v>
      </c>
      <c r="AK489" s="38" t="n">
        <f aca="false">K489-AG489</f>
        <v>0</v>
      </c>
    </row>
    <row r="490" customFormat="false" ht="12" hidden="false" customHeight="true" outlineLevel="0" collapsed="false">
      <c r="A490" s="68"/>
      <c r="B490" s="69" t="s">
        <v>55</v>
      </c>
      <c r="C490" s="105" t="s">
        <v>38</v>
      </c>
      <c r="D490" s="92" t="n">
        <v>0</v>
      </c>
      <c r="E490" s="92" t="n">
        <v>1</v>
      </c>
      <c r="F490" s="92" t="n">
        <v>0</v>
      </c>
      <c r="G490" s="92" t="n">
        <v>3</v>
      </c>
      <c r="H490" s="92" t="n">
        <v>3</v>
      </c>
      <c r="I490" s="92" t="n">
        <v>0</v>
      </c>
      <c r="J490" s="92" t="n">
        <v>0</v>
      </c>
      <c r="K490" s="93" t="n">
        <f aca="false">SUM(D490:J490)</f>
        <v>7</v>
      </c>
      <c r="L490" s="92" t="n">
        <v>0</v>
      </c>
      <c r="M490" s="92" t="n">
        <v>0</v>
      </c>
      <c r="N490" s="92" t="n">
        <v>0</v>
      </c>
      <c r="O490" s="92" t="n">
        <v>0</v>
      </c>
      <c r="P490" s="92" t="n">
        <v>0</v>
      </c>
      <c r="Q490" s="92" t="n">
        <v>0</v>
      </c>
      <c r="R490" s="92" t="n">
        <v>0</v>
      </c>
      <c r="S490" s="94" t="n">
        <f aca="false">SUM(L490:R490)</f>
        <v>0</v>
      </c>
      <c r="T490" s="95" t="n">
        <v>0</v>
      </c>
      <c r="U490" s="95" t="n">
        <v>1</v>
      </c>
      <c r="V490" s="95" t="n">
        <v>0</v>
      </c>
      <c r="W490" s="95" t="n">
        <v>1</v>
      </c>
      <c r="X490" s="95" t="n">
        <v>1</v>
      </c>
      <c r="Y490" s="95" t="n">
        <v>0</v>
      </c>
      <c r="Z490" s="95" t="n">
        <v>0</v>
      </c>
      <c r="AA490" s="96" t="n">
        <f aca="false">SUM(T490:Z490)</f>
        <v>3</v>
      </c>
      <c r="AB490" s="95" t="n">
        <v>0</v>
      </c>
      <c r="AC490" s="95" t="n">
        <v>0</v>
      </c>
      <c r="AD490" s="97" t="n">
        <v>7</v>
      </c>
      <c r="AE490" s="97" t="n">
        <v>0</v>
      </c>
      <c r="AF490" s="97" t="n">
        <v>0</v>
      </c>
      <c r="AG490" s="61" t="n">
        <f aca="false">AD490+AE490+AF490</f>
        <v>7</v>
      </c>
      <c r="AH490" s="38" t="n">
        <f aca="false">K490</f>
        <v>7</v>
      </c>
      <c r="AI490" s="38" t="n">
        <f aca="false">S490+AA490</f>
        <v>3</v>
      </c>
      <c r="AJ490" s="62" t="n">
        <f aca="false">AI490/AH490</f>
        <v>0.428571428571429</v>
      </c>
      <c r="AK490" s="38" t="n">
        <f aca="false">K490-AG490</f>
        <v>0</v>
      </c>
    </row>
    <row r="491" customFormat="false" ht="12" hidden="false" customHeight="true" outlineLevel="0" collapsed="false">
      <c r="A491" s="68"/>
      <c r="B491" s="69" t="s">
        <v>55</v>
      </c>
      <c r="C491" s="105" t="s">
        <v>39</v>
      </c>
      <c r="D491" s="92" t="n">
        <v>0</v>
      </c>
      <c r="E491" s="92" t="n">
        <v>0</v>
      </c>
      <c r="F491" s="92" t="n">
        <v>0</v>
      </c>
      <c r="G491" s="92" t="n">
        <v>0</v>
      </c>
      <c r="H491" s="92" t="n">
        <v>0</v>
      </c>
      <c r="I491" s="92" t="n">
        <v>0</v>
      </c>
      <c r="J491" s="92" t="n">
        <v>1</v>
      </c>
      <c r="K491" s="93" t="n">
        <f aca="false">SUM(D491:J491)</f>
        <v>1</v>
      </c>
      <c r="L491" s="92" t="n">
        <v>0</v>
      </c>
      <c r="M491" s="92" t="n">
        <v>0</v>
      </c>
      <c r="N491" s="92" t="n">
        <v>0</v>
      </c>
      <c r="O491" s="92" t="n">
        <v>0</v>
      </c>
      <c r="P491" s="92" t="n">
        <v>0</v>
      </c>
      <c r="Q491" s="92" t="n">
        <v>0</v>
      </c>
      <c r="R491" s="92" t="n">
        <v>0</v>
      </c>
      <c r="S491" s="94" t="n">
        <f aca="false">SUM(L491:R491)</f>
        <v>0</v>
      </c>
      <c r="T491" s="95" t="n">
        <v>0</v>
      </c>
      <c r="U491" s="95" t="n">
        <v>0</v>
      </c>
      <c r="V491" s="95" t="n">
        <v>0</v>
      </c>
      <c r="W491" s="95" t="n">
        <v>0</v>
      </c>
      <c r="X491" s="95" t="n">
        <v>0</v>
      </c>
      <c r="Y491" s="95" t="n">
        <v>0</v>
      </c>
      <c r="Z491" s="95" t="n">
        <v>1</v>
      </c>
      <c r="AA491" s="96" t="n">
        <f aca="false">SUM(T491:Z491)</f>
        <v>1</v>
      </c>
      <c r="AB491" s="95" t="n">
        <v>0</v>
      </c>
      <c r="AC491" s="95" t="n">
        <v>1</v>
      </c>
      <c r="AD491" s="97" t="n">
        <v>1</v>
      </c>
      <c r="AE491" s="97" t="n">
        <v>0</v>
      </c>
      <c r="AF491" s="97" t="n">
        <v>0</v>
      </c>
      <c r="AG491" s="61" t="n">
        <f aca="false">AD491+AE491+AF491</f>
        <v>1</v>
      </c>
      <c r="AH491" s="38" t="n">
        <f aca="false">K491</f>
        <v>1</v>
      </c>
      <c r="AI491" s="38" t="n">
        <f aca="false">S491+AA491</f>
        <v>1</v>
      </c>
      <c r="AJ491" s="62" t="n">
        <f aca="false">AI491/AH491</f>
        <v>1</v>
      </c>
      <c r="AK491" s="38" t="n">
        <f aca="false">K491-AG491</f>
        <v>0</v>
      </c>
    </row>
    <row r="492" customFormat="false" ht="12" hidden="false" customHeight="true" outlineLevel="0" collapsed="false">
      <c r="A492" s="68"/>
      <c r="B492" s="69" t="s">
        <v>55</v>
      </c>
      <c r="C492" s="105" t="s">
        <v>40</v>
      </c>
      <c r="D492" s="92" t="n">
        <v>2</v>
      </c>
      <c r="E492" s="92" t="n">
        <v>2</v>
      </c>
      <c r="F492" s="92" t="n">
        <v>0</v>
      </c>
      <c r="G492" s="92" t="n">
        <v>2</v>
      </c>
      <c r="H492" s="92" t="n">
        <v>3</v>
      </c>
      <c r="I492" s="92" t="n">
        <v>0</v>
      </c>
      <c r="J492" s="92" t="n">
        <v>2</v>
      </c>
      <c r="K492" s="93" t="n">
        <f aca="false">SUM(D492:J492)</f>
        <v>11</v>
      </c>
      <c r="L492" s="92" t="n">
        <v>0</v>
      </c>
      <c r="M492" s="92" t="n">
        <v>1</v>
      </c>
      <c r="N492" s="92" t="n">
        <v>0</v>
      </c>
      <c r="O492" s="92" t="n">
        <v>0</v>
      </c>
      <c r="P492" s="92" t="n">
        <v>0</v>
      </c>
      <c r="Q492" s="92" t="n">
        <v>0</v>
      </c>
      <c r="R492" s="92" t="n">
        <v>0</v>
      </c>
      <c r="S492" s="94" t="n">
        <f aca="false">SUM(L492:R492)</f>
        <v>1</v>
      </c>
      <c r="T492" s="95" t="n">
        <v>1</v>
      </c>
      <c r="U492" s="95" t="n">
        <v>0</v>
      </c>
      <c r="V492" s="95" t="n">
        <v>0</v>
      </c>
      <c r="W492" s="95" t="n">
        <v>2</v>
      </c>
      <c r="X492" s="95" t="n">
        <v>2</v>
      </c>
      <c r="Y492" s="95" t="n">
        <v>0</v>
      </c>
      <c r="Z492" s="95" t="n">
        <v>2</v>
      </c>
      <c r="AA492" s="96" t="n">
        <f aca="false">SUM(T492:Z492)</f>
        <v>7</v>
      </c>
      <c r="AB492" s="95" t="n">
        <v>0</v>
      </c>
      <c r="AC492" s="95" t="n">
        <v>1</v>
      </c>
      <c r="AD492" s="97" t="n">
        <v>11</v>
      </c>
      <c r="AE492" s="97" t="n">
        <v>0</v>
      </c>
      <c r="AF492" s="97" t="n">
        <v>0</v>
      </c>
      <c r="AG492" s="61" t="n">
        <f aca="false">AD492+AE492+AF492</f>
        <v>11</v>
      </c>
      <c r="AH492" s="38" t="n">
        <f aca="false">K492</f>
        <v>11</v>
      </c>
      <c r="AI492" s="38" t="n">
        <f aca="false">S492+AA492</f>
        <v>8</v>
      </c>
      <c r="AJ492" s="62" t="n">
        <f aca="false">AI492/AH492</f>
        <v>0.727272727272727</v>
      </c>
      <c r="AK492" s="38" t="n">
        <f aca="false">K492-AG492</f>
        <v>0</v>
      </c>
    </row>
    <row r="493" customFormat="false" ht="12" hidden="false" customHeight="true" outlineLevel="0" collapsed="false">
      <c r="A493" s="68"/>
      <c r="B493" s="69" t="s">
        <v>55</v>
      </c>
      <c r="C493" s="105" t="s">
        <v>41</v>
      </c>
      <c r="D493" s="92" t="n">
        <v>0</v>
      </c>
      <c r="E493" s="92" t="n">
        <v>0</v>
      </c>
      <c r="F493" s="92" t="n">
        <v>0</v>
      </c>
      <c r="G493" s="92" t="n">
        <v>0</v>
      </c>
      <c r="H493" s="92" t="n">
        <v>0</v>
      </c>
      <c r="I493" s="92" t="n">
        <v>0</v>
      </c>
      <c r="J493" s="92" t="n">
        <v>0</v>
      </c>
      <c r="K493" s="93" t="n">
        <f aca="false">SUM(D493:J493)</f>
        <v>0</v>
      </c>
      <c r="L493" s="92" t="n">
        <v>0</v>
      </c>
      <c r="M493" s="92" t="n">
        <v>0</v>
      </c>
      <c r="N493" s="92" t="n">
        <v>0</v>
      </c>
      <c r="O493" s="92" t="n">
        <v>0</v>
      </c>
      <c r="P493" s="92" t="n">
        <v>0</v>
      </c>
      <c r="Q493" s="92" t="n">
        <v>0</v>
      </c>
      <c r="R493" s="92" t="n">
        <v>0</v>
      </c>
      <c r="S493" s="94" t="n">
        <f aca="false">SUM(L493:R493)</f>
        <v>0</v>
      </c>
      <c r="T493" s="95" t="n">
        <v>0</v>
      </c>
      <c r="U493" s="95" t="n">
        <v>0</v>
      </c>
      <c r="V493" s="95" t="n">
        <v>0</v>
      </c>
      <c r="W493" s="95" t="n">
        <v>0</v>
      </c>
      <c r="X493" s="95" t="n">
        <v>0</v>
      </c>
      <c r="Y493" s="95" t="n">
        <v>0</v>
      </c>
      <c r="Z493" s="95" t="n">
        <v>0</v>
      </c>
      <c r="AA493" s="96" t="n">
        <f aca="false">SUM(T493:Z493)</f>
        <v>0</v>
      </c>
      <c r="AB493" s="95" t="n">
        <v>0</v>
      </c>
      <c r="AC493" s="95" t="n">
        <v>0</v>
      </c>
      <c r="AD493" s="97" t="n">
        <v>0</v>
      </c>
      <c r="AE493" s="97" t="n">
        <v>0</v>
      </c>
      <c r="AF493" s="97" t="n">
        <v>0</v>
      </c>
      <c r="AG493" s="61" t="n">
        <f aca="false">AD493+AE493+AF493</f>
        <v>0</v>
      </c>
      <c r="AH493" s="38" t="n">
        <f aca="false">K493</f>
        <v>0</v>
      </c>
      <c r="AI493" s="38" t="n">
        <f aca="false">S493+AA493</f>
        <v>0</v>
      </c>
      <c r="AJ493" s="62" t="e">
        <f aca="false">AI493/AH493</f>
        <v>#DIV/0!</v>
      </c>
      <c r="AK493" s="38" t="n">
        <f aca="false">K493-AG493</f>
        <v>0</v>
      </c>
    </row>
    <row r="494" customFormat="false" ht="12" hidden="false" customHeight="true" outlineLevel="0" collapsed="false">
      <c r="A494" s="68"/>
      <c r="B494" s="69" t="s">
        <v>55</v>
      </c>
      <c r="C494" s="105" t="s">
        <v>42</v>
      </c>
      <c r="D494" s="92" t="n">
        <v>0</v>
      </c>
      <c r="E494" s="92" t="n">
        <v>0</v>
      </c>
      <c r="F494" s="92" t="n">
        <v>3</v>
      </c>
      <c r="G494" s="92" t="n">
        <v>3</v>
      </c>
      <c r="H494" s="92" t="n">
        <v>3</v>
      </c>
      <c r="I494" s="92" t="n">
        <v>0</v>
      </c>
      <c r="J494" s="92" t="n">
        <v>2</v>
      </c>
      <c r="K494" s="93" t="n">
        <f aca="false">SUM(D494:J494)</f>
        <v>11</v>
      </c>
      <c r="L494" s="92" t="n">
        <v>0</v>
      </c>
      <c r="M494" s="92" t="n">
        <v>0</v>
      </c>
      <c r="N494" s="92" t="n">
        <v>0</v>
      </c>
      <c r="O494" s="92" t="n">
        <v>0</v>
      </c>
      <c r="P494" s="92" t="n">
        <v>0</v>
      </c>
      <c r="Q494" s="92" t="n">
        <v>0</v>
      </c>
      <c r="R494" s="92" t="n">
        <v>0</v>
      </c>
      <c r="S494" s="94" t="n">
        <f aca="false">SUM(L494:R494)</f>
        <v>0</v>
      </c>
      <c r="T494" s="95" t="n">
        <v>0</v>
      </c>
      <c r="U494" s="95" t="n">
        <v>0</v>
      </c>
      <c r="V494" s="95" t="n">
        <v>1</v>
      </c>
      <c r="W494" s="95" t="n">
        <v>0</v>
      </c>
      <c r="X494" s="95" t="n">
        <v>1</v>
      </c>
      <c r="Y494" s="95" t="n">
        <v>0</v>
      </c>
      <c r="Z494" s="95" t="n">
        <v>0</v>
      </c>
      <c r="AA494" s="96" t="n">
        <f aca="false">SUM(T494:Z494)</f>
        <v>2</v>
      </c>
      <c r="AB494" s="95" t="n">
        <v>0</v>
      </c>
      <c r="AC494" s="95" t="n">
        <v>1</v>
      </c>
      <c r="AD494" s="97" t="n">
        <v>11</v>
      </c>
      <c r="AE494" s="97" t="n">
        <v>0</v>
      </c>
      <c r="AF494" s="97" t="n">
        <v>0</v>
      </c>
      <c r="AG494" s="61" t="n">
        <f aca="false">AD494+AE494+AF494</f>
        <v>11</v>
      </c>
      <c r="AH494" s="38" t="n">
        <f aca="false">K494</f>
        <v>11</v>
      </c>
      <c r="AI494" s="38" t="n">
        <f aca="false">S494+AA494</f>
        <v>2</v>
      </c>
      <c r="AJ494" s="62" t="n">
        <f aca="false">AI494/AH494</f>
        <v>0.181818181818182</v>
      </c>
      <c r="AK494" s="38" t="n">
        <f aca="false">K494-AG494</f>
        <v>0</v>
      </c>
    </row>
    <row r="495" customFormat="false" ht="12" hidden="false" customHeight="true" outlineLevel="0" collapsed="false">
      <c r="A495" s="68"/>
      <c r="B495" s="69" t="s">
        <v>55</v>
      </c>
      <c r="C495" s="107" t="s">
        <v>43</v>
      </c>
      <c r="D495" s="92" t="n">
        <v>2</v>
      </c>
      <c r="E495" s="92" t="n">
        <v>1</v>
      </c>
      <c r="F495" s="92" t="n">
        <v>0</v>
      </c>
      <c r="G495" s="92" t="n">
        <v>0</v>
      </c>
      <c r="H495" s="92" t="n">
        <v>4</v>
      </c>
      <c r="I495" s="92" t="n">
        <v>0</v>
      </c>
      <c r="J495" s="92" t="n">
        <v>1</v>
      </c>
      <c r="K495" s="93" t="n">
        <f aca="false">SUM(D495:J495)</f>
        <v>8</v>
      </c>
      <c r="L495" s="92" t="n">
        <v>2</v>
      </c>
      <c r="M495" s="92" t="n">
        <v>0</v>
      </c>
      <c r="N495" s="92" t="n">
        <v>0</v>
      </c>
      <c r="O495" s="92" t="n">
        <v>0</v>
      </c>
      <c r="P495" s="92" t="n">
        <v>0</v>
      </c>
      <c r="Q495" s="92" t="n">
        <v>0</v>
      </c>
      <c r="R495" s="92" t="n">
        <v>0</v>
      </c>
      <c r="S495" s="94" t="n">
        <f aca="false">SUM(L495:R495)</f>
        <v>2</v>
      </c>
      <c r="T495" s="95" t="n">
        <v>0</v>
      </c>
      <c r="U495" s="95" t="n">
        <v>1</v>
      </c>
      <c r="V495" s="95" t="n">
        <v>0</v>
      </c>
      <c r="W495" s="95" t="n">
        <v>0</v>
      </c>
      <c r="X495" s="95" t="n">
        <v>2</v>
      </c>
      <c r="Y495" s="95" t="n">
        <v>0</v>
      </c>
      <c r="Z495" s="95" t="n">
        <v>1</v>
      </c>
      <c r="AA495" s="96" t="n">
        <f aca="false">SUM(T495:Z495)</f>
        <v>4</v>
      </c>
      <c r="AB495" s="95" t="n">
        <v>0</v>
      </c>
      <c r="AC495" s="95" t="n">
        <v>1</v>
      </c>
      <c r="AD495" s="97" t="n">
        <v>8</v>
      </c>
      <c r="AE495" s="97" t="n">
        <v>0</v>
      </c>
      <c r="AF495" s="97" t="n">
        <v>0</v>
      </c>
      <c r="AG495" s="61" t="n">
        <f aca="false">AD495+AE495+AF495</f>
        <v>8</v>
      </c>
      <c r="AH495" s="38" t="n">
        <f aca="false">K495</f>
        <v>8</v>
      </c>
      <c r="AI495" s="38" t="n">
        <f aca="false">S495+AA495</f>
        <v>6</v>
      </c>
      <c r="AJ495" s="62" t="n">
        <f aca="false">AI495/AH495</f>
        <v>0.75</v>
      </c>
      <c r="AK495" s="38" t="n">
        <f aca="false">K495-AG495</f>
        <v>0</v>
      </c>
    </row>
    <row r="496" customFormat="false" ht="12" hidden="false" customHeight="true" outlineLevel="0" collapsed="false">
      <c r="A496" s="68"/>
      <c r="B496" s="69" t="s">
        <v>55</v>
      </c>
      <c r="C496" s="105" t="s">
        <v>44</v>
      </c>
      <c r="D496" s="92" t="n">
        <v>0</v>
      </c>
      <c r="E496" s="92" t="n">
        <v>0</v>
      </c>
      <c r="F496" s="92" t="n">
        <v>0</v>
      </c>
      <c r="G496" s="92" t="n">
        <v>4</v>
      </c>
      <c r="H496" s="92" t="n">
        <v>2</v>
      </c>
      <c r="I496" s="92" t="n">
        <v>0</v>
      </c>
      <c r="J496" s="92" t="n">
        <v>0</v>
      </c>
      <c r="K496" s="93" t="n">
        <f aca="false">SUM(D496:J496)</f>
        <v>6</v>
      </c>
      <c r="L496" s="92" t="n">
        <v>0</v>
      </c>
      <c r="M496" s="92" t="n">
        <v>0</v>
      </c>
      <c r="N496" s="92" t="n">
        <v>0</v>
      </c>
      <c r="O496" s="92" t="n">
        <v>0</v>
      </c>
      <c r="P496" s="92" t="n">
        <v>0</v>
      </c>
      <c r="Q496" s="92" t="n">
        <v>0</v>
      </c>
      <c r="R496" s="92" t="n">
        <v>0</v>
      </c>
      <c r="S496" s="94" t="n">
        <f aca="false">SUM(L496:R496)</f>
        <v>0</v>
      </c>
      <c r="T496" s="95" t="n">
        <v>0</v>
      </c>
      <c r="U496" s="95" t="n">
        <v>0</v>
      </c>
      <c r="V496" s="95" t="n">
        <v>0</v>
      </c>
      <c r="W496" s="95" t="n">
        <v>2</v>
      </c>
      <c r="X496" s="95" t="n">
        <v>1</v>
      </c>
      <c r="Y496" s="95" t="n">
        <v>0</v>
      </c>
      <c r="Z496" s="95" t="n">
        <v>0</v>
      </c>
      <c r="AA496" s="96" t="n">
        <f aca="false">SUM(T496:Z496)</f>
        <v>3</v>
      </c>
      <c r="AB496" s="95" t="n">
        <v>0</v>
      </c>
      <c r="AC496" s="95" t="n">
        <v>0</v>
      </c>
      <c r="AD496" s="97" t="n">
        <v>6</v>
      </c>
      <c r="AE496" s="97" t="n">
        <v>0</v>
      </c>
      <c r="AF496" s="97" t="n">
        <v>0</v>
      </c>
      <c r="AG496" s="61" t="n">
        <f aca="false">AD496+AE496+AF496</f>
        <v>6</v>
      </c>
      <c r="AH496" s="38" t="n">
        <f aca="false">K496</f>
        <v>6</v>
      </c>
      <c r="AI496" s="38" t="n">
        <f aca="false">S496+AA496</f>
        <v>3</v>
      </c>
      <c r="AJ496" s="62" t="n">
        <f aca="false">AI496/AH496</f>
        <v>0.5</v>
      </c>
      <c r="AK496" s="38" t="n">
        <f aca="false">K496-AG496</f>
        <v>0</v>
      </c>
    </row>
    <row r="497" customFormat="false" ht="12" hidden="false" customHeight="true" outlineLevel="0" collapsed="false">
      <c r="A497" s="68"/>
      <c r="B497" s="69" t="s">
        <v>55</v>
      </c>
      <c r="C497" s="105" t="s">
        <v>45</v>
      </c>
      <c r="D497" s="92" t="n">
        <v>0</v>
      </c>
      <c r="E497" s="92" t="n">
        <v>0</v>
      </c>
      <c r="F497" s="92" t="n">
        <v>0</v>
      </c>
      <c r="G497" s="92" t="n">
        <v>0</v>
      </c>
      <c r="H497" s="92" t="n">
        <v>0</v>
      </c>
      <c r="I497" s="92" t="n">
        <v>0</v>
      </c>
      <c r="J497" s="92" t="n">
        <v>0</v>
      </c>
      <c r="K497" s="93" t="n">
        <f aca="false">SUM(D497:J497)</f>
        <v>0</v>
      </c>
      <c r="L497" s="92" t="n">
        <v>0</v>
      </c>
      <c r="M497" s="92" t="n">
        <v>0</v>
      </c>
      <c r="N497" s="92" t="n">
        <v>0</v>
      </c>
      <c r="O497" s="92" t="n">
        <v>0</v>
      </c>
      <c r="P497" s="92" t="n">
        <v>0</v>
      </c>
      <c r="Q497" s="92" t="n">
        <v>0</v>
      </c>
      <c r="R497" s="92" t="n">
        <v>0</v>
      </c>
      <c r="S497" s="94" t="n">
        <f aca="false">SUM(L497:R497)</f>
        <v>0</v>
      </c>
      <c r="T497" s="95" t="n">
        <v>0</v>
      </c>
      <c r="U497" s="95" t="n">
        <v>0</v>
      </c>
      <c r="V497" s="95" t="n">
        <v>0</v>
      </c>
      <c r="W497" s="95" t="n">
        <v>0</v>
      </c>
      <c r="X497" s="95" t="n">
        <v>0</v>
      </c>
      <c r="Y497" s="95" t="n">
        <v>0</v>
      </c>
      <c r="Z497" s="95" t="n">
        <v>0</v>
      </c>
      <c r="AA497" s="96" t="n">
        <f aca="false">SUM(T497:Z497)</f>
        <v>0</v>
      </c>
      <c r="AB497" s="95" t="n">
        <v>0</v>
      </c>
      <c r="AC497" s="95" t="n">
        <v>0</v>
      </c>
      <c r="AD497" s="97" t="n">
        <v>0</v>
      </c>
      <c r="AE497" s="97" t="n">
        <v>0</v>
      </c>
      <c r="AF497" s="97" t="n">
        <v>0</v>
      </c>
      <c r="AG497" s="61" t="n">
        <f aca="false">AD497+AE497+AF497</f>
        <v>0</v>
      </c>
      <c r="AH497" s="38" t="n">
        <f aca="false">K497</f>
        <v>0</v>
      </c>
      <c r="AI497" s="38" t="n">
        <f aca="false">S497+AA497</f>
        <v>0</v>
      </c>
      <c r="AJ497" s="62" t="e">
        <f aca="false">AI497/AH497</f>
        <v>#DIV/0!</v>
      </c>
      <c r="AK497" s="38" t="n">
        <f aca="false">K497-AG497</f>
        <v>0</v>
      </c>
    </row>
    <row r="498" customFormat="false" ht="12" hidden="false" customHeight="true" outlineLevel="0" collapsed="false">
      <c r="A498" s="68"/>
      <c r="B498" s="69" t="s">
        <v>55</v>
      </c>
      <c r="C498" s="105" t="s">
        <v>46</v>
      </c>
      <c r="D498" s="92" t="n">
        <v>0</v>
      </c>
      <c r="E498" s="92" t="n">
        <v>0</v>
      </c>
      <c r="F498" s="92" t="n">
        <v>0</v>
      </c>
      <c r="G498" s="92" t="n">
        <v>0</v>
      </c>
      <c r="H498" s="92" t="n">
        <v>0</v>
      </c>
      <c r="I498" s="92" t="n">
        <v>0</v>
      </c>
      <c r="J498" s="92" t="n">
        <v>0</v>
      </c>
      <c r="K498" s="93" t="n">
        <f aca="false">SUM(D498:J498)</f>
        <v>0</v>
      </c>
      <c r="L498" s="92" t="n">
        <v>0</v>
      </c>
      <c r="M498" s="92" t="n">
        <v>0</v>
      </c>
      <c r="N498" s="92" t="n">
        <v>0</v>
      </c>
      <c r="O498" s="92" t="n">
        <v>0</v>
      </c>
      <c r="P498" s="92" t="n">
        <v>0</v>
      </c>
      <c r="Q498" s="92" t="n">
        <v>0</v>
      </c>
      <c r="R498" s="92" t="n">
        <v>0</v>
      </c>
      <c r="S498" s="94" t="n">
        <f aca="false">SUM(L498:R498)</f>
        <v>0</v>
      </c>
      <c r="T498" s="95" t="n">
        <v>0</v>
      </c>
      <c r="U498" s="95" t="n">
        <v>0</v>
      </c>
      <c r="V498" s="95" t="n">
        <v>0</v>
      </c>
      <c r="W498" s="95" t="n">
        <v>0</v>
      </c>
      <c r="X498" s="95" t="n">
        <v>0</v>
      </c>
      <c r="Y498" s="95" t="n">
        <v>0</v>
      </c>
      <c r="Z498" s="95" t="n">
        <v>0</v>
      </c>
      <c r="AA498" s="96" t="n">
        <f aca="false">SUM(T498:Z498)</f>
        <v>0</v>
      </c>
      <c r="AB498" s="95" t="n">
        <v>0</v>
      </c>
      <c r="AC498" s="95" t="n">
        <v>0</v>
      </c>
      <c r="AD498" s="97" t="n">
        <v>0</v>
      </c>
      <c r="AE498" s="97" t="n">
        <v>0</v>
      </c>
      <c r="AF498" s="97" t="n">
        <v>0</v>
      </c>
      <c r="AG498" s="61" t="n">
        <f aca="false">AD498+AE498+AF498</f>
        <v>0</v>
      </c>
      <c r="AH498" s="38" t="n">
        <f aca="false">K498</f>
        <v>0</v>
      </c>
      <c r="AI498" s="38" t="n">
        <f aca="false">S498+AA498</f>
        <v>0</v>
      </c>
      <c r="AJ498" s="62" t="e">
        <f aca="false">AI498/AH498</f>
        <v>#DIV/0!</v>
      </c>
      <c r="AK498" s="38" t="n">
        <f aca="false">K498-AG498</f>
        <v>0</v>
      </c>
    </row>
    <row r="499" customFormat="false" ht="12" hidden="false" customHeight="true" outlineLevel="0" collapsed="false">
      <c r="A499" s="58" t="s">
        <v>74</v>
      </c>
      <c r="B499" s="59"/>
      <c r="C499" s="83" t="s">
        <v>28</v>
      </c>
      <c r="D499" s="84" t="n">
        <f aca="false">D518+D537+D556+D575+D594</f>
        <v>0</v>
      </c>
      <c r="E499" s="84" t="n">
        <f aca="false">E518+E537+E556+E575+E594</f>
        <v>0</v>
      </c>
      <c r="F499" s="84" t="n">
        <f aca="false">F518+F537+F556+F575+F594</f>
        <v>0</v>
      </c>
      <c r="G499" s="84" t="n">
        <f aca="false">G518+G537+G556+G575+G594</f>
        <v>0</v>
      </c>
      <c r="H499" s="84" t="n">
        <f aca="false">H518+H537+H556+H575+H594</f>
        <v>0</v>
      </c>
      <c r="I499" s="84" t="n">
        <f aca="false">I518+I537+I556+I575+I594</f>
        <v>0</v>
      </c>
      <c r="J499" s="84" t="n">
        <f aca="false">J518+J537+J556+J575+J594</f>
        <v>0</v>
      </c>
      <c r="K499" s="85" t="n">
        <f aca="false">K518+K537+K556+K575+K594</f>
        <v>0</v>
      </c>
      <c r="L499" s="84" t="n">
        <f aca="false">L518+L537+L556+L575+L594</f>
        <v>0</v>
      </c>
      <c r="M499" s="84" t="n">
        <f aca="false">M518+M537+M556+M575+M594</f>
        <v>0</v>
      </c>
      <c r="N499" s="84" t="n">
        <f aca="false">N518+N537+N556+N575+N594</f>
        <v>0</v>
      </c>
      <c r="O499" s="84" t="n">
        <f aca="false">O518+O537+O556+O575+O594</f>
        <v>0</v>
      </c>
      <c r="P499" s="84" t="n">
        <f aca="false">P518+P537+P556+P575+P594</f>
        <v>0</v>
      </c>
      <c r="Q499" s="84" t="n">
        <f aca="false">Q518+Q537+Q556+Q575+Q594</f>
        <v>0</v>
      </c>
      <c r="R499" s="84" t="n">
        <f aca="false">R518+R537+R556+R575+R594</f>
        <v>0</v>
      </c>
      <c r="S499" s="86" t="n">
        <f aca="false">S518+S537+S556+S575+S594</f>
        <v>0</v>
      </c>
      <c r="T499" s="84" t="n">
        <f aca="false">T518+T537+T556+T575+T594</f>
        <v>0</v>
      </c>
      <c r="U499" s="84" t="n">
        <f aca="false">U518+U537+U556+U575+U594</f>
        <v>0</v>
      </c>
      <c r="V499" s="84" t="n">
        <f aca="false">V518+V537+V556+V575+V594</f>
        <v>0</v>
      </c>
      <c r="W499" s="84" t="n">
        <f aca="false">W518+W537+W556+W575+W594</f>
        <v>0</v>
      </c>
      <c r="X499" s="84" t="n">
        <f aca="false">X518+X537+X556+X575+X594</f>
        <v>0</v>
      </c>
      <c r="Y499" s="84" t="n">
        <f aca="false">Y518+Y537+Y556+Y575+Y594</f>
        <v>0</v>
      </c>
      <c r="Z499" s="84" t="n">
        <f aca="false">Z518+Z537+Z556+Z575+Z594</f>
        <v>0</v>
      </c>
      <c r="AA499" s="87" t="n">
        <f aca="false">AA518+AA537+AA556+AA575+AA594</f>
        <v>0</v>
      </c>
      <c r="AB499" s="84" t="n">
        <f aca="false">AB518+AB537+AB556+AB575+AB594</f>
        <v>0</v>
      </c>
      <c r="AC499" s="84" t="n">
        <f aca="false">AC518+AC537+AC556+AC575+AC594</f>
        <v>0</v>
      </c>
      <c r="AD499" s="84" t="n">
        <f aca="false">AD518+AD537+AD556+AD575+AD594</f>
        <v>0</v>
      </c>
      <c r="AE499" s="84" t="n">
        <f aca="false">AE518+AE537+AE556+AE575+AE594</f>
        <v>0</v>
      </c>
      <c r="AF499" s="84" t="n">
        <f aca="false">AF518+AF537+AF556+AF575+AF594</f>
        <v>0</v>
      </c>
      <c r="AG499" s="61" t="n">
        <f aca="false">AD499+AE499+AF499</f>
        <v>0</v>
      </c>
      <c r="AH499" s="38" t="n">
        <f aca="false">K499</f>
        <v>0</v>
      </c>
      <c r="AI499" s="38" t="n">
        <f aca="false">S499+AA499</f>
        <v>0</v>
      </c>
      <c r="AJ499" s="62" t="e">
        <f aca="false">AI499/AH499</f>
        <v>#DIV/0!</v>
      </c>
      <c r="AK499" s="38" t="n">
        <f aca="false">K499-AG499</f>
        <v>0</v>
      </c>
    </row>
    <row r="500" customFormat="false" ht="12" hidden="false" customHeight="true" outlineLevel="0" collapsed="false">
      <c r="A500" s="58"/>
      <c r="B500" s="63"/>
      <c r="C500" s="83" t="s">
        <v>29</v>
      </c>
      <c r="D500" s="84" t="n">
        <f aca="false">D519+D538+D557+D576+D595</f>
        <v>0</v>
      </c>
      <c r="E500" s="84" t="n">
        <f aca="false">E519+E538+E557+E576+E595</f>
        <v>0</v>
      </c>
      <c r="F500" s="84" t="n">
        <f aca="false">F519+F538+F557+F576+F595</f>
        <v>0</v>
      </c>
      <c r="G500" s="84" t="n">
        <f aca="false">G519+G538+G557+G576+G595</f>
        <v>0</v>
      </c>
      <c r="H500" s="84" t="n">
        <f aca="false">H519+H538+H557+H576+H595</f>
        <v>0</v>
      </c>
      <c r="I500" s="84" t="n">
        <f aca="false">I519+I538+I557+I576+I595</f>
        <v>0</v>
      </c>
      <c r="J500" s="84" t="n">
        <f aca="false">J519+J538+J557+J576+J595</f>
        <v>0</v>
      </c>
      <c r="K500" s="85" t="n">
        <f aca="false">K519+K538+K557+K576+K595</f>
        <v>0</v>
      </c>
      <c r="L500" s="84" t="n">
        <f aca="false">L519+L538+L557+L576+L595</f>
        <v>0</v>
      </c>
      <c r="M500" s="84" t="n">
        <f aca="false">M519+M538+M557+M576+M595</f>
        <v>0</v>
      </c>
      <c r="N500" s="84" t="n">
        <f aca="false">N519+N538+N557+N576+N595</f>
        <v>0</v>
      </c>
      <c r="O500" s="84" t="n">
        <f aca="false">O519+O538+O557+O576+O595</f>
        <v>0</v>
      </c>
      <c r="P500" s="84" t="n">
        <f aca="false">P519+P538+P557+P576+P595</f>
        <v>0</v>
      </c>
      <c r="Q500" s="84" t="n">
        <f aca="false">Q519+Q538+Q557+Q576+Q595</f>
        <v>0</v>
      </c>
      <c r="R500" s="84" t="n">
        <f aca="false">R519+R538+R557+R576+R595</f>
        <v>0</v>
      </c>
      <c r="S500" s="86" t="n">
        <f aca="false">S519+S538+S557+S576+S595</f>
        <v>0</v>
      </c>
      <c r="T500" s="84" t="n">
        <f aca="false">T519+T538+T557+T576+T595</f>
        <v>0</v>
      </c>
      <c r="U500" s="84" t="n">
        <f aca="false">U519+U538+U557+U576+U595</f>
        <v>0</v>
      </c>
      <c r="V500" s="84" t="n">
        <f aca="false">V519+V538+V557+V576+V595</f>
        <v>0</v>
      </c>
      <c r="W500" s="84" t="n">
        <f aca="false">W519+W538+W557+W576+W595</f>
        <v>0</v>
      </c>
      <c r="X500" s="84" t="n">
        <f aca="false">X519+X538+X557+X576+X595</f>
        <v>0</v>
      </c>
      <c r="Y500" s="84" t="n">
        <f aca="false">Y519+Y538+Y557+Y576+Y595</f>
        <v>0</v>
      </c>
      <c r="Z500" s="84" t="n">
        <f aca="false">Z519+Z538+Z557+Z576+Z595</f>
        <v>0</v>
      </c>
      <c r="AA500" s="87" t="n">
        <f aca="false">AA519+AA538+AA557+AA576+AA595</f>
        <v>0</v>
      </c>
      <c r="AB500" s="84" t="n">
        <f aca="false">AB519+AB538+AB557+AB576+AB595</f>
        <v>0</v>
      </c>
      <c r="AC500" s="84" t="n">
        <f aca="false">AC519+AC538+AC557+AC576+AC595</f>
        <v>0</v>
      </c>
      <c r="AD500" s="84" t="n">
        <f aca="false">AD519+AD538+AD557+AD576+AD595</f>
        <v>0</v>
      </c>
      <c r="AE500" s="84" t="n">
        <f aca="false">AE519+AE538+AE557+AE576+AE595</f>
        <v>0</v>
      </c>
      <c r="AF500" s="84" t="n">
        <f aca="false">AF519+AF538+AF557+AF576+AF595</f>
        <v>0</v>
      </c>
      <c r="AG500" s="61" t="n">
        <f aca="false">AD500+AE500+AF500</f>
        <v>0</v>
      </c>
      <c r="AH500" s="38" t="n">
        <f aca="false">K500</f>
        <v>0</v>
      </c>
      <c r="AI500" s="38" t="n">
        <f aca="false">S500+AA500</f>
        <v>0</v>
      </c>
      <c r="AJ500" s="62" t="e">
        <f aca="false">AI500/AH500</f>
        <v>#DIV/0!</v>
      </c>
      <c r="AK500" s="38" t="n">
        <f aca="false">K500-AG500</f>
        <v>0</v>
      </c>
    </row>
    <row r="501" customFormat="false" ht="12" hidden="false" customHeight="true" outlineLevel="0" collapsed="false">
      <c r="A501" s="58"/>
      <c r="B501" s="63"/>
      <c r="C501" s="83" t="s">
        <v>30</v>
      </c>
      <c r="D501" s="84" t="n">
        <f aca="false">D520+D539+D558+D577+D596</f>
        <v>0</v>
      </c>
      <c r="E501" s="84" t="n">
        <f aca="false">E520+E539+E558+E577+E596</f>
        <v>0</v>
      </c>
      <c r="F501" s="84" t="n">
        <f aca="false">F520+F539+F558+F577+F596</f>
        <v>0</v>
      </c>
      <c r="G501" s="84" t="n">
        <f aca="false">G520+G539+G558+G577+G596</f>
        <v>0</v>
      </c>
      <c r="H501" s="84" t="n">
        <f aca="false">H520+H539+H558+H577+H596</f>
        <v>0</v>
      </c>
      <c r="I501" s="84" t="n">
        <f aca="false">I520+I539+I558+I577+I596</f>
        <v>0</v>
      </c>
      <c r="J501" s="84" t="n">
        <f aca="false">J520+J539+J558+J577+J596</f>
        <v>0</v>
      </c>
      <c r="K501" s="85" t="n">
        <f aca="false">K520+K539+K558+K577+K596</f>
        <v>0</v>
      </c>
      <c r="L501" s="84" t="n">
        <f aca="false">L520+L539+L558+L577+L596</f>
        <v>0</v>
      </c>
      <c r="M501" s="84" t="n">
        <f aca="false">M520+M539+M558+M577+M596</f>
        <v>0</v>
      </c>
      <c r="N501" s="84" t="n">
        <f aca="false">N520+N539+N558+N577+N596</f>
        <v>0</v>
      </c>
      <c r="O501" s="84" t="n">
        <f aca="false">O520+O539+O558+O577+O596</f>
        <v>0</v>
      </c>
      <c r="P501" s="84" t="n">
        <f aca="false">P520+P539+P558+P577+P596</f>
        <v>0</v>
      </c>
      <c r="Q501" s="84" t="n">
        <f aca="false">Q520+Q539+Q558+Q577+Q596</f>
        <v>0</v>
      </c>
      <c r="R501" s="84" t="n">
        <f aca="false">R520+R539+R558+R577+R596</f>
        <v>0</v>
      </c>
      <c r="S501" s="86" t="n">
        <f aca="false">S520+S539+S558+S577+S596</f>
        <v>0</v>
      </c>
      <c r="T501" s="84" t="n">
        <f aca="false">T520+T539+T558+T577+T596</f>
        <v>0</v>
      </c>
      <c r="U501" s="84" t="n">
        <f aca="false">U520+U539+U558+U577+U596</f>
        <v>0</v>
      </c>
      <c r="V501" s="84" t="n">
        <f aca="false">V520+V539+V558+V577+V596</f>
        <v>0</v>
      </c>
      <c r="W501" s="84" t="n">
        <f aca="false">W520+W539+W558+W577+W596</f>
        <v>0</v>
      </c>
      <c r="X501" s="84" t="n">
        <f aca="false">X520+X539+X558+X577+X596</f>
        <v>0</v>
      </c>
      <c r="Y501" s="84" t="n">
        <f aca="false">Y520+Y539+Y558+Y577+Y596</f>
        <v>0</v>
      </c>
      <c r="Z501" s="84" t="n">
        <f aca="false">Z520+Z539+Z558+Z577+Z596</f>
        <v>0</v>
      </c>
      <c r="AA501" s="87" t="n">
        <f aca="false">AA520+AA539+AA558+AA577+AA596</f>
        <v>0</v>
      </c>
      <c r="AB501" s="84" t="n">
        <f aca="false">AB520+AB539+AB558+AB577+AB596</f>
        <v>0</v>
      </c>
      <c r="AC501" s="84" t="n">
        <f aca="false">AC520+AC539+AC558+AC577+AC596</f>
        <v>0</v>
      </c>
      <c r="AD501" s="84" t="n">
        <f aca="false">AD520+AD539+AD558+AD577+AD596</f>
        <v>0</v>
      </c>
      <c r="AE501" s="84" t="n">
        <f aca="false">AE520+AE539+AE558+AE577+AE596</f>
        <v>0</v>
      </c>
      <c r="AF501" s="84" t="n">
        <f aca="false">AF520+AF539+AF558+AF577+AF596</f>
        <v>0</v>
      </c>
      <c r="AG501" s="61" t="n">
        <f aca="false">AD501+AE501+AF501</f>
        <v>0</v>
      </c>
      <c r="AH501" s="38" t="n">
        <f aca="false">K501</f>
        <v>0</v>
      </c>
      <c r="AI501" s="38" t="n">
        <f aca="false">S501+AA501</f>
        <v>0</v>
      </c>
      <c r="AJ501" s="62" t="e">
        <f aca="false">AI501/AH501</f>
        <v>#DIV/0!</v>
      </c>
      <c r="AK501" s="38" t="n">
        <f aca="false">K501-AG501</f>
        <v>0</v>
      </c>
    </row>
    <row r="502" customFormat="false" ht="12" hidden="false" customHeight="true" outlineLevel="0" collapsed="false">
      <c r="A502" s="58"/>
      <c r="B502" s="64"/>
      <c r="C502" s="89" t="s">
        <v>31</v>
      </c>
      <c r="D502" s="84" t="n">
        <f aca="false">D521+D540+D559+D578+D597</f>
        <v>0</v>
      </c>
      <c r="E502" s="84" t="n">
        <f aca="false">E521+E540+E559+E578+E597</f>
        <v>0</v>
      </c>
      <c r="F502" s="84" t="n">
        <f aca="false">F521+F540+F559+F578+F597</f>
        <v>0</v>
      </c>
      <c r="G502" s="84" t="n">
        <f aca="false">G521+G540+G559+G578+G597</f>
        <v>0</v>
      </c>
      <c r="H502" s="84" t="n">
        <f aca="false">H521+H540+H559+H578+H597</f>
        <v>0</v>
      </c>
      <c r="I502" s="84" t="n">
        <f aca="false">I521+I540+I559+I578+I597</f>
        <v>0</v>
      </c>
      <c r="J502" s="84" t="n">
        <f aca="false">J521+J540+J559+J578+J597</f>
        <v>0</v>
      </c>
      <c r="K502" s="85" t="n">
        <f aca="false">K521+K540+K559+K578+K597</f>
        <v>0</v>
      </c>
      <c r="L502" s="84" t="n">
        <f aca="false">L521+L540+L559+L578+L597</f>
        <v>0</v>
      </c>
      <c r="M502" s="84" t="n">
        <f aca="false">M521+M540+M559+M578+M597</f>
        <v>0</v>
      </c>
      <c r="N502" s="84" t="n">
        <f aca="false">N521+N540+N559+N578+N597</f>
        <v>0</v>
      </c>
      <c r="O502" s="84" t="n">
        <f aca="false">O521+O540+O559+O578+O597</f>
        <v>0</v>
      </c>
      <c r="P502" s="84" t="n">
        <f aca="false">P521+P540+P559+P578+P597</f>
        <v>0</v>
      </c>
      <c r="Q502" s="84" t="n">
        <f aca="false">Q521+Q540+Q559+Q578+Q597</f>
        <v>0</v>
      </c>
      <c r="R502" s="84" t="n">
        <f aca="false">R521+R540+R559+R578+R597</f>
        <v>0</v>
      </c>
      <c r="S502" s="86" t="n">
        <f aca="false">S521+S540+S559+S578+S597</f>
        <v>0</v>
      </c>
      <c r="T502" s="84" t="n">
        <f aca="false">T521+T540+T559+T578+T597</f>
        <v>0</v>
      </c>
      <c r="U502" s="84" t="n">
        <f aca="false">U521+U540+U559+U578+U597</f>
        <v>0</v>
      </c>
      <c r="V502" s="84" t="n">
        <f aca="false">V521+V540+V559+V578+V597</f>
        <v>0</v>
      </c>
      <c r="W502" s="84" t="n">
        <f aca="false">W521+W540+W559+W578+W597</f>
        <v>0</v>
      </c>
      <c r="X502" s="84" t="n">
        <f aca="false">X521+X540+X559+X578+X597</f>
        <v>0</v>
      </c>
      <c r="Y502" s="84" t="n">
        <f aca="false">Y521+Y540+Y559+Y578+Y597</f>
        <v>0</v>
      </c>
      <c r="Z502" s="84" t="n">
        <f aca="false">Z521+Z540+Z559+Z578+Z597</f>
        <v>0</v>
      </c>
      <c r="AA502" s="87" t="n">
        <f aca="false">AA521+AA540+AA559+AA578+AA597</f>
        <v>0</v>
      </c>
      <c r="AB502" s="84" t="n">
        <f aca="false">AB521+AB540+AB559+AB578+AB597</f>
        <v>0</v>
      </c>
      <c r="AC502" s="84" t="n">
        <f aca="false">AC521+AC540+AC559+AC578+AC597</f>
        <v>0</v>
      </c>
      <c r="AD502" s="84" t="n">
        <f aca="false">AD521+AD540+AD559+AD578+AD597</f>
        <v>0</v>
      </c>
      <c r="AE502" s="84" t="n">
        <f aca="false">AE521+AE540+AE559+AE578+AE597</f>
        <v>0</v>
      </c>
      <c r="AF502" s="84" t="n">
        <f aca="false">AF521+AF540+AF559+AF578+AF597</f>
        <v>0</v>
      </c>
      <c r="AG502" s="61" t="n">
        <f aca="false">AD502+AE502+AF502</f>
        <v>0</v>
      </c>
      <c r="AH502" s="38" t="n">
        <f aca="false">K502</f>
        <v>0</v>
      </c>
      <c r="AI502" s="38" t="n">
        <f aca="false">S502+AA502</f>
        <v>0</v>
      </c>
      <c r="AJ502" s="62" t="e">
        <f aca="false">AI502/AH502</f>
        <v>#DIV/0!</v>
      </c>
      <c r="AK502" s="38" t="n">
        <f aca="false">K502-AG502</f>
        <v>0</v>
      </c>
    </row>
    <row r="503" customFormat="false" ht="12" hidden="false" customHeight="true" outlineLevel="0" collapsed="false">
      <c r="A503" s="58"/>
      <c r="B503" s="63"/>
      <c r="C503" s="83" t="s">
        <v>32</v>
      </c>
      <c r="D503" s="84" t="n">
        <f aca="false">D522+D541+D560+D579+D598</f>
        <v>0</v>
      </c>
      <c r="E503" s="84" t="n">
        <f aca="false">E522+E541+E560+E579+E598</f>
        <v>0</v>
      </c>
      <c r="F503" s="84" t="n">
        <f aca="false">F522+F541+F560+F579+F598</f>
        <v>0</v>
      </c>
      <c r="G503" s="84" t="n">
        <f aca="false">G522+G541+G560+G579+G598</f>
        <v>0</v>
      </c>
      <c r="H503" s="84" t="n">
        <f aca="false">H522+H541+H560+H579+H598</f>
        <v>0</v>
      </c>
      <c r="I503" s="84" t="n">
        <f aca="false">I522+I541+I560+I579+I598</f>
        <v>0</v>
      </c>
      <c r="J503" s="84" t="n">
        <f aca="false">J522+J541+J560+J579+J598</f>
        <v>0</v>
      </c>
      <c r="K503" s="85" t="n">
        <f aca="false">K522+K541+K560+K579+K598</f>
        <v>0</v>
      </c>
      <c r="L503" s="84" t="n">
        <f aca="false">L522+L541+L560+L579+L598</f>
        <v>0</v>
      </c>
      <c r="M503" s="84" t="n">
        <f aca="false">M522+M541+M560+M579+M598</f>
        <v>0</v>
      </c>
      <c r="N503" s="84" t="n">
        <f aca="false">N522+N541+N560+N579+N598</f>
        <v>0</v>
      </c>
      <c r="O503" s="84" t="n">
        <f aca="false">O522+O541+O560+O579+O598</f>
        <v>0</v>
      </c>
      <c r="P503" s="84" t="n">
        <f aca="false">P522+P541+P560+P579+P598</f>
        <v>0</v>
      </c>
      <c r="Q503" s="84" t="n">
        <f aca="false">Q522+Q541+Q560+Q579+Q598</f>
        <v>0</v>
      </c>
      <c r="R503" s="84" t="n">
        <f aca="false">R522+R541+R560+R579+R598</f>
        <v>0</v>
      </c>
      <c r="S503" s="86" t="n">
        <f aca="false">S522+S541+S560+S579+S598</f>
        <v>0</v>
      </c>
      <c r="T503" s="84" t="n">
        <f aca="false">T522+T541+T560+T579+T598</f>
        <v>0</v>
      </c>
      <c r="U503" s="84" t="n">
        <f aca="false">U522+U541+U560+U579+U598</f>
        <v>0</v>
      </c>
      <c r="V503" s="84" t="n">
        <f aca="false">V522+V541+V560+V579+V598</f>
        <v>0</v>
      </c>
      <c r="W503" s="84" t="n">
        <f aca="false">W522+W541+W560+W579+W598</f>
        <v>0</v>
      </c>
      <c r="X503" s="84" t="n">
        <f aca="false">X522+X541+X560+X579+X598</f>
        <v>0</v>
      </c>
      <c r="Y503" s="84" t="n">
        <f aca="false">Y522+Y541+Y560+Y579+Y598</f>
        <v>0</v>
      </c>
      <c r="Z503" s="84" t="n">
        <f aca="false">Z522+Z541+Z560+Z579+Z598</f>
        <v>0</v>
      </c>
      <c r="AA503" s="87" t="n">
        <f aca="false">AA522+AA541+AA560+AA579+AA598</f>
        <v>0</v>
      </c>
      <c r="AB503" s="84" t="n">
        <f aca="false">AB522+AB541+AB560+AB579+AB598</f>
        <v>0</v>
      </c>
      <c r="AC503" s="84" t="n">
        <f aca="false">AC522+AC541+AC560+AC579+AC598</f>
        <v>0</v>
      </c>
      <c r="AD503" s="84" t="n">
        <f aca="false">AD522+AD541+AD560+AD579+AD598</f>
        <v>0</v>
      </c>
      <c r="AE503" s="84" t="n">
        <f aca="false">AE522+AE541+AE560+AE579+AE598</f>
        <v>0</v>
      </c>
      <c r="AF503" s="84" t="n">
        <f aca="false">AF522+AF541+AF560+AF579+AF598</f>
        <v>0</v>
      </c>
      <c r="AG503" s="61" t="n">
        <f aca="false">AD503+AE503+AF503</f>
        <v>0</v>
      </c>
      <c r="AH503" s="38" t="n">
        <f aca="false">K503</f>
        <v>0</v>
      </c>
      <c r="AI503" s="38" t="n">
        <f aca="false">S503+AA503</f>
        <v>0</v>
      </c>
      <c r="AJ503" s="62" t="e">
        <f aca="false">AI503/AH503</f>
        <v>#DIV/0!</v>
      </c>
      <c r="AK503" s="38" t="n">
        <f aca="false">K503-AG503</f>
        <v>0</v>
      </c>
    </row>
    <row r="504" customFormat="false" ht="12" hidden="false" customHeight="true" outlineLevel="0" collapsed="false">
      <c r="A504" s="58"/>
      <c r="B504" s="63"/>
      <c r="C504" s="83" t="s">
        <v>33</v>
      </c>
      <c r="D504" s="84" t="n">
        <f aca="false">D523+D542+D561+D580+D599</f>
        <v>0</v>
      </c>
      <c r="E504" s="84" t="n">
        <f aca="false">E523+E542+E561+E580+E599</f>
        <v>0</v>
      </c>
      <c r="F504" s="84" t="n">
        <f aca="false">F523+F542+F561+F580+F599</f>
        <v>0</v>
      </c>
      <c r="G504" s="84" t="n">
        <f aca="false">G523+G542+G561+G580+G599</f>
        <v>0</v>
      </c>
      <c r="H504" s="84" t="n">
        <f aca="false">H523+H542+H561+H580+H599</f>
        <v>0</v>
      </c>
      <c r="I504" s="84" t="n">
        <f aca="false">I523+I542+I561+I580+I599</f>
        <v>0</v>
      </c>
      <c r="J504" s="84" t="n">
        <f aca="false">J523+J542+J561+J580+J599</f>
        <v>0</v>
      </c>
      <c r="K504" s="85" t="n">
        <f aca="false">K523+K542+K561+K580+K599</f>
        <v>0</v>
      </c>
      <c r="L504" s="84" t="n">
        <f aca="false">L523+L542+L561+L580+L599</f>
        <v>0</v>
      </c>
      <c r="M504" s="84" t="n">
        <f aca="false">M523+M542+M561+M580+M599</f>
        <v>0</v>
      </c>
      <c r="N504" s="84" t="n">
        <f aca="false">N523+N542+N561+N580+N599</f>
        <v>0</v>
      </c>
      <c r="O504" s="84" t="n">
        <f aca="false">O523+O542+O561+O580+O599</f>
        <v>0</v>
      </c>
      <c r="P504" s="84" t="n">
        <f aca="false">P523+P542+P561+P580+P599</f>
        <v>0</v>
      </c>
      <c r="Q504" s="84" t="n">
        <f aca="false">Q523+Q542+Q561+Q580+Q599</f>
        <v>0</v>
      </c>
      <c r="R504" s="84" t="n">
        <f aca="false">R523+R542+R561+R580+R599</f>
        <v>0</v>
      </c>
      <c r="S504" s="86" t="n">
        <f aca="false">S523+S542+S561+S580+S599</f>
        <v>0</v>
      </c>
      <c r="T504" s="84" t="n">
        <f aca="false">T523+T542+T561+T580+T599</f>
        <v>0</v>
      </c>
      <c r="U504" s="84" t="n">
        <f aca="false">U523+U542+U561+U580+U599</f>
        <v>0</v>
      </c>
      <c r="V504" s="84" t="n">
        <f aca="false">V523+V542+V561+V580+V599</f>
        <v>0</v>
      </c>
      <c r="W504" s="84" t="n">
        <f aca="false">W523+W542+W561+W580+W599</f>
        <v>0</v>
      </c>
      <c r="X504" s="84" t="n">
        <f aca="false">X523+X542+X561+X580+X599</f>
        <v>0</v>
      </c>
      <c r="Y504" s="84" t="n">
        <f aca="false">Y523+Y542+Y561+Y580+Y599</f>
        <v>0</v>
      </c>
      <c r="Z504" s="84" t="n">
        <f aca="false">Z523+Z542+Z561+Z580+Z599</f>
        <v>0</v>
      </c>
      <c r="AA504" s="87" t="n">
        <f aca="false">AA523+AA542+AA561+AA580+AA599</f>
        <v>0</v>
      </c>
      <c r="AB504" s="84" t="n">
        <f aca="false">AB523+AB542+AB561+AB580+AB599</f>
        <v>0</v>
      </c>
      <c r="AC504" s="84" t="n">
        <f aca="false">AC523+AC542+AC561+AC580+AC599</f>
        <v>0</v>
      </c>
      <c r="AD504" s="84" t="n">
        <f aca="false">AD523+AD542+AD561+AD580+AD599</f>
        <v>0</v>
      </c>
      <c r="AE504" s="84" t="n">
        <f aca="false">AE523+AE542+AE561+AE580+AE599</f>
        <v>0</v>
      </c>
      <c r="AF504" s="84" t="n">
        <f aca="false">AF523+AF542+AF561+AF580+AF599</f>
        <v>0</v>
      </c>
      <c r="AG504" s="61" t="n">
        <f aca="false">AD504+AE504+AF504</f>
        <v>0</v>
      </c>
      <c r="AH504" s="38" t="n">
        <f aca="false">K504</f>
        <v>0</v>
      </c>
      <c r="AI504" s="38" t="n">
        <f aca="false">S504+AA504</f>
        <v>0</v>
      </c>
      <c r="AJ504" s="62" t="e">
        <f aca="false">AI504/AH504</f>
        <v>#DIV/0!</v>
      </c>
      <c r="AK504" s="38" t="n">
        <f aca="false">K504-AG504</f>
        <v>0</v>
      </c>
    </row>
    <row r="505" customFormat="false" ht="12" hidden="false" customHeight="true" outlineLevel="0" collapsed="false">
      <c r="A505" s="58"/>
      <c r="B505" s="63"/>
      <c r="C505" s="83" t="s">
        <v>34</v>
      </c>
      <c r="D505" s="84" t="n">
        <f aca="false">D524+D543+D562+D581+D600</f>
        <v>0</v>
      </c>
      <c r="E505" s="84" t="n">
        <f aca="false">E524+E543+E562+E581+E600</f>
        <v>0</v>
      </c>
      <c r="F505" s="84" t="n">
        <f aca="false">F524+F543+F562+F581+F600</f>
        <v>0</v>
      </c>
      <c r="G505" s="84" t="n">
        <f aca="false">G524+G543+G562+G581+G600</f>
        <v>0</v>
      </c>
      <c r="H505" s="84" t="n">
        <f aca="false">H524+H543+H562+H581+H600</f>
        <v>0</v>
      </c>
      <c r="I505" s="84" t="n">
        <f aca="false">I524+I543+I562+I581+I600</f>
        <v>0</v>
      </c>
      <c r="J505" s="84" t="n">
        <f aca="false">J524+J543+J562+J581+J600</f>
        <v>0</v>
      </c>
      <c r="K505" s="85" t="n">
        <f aca="false">K524+K543+K562+K581+K600</f>
        <v>0</v>
      </c>
      <c r="L505" s="84" t="n">
        <f aca="false">L524+L543+L562+L581+L600</f>
        <v>0</v>
      </c>
      <c r="M505" s="84" t="n">
        <f aca="false">M524+M543+M562+M581+M600</f>
        <v>0</v>
      </c>
      <c r="N505" s="84" t="n">
        <f aca="false">N524+N543+N562+N581+N600</f>
        <v>0</v>
      </c>
      <c r="O505" s="84" t="n">
        <f aca="false">O524+O543+O562+O581+O600</f>
        <v>0</v>
      </c>
      <c r="P505" s="84" t="n">
        <f aca="false">P524+P543+P562+P581+P600</f>
        <v>0</v>
      </c>
      <c r="Q505" s="84" t="n">
        <f aca="false">Q524+Q543+Q562+Q581+Q600</f>
        <v>0</v>
      </c>
      <c r="R505" s="84" t="n">
        <f aca="false">R524+R543+R562+R581+R600</f>
        <v>0</v>
      </c>
      <c r="S505" s="86" t="n">
        <f aca="false">S524+S543+S562+S581+S600</f>
        <v>0</v>
      </c>
      <c r="T505" s="84" t="n">
        <f aca="false">T524+T543+T562+T581+T600</f>
        <v>0</v>
      </c>
      <c r="U505" s="84" t="n">
        <f aca="false">U524+U543+U562+U581+U600</f>
        <v>0</v>
      </c>
      <c r="V505" s="84" t="n">
        <f aca="false">V524+V543+V562+V581+V600</f>
        <v>0</v>
      </c>
      <c r="W505" s="84" t="n">
        <f aca="false">W524+W543+W562+W581+W600</f>
        <v>0</v>
      </c>
      <c r="X505" s="84" t="n">
        <f aca="false">X524+X543+X562+X581+X600</f>
        <v>0</v>
      </c>
      <c r="Y505" s="84" t="n">
        <f aca="false">Y524+Y543+Y562+Y581+Y600</f>
        <v>0</v>
      </c>
      <c r="Z505" s="84" t="n">
        <f aca="false">Z524+Z543+Z562+Z581+Z600</f>
        <v>0</v>
      </c>
      <c r="AA505" s="87" t="n">
        <f aca="false">AA524+AA543+AA562+AA581+AA600</f>
        <v>0</v>
      </c>
      <c r="AB505" s="84" t="n">
        <f aca="false">AB524+AB543+AB562+AB581+AB600</f>
        <v>0</v>
      </c>
      <c r="AC505" s="84" t="n">
        <f aca="false">AC524+AC543+AC562+AC581+AC600</f>
        <v>0</v>
      </c>
      <c r="AD505" s="84" t="n">
        <f aca="false">AD524+AD543+AD562+AD581+AD600</f>
        <v>0</v>
      </c>
      <c r="AE505" s="84" t="n">
        <f aca="false">AE524+AE543+AE562+AE581+AE600</f>
        <v>0</v>
      </c>
      <c r="AF505" s="84" t="n">
        <f aca="false">AF524+AF543+AF562+AF581+AF600</f>
        <v>0</v>
      </c>
      <c r="AG505" s="61" t="n">
        <f aca="false">AD505+AE505+AF505</f>
        <v>0</v>
      </c>
      <c r="AH505" s="38" t="n">
        <f aca="false">K505</f>
        <v>0</v>
      </c>
      <c r="AI505" s="38" t="n">
        <f aca="false">S505+AA505</f>
        <v>0</v>
      </c>
      <c r="AJ505" s="62" t="e">
        <f aca="false">AI505/AH505</f>
        <v>#DIV/0!</v>
      </c>
      <c r="AK505" s="38" t="n">
        <f aca="false">K505-AG505</f>
        <v>0</v>
      </c>
    </row>
    <row r="506" customFormat="false" ht="12" hidden="false" customHeight="true" outlineLevel="0" collapsed="false">
      <c r="A506" s="58"/>
      <c r="B506" s="63"/>
      <c r="C506" s="83" t="s">
        <v>35</v>
      </c>
      <c r="D506" s="84" t="n">
        <f aca="false">D525+D544+D563+D582+D601</f>
        <v>0</v>
      </c>
      <c r="E506" s="84" t="n">
        <f aca="false">E525+E544+E563+E582+E601</f>
        <v>0</v>
      </c>
      <c r="F506" s="84" t="n">
        <f aca="false">F525+F544+F563+F582+F601</f>
        <v>0</v>
      </c>
      <c r="G506" s="84" t="n">
        <f aca="false">G525+G544+G563+G582+G601</f>
        <v>0</v>
      </c>
      <c r="H506" s="84" t="n">
        <f aca="false">H525+H544+H563+H582+H601</f>
        <v>0</v>
      </c>
      <c r="I506" s="84" t="n">
        <f aca="false">I525+I544+I563+I582+I601</f>
        <v>0</v>
      </c>
      <c r="J506" s="84" t="n">
        <f aca="false">J525+J544+J563+J582+J601</f>
        <v>0</v>
      </c>
      <c r="K506" s="85" t="n">
        <f aca="false">K525+K544+K563+K582+K601</f>
        <v>0</v>
      </c>
      <c r="L506" s="84" t="n">
        <f aca="false">L525+L544+L563+L582+L601</f>
        <v>0</v>
      </c>
      <c r="M506" s="84" t="n">
        <f aca="false">M525+M544+M563+M582+M601</f>
        <v>0</v>
      </c>
      <c r="N506" s="84" t="n">
        <f aca="false">N525+N544+N563+N582+N601</f>
        <v>0</v>
      </c>
      <c r="O506" s="84" t="n">
        <f aca="false">O525+O544+O563+O582+O601</f>
        <v>0</v>
      </c>
      <c r="P506" s="84" t="n">
        <f aca="false">P525+P544+P563+P582+P601</f>
        <v>0</v>
      </c>
      <c r="Q506" s="84" t="n">
        <f aca="false">Q525+Q544+Q563+Q582+Q601</f>
        <v>0</v>
      </c>
      <c r="R506" s="84" t="n">
        <f aca="false">R525+R544+R563+R582+R601</f>
        <v>0</v>
      </c>
      <c r="S506" s="86" t="n">
        <f aca="false">S525+S544+S563+S582+S601</f>
        <v>0</v>
      </c>
      <c r="T506" s="84" t="n">
        <f aca="false">T525+T544+T563+T582+T601</f>
        <v>0</v>
      </c>
      <c r="U506" s="84" t="n">
        <f aca="false">U525+U544+U563+U582+U601</f>
        <v>0</v>
      </c>
      <c r="V506" s="84" t="n">
        <f aca="false">V525+V544+V563+V582+V601</f>
        <v>0</v>
      </c>
      <c r="W506" s="84" t="n">
        <f aca="false">W525+W544+W563+W582+W601</f>
        <v>0</v>
      </c>
      <c r="X506" s="84" t="n">
        <f aca="false">X525+X544+X563+X582+X601</f>
        <v>0</v>
      </c>
      <c r="Y506" s="84" t="n">
        <f aca="false">Y525+Y544+Y563+Y582+Y601</f>
        <v>0</v>
      </c>
      <c r="Z506" s="84" t="n">
        <f aca="false">Z525+Z544+Z563+Z582+Z601</f>
        <v>0</v>
      </c>
      <c r="AA506" s="87" t="n">
        <f aca="false">AA525+AA544+AA563+AA582+AA601</f>
        <v>0</v>
      </c>
      <c r="AB506" s="84" t="n">
        <f aca="false">AB525+AB544+AB563+AB582+AB601</f>
        <v>0</v>
      </c>
      <c r="AC506" s="84" t="n">
        <f aca="false">AC525+AC544+AC563+AC582+AC601</f>
        <v>0</v>
      </c>
      <c r="AD506" s="84" t="n">
        <f aca="false">AD525+AD544+AD563+AD582+AD601</f>
        <v>0</v>
      </c>
      <c r="AE506" s="84" t="n">
        <f aca="false">AE525+AE544+AE563+AE582+AE601</f>
        <v>0</v>
      </c>
      <c r="AF506" s="84" t="n">
        <f aca="false">AF525+AF544+AF563+AF582+AF601</f>
        <v>0</v>
      </c>
      <c r="AG506" s="61" t="n">
        <f aca="false">AD506+AE506+AF506</f>
        <v>0</v>
      </c>
      <c r="AH506" s="38" t="n">
        <f aca="false">K506</f>
        <v>0</v>
      </c>
      <c r="AI506" s="38" t="n">
        <f aca="false">S506+AA506</f>
        <v>0</v>
      </c>
      <c r="AJ506" s="62" t="e">
        <f aca="false">AI506/AH506</f>
        <v>#DIV/0!</v>
      </c>
      <c r="AK506" s="38" t="n">
        <f aca="false">K506-AG506</f>
        <v>0</v>
      </c>
    </row>
    <row r="507" customFormat="false" ht="12" hidden="false" customHeight="true" outlineLevel="0" collapsed="false">
      <c r="A507" s="58"/>
      <c r="B507" s="63"/>
      <c r="C507" s="83" t="s">
        <v>36</v>
      </c>
      <c r="D507" s="84" t="n">
        <f aca="false">D526+D545+D564+D583+D602</f>
        <v>0</v>
      </c>
      <c r="E507" s="84" t="n">
        <f aca="false">E526+E545+E564+E583+E602</f>
        <v>0</v>
      </c>
      <c r="F507" s="84" t="n">
        <f aca="false">F526+F545+F564+F583+F602</f>
        <v>0</v>
      </c>
      <c r="G507" s="84" t="n">
        <f aca="false">G526+G545+G564+G583+G602</f>
        <v>0</v>
      </c>
      <c r="H507" s="84" t="n">
        <f aca="false">H526+H545+H564+H583+H602</f>
        <v>0</v>
      </c>
      <c r="I507" s="84" t="n">
        <f aca="false">I526+I545+I564+I583+I602</f>
        <v>0</v>
      </c>
      <c r="J507" s="84" t="n">
        <f aca="false">J526+J545+J564+J583+J602</f>
        <v>0</v>
      </c>
      <c r="K507" s="85" t="n">
        <f aca="false">K526+K545+K564+K583+K602</f>
        <v>0</v>
      </c>
      <c r="L507" s="84" t="n">
        <f aca="false">L526+L545+L564+L583+L602</f>
        <v>0</v>
      </c>
      <c r="M507" s="84" t="n">
        <f aca="false">M526+M545+M564+M583+M602</f>
        <v>0</v>
      </c>
      <c r="N507" s="84" t="n">
        <f aca="false">N526+N545+N564+N583+N602</f>
        <v>0</v>
      </c>
      <c r="O507" s="84" t="n">
        <f aca="false">O526+O545+O564+O583+O602</f>
        <v>0</v>
      </c>
      <c r="P507" s="84" t="n">
        <f aca="false">P526+P545+P564+P583+P602</f>
        <v>0</v>
      </c>
      <c r="Q507" s="84" t="n">
        <f aca="false">Q526+Q545+Q564+Q583+Q602</f>
        <v>0</v>
      </c>
      <c r="R507" s="84" t="n">
        <f aca="false">R526+R545+R564+R583+R602</f>
        <v>0</v>
      </c>
      <c r="S507" s="86" t="n">
        <f aca="false">S526+S545+S564+S583+S602</f>
        <v>0</v>
      </c>
      <c r="T507" s="84" t="n">
        <f aca="false">T526+T545+T564+T583+T602</f>
        <v>0</v>
      </c>
      <c r="U507" s="84" t="n">
        <f aca="false">U526+U545+U564+U583+U602</f>
        <v>0</v>
      </c>
      <c r="V507" s="84" t="n">
        <f aca="false">V526+V545+V564+V583+V602</f>
        <v>0</v>
      </c>
      <c r="W507" s="84" t="n">
        <f aca="false">W526+W545+W564+W583+W602</f>
        <v>0</v>
      </c>
      <c r="X507" s="84" t="n">
        <f aca="false">X526+X545+X564+X583+X602</f>
        <v>0</v>
      </c>
      <c r="Y507" s="84" t="n">
        <f aca="false">Y526+Y545+Y564+Y583+Y602</f>
        <v>0</v>
      </c>
      <c r="Z507" s="84" t="n">
        <f aca="false">Z526+Z545+Z564+Z583+Z602</f>
        <v>0</v>
      </c>
      <c r="AA507" s="87" t="n">
        <f aca="false">AA526+AA545+AA564+AA583+AA602</f>
        <v>0</v>
      </c>
      <c r="AB507" s="84" t="n">
        <f aca="false">AB526+AB545+AB564+AB583+AB602</f>
        <v>0</v>
      </c>
      <c r="AC507" s="84" t="n">
        <f aca="false">AC526+AC545+AC564+AC583+AC602</f>
        <v>0</v>
      </c>
      <c r="AD507" s="84" t="n">
        <f aca="false">AD526+AD545+AD564+AD583+AD602</f>
        <v>0</v>
      </c>
      <c r="AE507" s="84" t="n">
        <f aca="false">AE526+AE545+AE564+AE583+AE602</f>
        <v>0</v>
      </c>
      <c r="AF507" s="84" t="n">
        <f aca="false">AF526+AF545+AF564+AF583+AF602</f>
        <v>0</v>
      </c>
      <c r="AG507" s="61" t="n">
        <f aca="false">AD507+AE507+AF507</f>
        <v>0</v>
      </c>
      <c r="AH507" s="38" t="n">
        <f aca="false">K507</f>
        <v>0</v>
      </c>
      <c r="AI507" s="38" t="n">
        <f aca="false">S507+AA507</f>
        <v>0</v>
      </c>
      <c r="AJ507" s="62" t="e">
        <f aca="false">AI507/AH507</f>
        <v>#DIV/0!</v>
      </c>
      <c r="AK507" s="38" t="n">
        <f aca="false">K507-AG507</f>
        <v>0</v>
      </c>
    </row>
    <row r="508" customFormat="false" ht="12" hidden="false" customHeight="true" outlineLevel="0" collapsed="false">
      <c r="A508" s="58"/>
      <c r="B508" s="63"/>
      <c r="C508" s="83" t="s">
        <v>37</v>
      </c>
      <c r="D508" s="84" t="n">
        <f aca="false">D527+D546+D565+D584+D603</f>
        <v>0</v>
      </c>
      <c r="E508" s="84" t="n">
        <f aca="false">E527+E546+E565+E584+E603</f>
        <v>0</v>
      </c>
      <c r="F508" s="84" t="n">
        <f aca="false">F527+F546+F565+F584+F603</f>
        <v>0</v>
      </c>
      <c r="G508" s="84" t="n">
        <f aca="false">G527+G546+G565+G584+G603</f>
        <v>0</v>
      </c>
      <c r="H508" s="84" t="n">
        <f aca="false">H527+H546+H565+H584+H603</f>
        <v>0</v>
      </c>
      <c r="I508" s="84" t="n">
        <f aca="false">I527+I546+I565+I584+I603</f>
        <v>0</v>
      </c>
      <c r="J508" s="84" t="n">
        <f aca="false">J527+J546+J565+J584+J603</f>
        <v>0</v>
      </c>
      <c r="K508" s="85" t="n">
        <f aca="false">K527+K546+K565+K584+K603</f>
        <v>0</v>
      </c>
      <c r="L508" s="84" t="n">
        <f aca="false">L527+L546+L565+L584+L603</f>
        <v>0</v>
      </c>
      <c r="M508" s="84" t="n">
        <f aca="false">M527+M546+M565+M584+M603</f>
        <v>0</v>
      </c>
      <c r="N508" s="84" t="n">
        <f aca="false">N527+N546+N565+N584+N603</f>
        <v>0</v>
      </c>
      <c r="O508" s="84" t="n">
        <f aca="false">O527+O546+O565+O584+O603</f>
        <v>0</v>
      </c>
      <c r="P508" s="84" t="n">
        <f aca="false">P527+P546+P565+P584+P603</f>
        <v>0</v>
      </c>
      <c r="Q508" s="84" t="n">
        <f aca="false">Q527+Q546+Q565+Q584+Q603</f>
        <v>0</v>
      </c>
      <c r="R508" s="84" t="n">
        <f aca="false">R527+R546+R565+R584+R603</f>
        <v>0</v>
      </c>
      <c r="S508" s="86" t="n">
        <f aca="false">S527+S546+S565+S584+S603</f>
        <v>0</v>
      </c>
      <c r="T508" s="84" t="n">
        <f aca="false">T527+T546+T565+T584+T603</f>
        <v>0</v>
      </c>
      <c r="U508" s="84" t="n">
        <f aca="false">U527+U546+U565+U584+U603</f>
        <v>0</v>
      </c>
      <c r="V508" s="84" t="n">
        <f aca="false">V527+V546+V565+V584+V603</f>
        <v>0</v>
      </c>
      <c r="W508" s="84" t="n">
        <f aca="false">W527+W546+W565+W584+W603</f>
        <v>0</v>
      </c>
      <c r="X508" s="84" t="n">
        <f aca="false">X527+X546+X565+X584+X603</f>
        <v>0</v>
      </c>
      <c r="Y508" s="84" t="n">
        <f aca="false">Y527+Y546+Y565+Y584+Y603</f>
        <v>0</v>
      </c>
      <c r="Z508" s="84" t="n">
        <f aca="false">Z527+Z546+Z565+Z584+Z603</f>
        <v>0</v>
      </c>
      <c r="AA508" s="87" t="n">
        <f aca="false">AA527+AA546+AA565+AA584+AA603</f>
        <v>0</v>
      </c>
      <c r="AB508" s="84" t="n">
        <f aca="false">AB527+AB546+AB565+AB584+AB603</f>
        <v>0</v>
      </c>
      <c r="AC508" s="84" t="n">
        <f aca="false">AC527+AC546+AC565+AC584+AC603</f>
        <v>0</v>
      </c>
      <c r="AD508" s="84" t="n">
        <f aca="false">AD527+AD546+AD565+AD584+AD603</f>
        <v>0</v>
      </c>
      <c r="AE508" s="84" t="n">
        <f aca="false">AE527+AE546+AE565+AE584+AE603</f>
        <v>0</v>
      </c>
      <c r="AF508" s="84" t="n">
        <f aca="false">AF527+AF546+AF565+AF584+AF603</f>
        <v>0</v>
      </c>
      <c r="AG508" s="61" t="n">
        <f aca="false">AD508+AE508+AF508</f>
        <v>0</v>
      </c>
      <c r="AH508" s="38" t="n">
        <f aca="false">K508</f>
        <v>0</v>
      </c>
      <c r="AI508" s="38" t="n">
        <f aca="false">S508+AA508</f>
        <v>0</v>
      </c>
      <c r="AJ508" s="62" t="e">
        <f aca="false">AI508/AH508</f>
        <v>#DIV/0!</v>
      </c>
      <c r="AK508" s="38" t="n">
        <f aca="false">K508-AG508</f>
        <v>0</v>
      </c>
    </row>
    <row r="509" customFormat="false" ht="12" hidden="false" customHeight="true" outlineLevel="0" collapsed="false">
      <c r="A509" s="58"/>
      <c r="B509" s="63"/>
      <c r="C509" s="83" t="s">
        <v>38</v>
      </c>
      <c r="D509" s="84" t="n">
        <f aca="false">D528+D547+D566+D585+D604</f>
        <v>0</v>
      </c>
      <c r="E509" s="84" t="n">
        <f aca="false">E528+E547+E566+E585+E604</f>
        <v>0</v>
      </c>
      <c r="F509" s="84" t="n">
        <f aca="false">F528+F547+F566+F585+F604</f>
        <v>0</v>
      </c>
      <c r="G509" s="84" t="n">
        <f aca="false">G528+G547+G566+G585+G604</f>
        <v>0</v>
      </c>
      <c r="H509" s="84" t="n">
        <f aca="false">H528+H547+H566+H585+H604</f>
        <v>0</v>
      </c>
      <c r="I509" s="84" t="n">
        <f aca="false">I528+I547+I566+I585+I604</f>
        <v>0</v>
      </c>
      <c r="J509" s="84" t="n">
        <f aca="false">J528+J547+J566+J585+J604</f>
        <v>0</v>
      </c>
      <c r="K509" s="85" t="n">
        <f aca="false">K528+K547+K566+K585+K604</f>
        <v>0</v>
      </c>
      <c r="L509" s="84" t="n">
        <f aca="false">L528+L547+L566+L585+L604</f>
        <v>0</v>
      </c>
      <c r="M509" s="84" t="n">
        <f aca="false">M528+M547+M566+M585+M604</f>
        <v>0</v>
      </c>
      <c r="N509" s="84" t="n">
        <f aca="false">N528+N547+N566+N585+N604</f>
        <v>0</v>
      </c>
      <c r="O509" s="84" t="n">
        <f aca="false">O528+O547+O566+O585+O604</f>
        <v>0</v>
      </c>
      <c r="P509" s="84" t="n">
        <f aca="false">P528+P547+P566+P585+P604</f>
        <v>0</v>
      </c>
      <c r="Q509" s="84" t="n">
        <f aca="false">Q528+Q547+Q566+Q585+Q604</f>
        <v>0</v>
      </c>
      <c r="R509" s="84" t="n">
        <f aca="false">R528+R547+R566+R585+R604</f>
        <v>0</v>
      </c>
      <c r="S509" s="86" t="n">
        <f aca="false">S528+S547+S566+S585+S604</f>
        <v>0</v>
      </c>
      <c r="T509" s="84" t="n">
        <f aca="false">T528+T547+T566+T585+T604</f>
        <v>0</v>
      </c>
      <c r="U509" s="84" t="n">
        <f aca="false">U528+U547+U566+U585+U604</f>
        <v>0</v>
      </c>
      <c r="V509" s="84" t="n">
        <f aca="false">V528+V547+V566+V585+V604</f>
        <v>0</v>
      </c>
      <c r="W509" s="84" t="n">
        <f aca="false">W528+W547+W566+W585+W604</f>
        <v>0</v>
      </c>
      <c r="X509" s="84" t="n">
        <f aca="false">X528+X547+X566+X585+X604</f>
        <v>0</v>
      </c>
      <c r="Y509" s="84" t="n">
        <f aca="false">Y528+Y547+Y566+Y585+Y604</f>
        <v>0</v>
      </c>
      <c r="Z509" s="84" t="n">
        <f aca="false">Z528+Z547+Z566+Z585+Z604</f>
        <v>0</v>
      </c>
      <c r="AA509" s="87" t="n">
        <f aca="false">AA528+AA547+AA566+AA585+AA604</f>
        <v>0</v>
      </c>
      <c r="AB509" s="84" t="n">
        <f aca="false">AB528+AB547+AB566+AB585+AB604</f>
        <v>0</v>
      </c>
      <c r="AC509" s="84" t="n">
        <f aca="false">AC528+AC547+AC566+AC585+AC604</f>
        <v>0</v>
      </c>
      <c r="AD509" s="84" t="n">
        <f aca="false">AD528+AD547+AD566+AD585+AD604</f>
        <v>0</v>
      </c>
      <c r="AE509" s="84" t="n">
        <f aca="false">AE528+AE547+AE566+AE585+AE604</f>
        <v>0</v>
      </c>
      <c r="AF509" s="84" t="n">
        <f aca="false">AF528+AF547+AF566+AF585+AF604</f>
        <v>0</v>
      </c>
      <c r="AG509" s="61" t="n">
        <f aca="false">AD509+AE509+AF509</f>
        <v>0</v>
      </c>
      <c r="AH509" s="38" t="n">
        <f aca="false">K509</f>
        <v>0</v>
      </c>
      <c r="AI509" s="38" t="n">
        <f aca="false">S509+AA509</f>
        <v>0</v>
      </c>
      <c r="AJ509" s="62" t="e">
        <f aca="false">AI509/AH509</f>
        <v>#DIV/0!</v>
      </c>
      <c r="AK509" s="38" t="n">
        <f aca="false">K509-AG509</f>
        <v>0</v>
      </c>
    </row>
    <row r="510" customFormat="false" ht="12" hidden="false" customHeight="true" outlineLevel="0" collapsed="false">
      <c r="A510" s="58"/>
      <c r="B510" s="63"/>
      <c r="C510" s="83" t="s">
        <v>39</v>
      </c>
      <c r="D510" s="84" t="n">
        <f aca="false">D529+D548+D567+D586+D605</f>
        <v>0</v>
      </c>
      <c r="E510" s="84" t="n">
        <f aca="false">E529+E548+E567+E586+E605</f>
        <v>0</v>
      </c>
      <c r="F510" s="84" t="n">
        <f aca="false">F529+F548+F567+F586+F605</f>
        <v>0</v>
      </c>
      <c r="G510" s="84" t="n">
        <f aca="false">G529+G548+G567+G586+G605</f>
        <v>0</v>
      </c>
      <c r="H510" s="84" t="n">
        <f aca="false">H529+H548+H567+H586+H605</f>
        <v>0</v>
      </c>
      <c r="I510" s="84" t="n">
        <f aca="false">I529+I548+I567+I586+I605</f>
        <v>0</v>
      </c>
      <c r="J510" s="84" t="n">
        <f aca="false">J529+J548+J567+J586+J605</f>
        <v>0</v>
      </c>
      <c r="K510" s="85" t="n">
        <f aca="false">K529+K548+K567+K586+K605</f>
        <v>0</v>
      </c>
      <c r="L510" s="84" t="n">
        <f aca="false">L529+L548+L567+L586+L605</f>
        <v>0</v>
      </c>
      <c r="M510" s="84" t="n">
        <f aca="false">M529+M548+M567+M586+M605</f>
        <v>0</v>
      </c>
      <c r="N510" s="84" t="n">
        <f aca="false">N529+N548+N567+N586+N605</f>
        <v>0</v>
      </c>
      <c r="O510" s="84" t="n">
        <f aca="false">O529+O548+O567+O586+O605</f>
        <v>0</v>
      </c>
      <c r="P510" s="84" t="n">
        <f aca="false">P529+P548+P567+P586+P605</f>
        <v>0</v>
      </c>
      <c r="Q510" s="84" t="n">
        <f aca="false">Q529+Q548+Q567+Q586+Q605</f>
        <v>0</v>
      </c>
      <c r="R510" s="84" t="n">
        <f aca="false">R529+R548+R567+R586+R605</f>
        <v>0</v>
      </c>
      <c r="S510" s="86" t="n">
        <f aca="false">S529+S548+S567+S586+S605</f>
        <v>0</v>
      </c>
      <c r="T510" s="84" t="n">
        <f aca="false">T529+T548+T567+T586+T605</f>
        <v>0</v>
      </c>
      <c r="U510" s="84" t="n">
        <f aca="false">U529+U548+U567+U586+U605</f>
        <v>0</v>
      </c>
      <c r="V510" s="84" t="n">
        <f aca="false">V529+V548+V567+V586+V605</f>
        <v>0</v>
      </c>
      <c r="W510" s="84" t="n">
        <f aca="false">W529+W548+W567+W586+W605</f>
        <v>0</v>
      </c>
      <c r="X510" s="84" t="n">
        <f aca="false">X529+X548+X567+X586+X605</f>
        <v>0</v>
      </c>
      <c r="Y510" s="84" t="n">
        <f aca="false">Y529+Y548+Y567+Y586+Y605</f>
        <v>0</v>
      </c>
      <c r="Z510" s="84" t="n">
        <f aca="false">Z529+Z548+Z567+Z586+Z605</f>
        <v>0</v>
      </c>
      <c r="AA510" s="87" t="n">
        <f aca="false">AA529+AA548+AA567+AA586+AA605</f>
        <v>0</v>
      </c>
      <c r="AB510" s="84" t="n">
        <f aca="false">AB529+AB548+AB567+AB586+AB605</f>
        <v>0</v>
      </c>
      <c r="AC510" s="84" t="n">
        <f aca="false">AC529+AC548+AC567+AC586+AC605</f>
        <v>0</v>
      </c>
      <c r="AD510" s="84" t="n">
        <f aca="false">AD529+AD548+AD567+AD586+AD605</f>
        <v>0</v>
      </c>
      <c r="AE510" s="84" t="n">
        <f aca="false">AE529+AE548+AE567+AE586+AE605</f>
        <v>0</v>
      </c>
      <c r="AF510" s="84" t="n">
        <f aca="false">AF529+AF548+AF567+AF586+AF605</f>
        <v>0</v>
      </c>
      <c r="AG510" s="61" t="n">
        <f aca="false">AD510+AE510+AF510</f>
        <v>0</v>
      </c>
      <c r="AH510" s="38" t="n">
        <f aca="false">K510</f>
        <v>0</v>
      </c>
      <c r="AI510" s="38" t="n">
        <f aca="false">S510+AA510</f>
        <v>0</v>
      </c>
      <c r="AJ510" s="62" t="e">
        <f aca="false">AI510/AH510</f>
        <v>#DIV/0!</v>
      </c>
      <c r="AK510" s="38" t="n">
        <f aca="false">K510-AG510</f>
        <v>0</v>
      </c>
    </row>
    <row r="511" customFormat="false" ht="12" hidden="false" customHeight="true" outlineLevel="0" collapsed="false">
      <c r="A511" s="58"/>
      <c r="B511" s="63"/>
      <c r="C511" s="83" t="s">
        <v>40</v>
      </c>
      <c r="D511" s="84" t="n">
        <f aca="false">D530+D549+D568+D587+D606</f>
        <v>0</v>
      </c>
      <c r="E511" s="84" t="n">
        <f aca="false">E530+E549+E568+E587+E606</f>
        <v>0</v>
      </c>
      <c r="F511" s="84" t="n">
        <f aca="false">F530+F549+F568+F587+F606</f>
        <v>0</v>
      </c>
      <c r="G511" s="84" t="n">
        <f aca="false">G530+G549+G568+G587+G606</f>
        <v>0</v>
      </c>
      <c r="H511" s="84" t="n">
        <f aca="false">H530+H549+H568+H587+H606</f>
        <v>0</v>
      </c>
      <c r="I511" s="84" t="n">
        <f aca="false">I530+I549+I568+I587+I606</f>
        <v>0</v>
      </c>
      <c r="J511" s="84" t="n">
        <f aca="false">J530+J549+J568+J587+J606</f>
        <v>0</v>
      </c>
      <c r="K511" s="85" t="n">
        <f aca="false">K530+K549+K568+K587+K606</f>
        <v>0</v>
      </c>
      <c r="L511" s="84" t="n">
        <f aca="false">L530+L549+L568+L587+L606</f>
        <v>0</v>
      </c>
      <c r="M511" s="84" t="n">
        <f aca="false">M530+M549+M568+M587+M606</f>
        <v>0</v>
      </c>
      <c r="N511" s="84" t="n">
        <f aca="false">N530+N549+N568+N587+N606</f>
        <v>0</v>
      </c>
      <c r="O511" s="84" t="n">
        <f aca="false">O530+O549+O568+O587+O606</f>
        <v>0</v>
      </c>
      <c r="P511" s="84" t="n">
        <f aca="false">P530+P549+P568+P587+P606</f>
        <v>0</v>
      </c>
      <c r="Q511" s="84" t="n">
        <f aca="false">Q530+Q549+Q568+Q587+Q606</f>
        <v>0</v>
      </c>
      <c r="R511" s="84" t="n">
        <f aca="false">R530+R549+R568+R587+R606</f>
        <v>0</v>
      </c>
      <c r="S511" s="86" t="n">
        <f aca="false">S530+S549+S568+S587+S606</f>
        <v>0</v>
      </c>
      <c r="T511" s="84" t="n">
        <f aca="false">T530+T549+T568+T587+T606</f>
        <v>0</v>
      </c>
      <c r="U511" s="84" t="n">
        <f aca="false">U530+U549+U568+U587+U606</f>
        <v>0</v>
      </c>
      <c r="V511" s="84" t="n">
        <f aca="false">V530+V549+V568+V587+V606</f>
        <v>0</v>
      </c>
      <c r="W511" s="84" t="n">
        <f aca="false">W530+W549+W568+W587+W606</f>
        <v>0</v>
      </c>
      <c r="X511" s="84" t="n">
        <f aca="false">X530+X549+X568+X587+X606</f>
        <v>0</v>
      </c>
      <c r="Y511" s="84" t="n">
        <f aca="false">Y530+Y549+Y568+Y587+Y606</f>
        <v>0</v>
      </c>
      <c r="Z511" s="84" t="n">
        <f aca="false">Z530+Z549+Z568+Z587+Z606</f>
        <v>0</v>
      </c>
      <c r="AA511" s="87" t="n">
        <f aca="false">AA530+AA549+AA568+AA587+AA606</f>
        <v>0</v>
      </c>
      <c r="AB511" s="84" t="n">
        <f aca="false">AB530+AB549+AB568+AB587+AB606</f>
        <v>0</v>
      </c>
      <c r="AC511" s="84" t="n">
        <f aca="false">AC530+AC549+AC568+AC587+AC606</f>
        <v>0</v>
      </c>
      <c r="AD511" s="84" t="n">
        <f aca="false">AD530+AD549+AD568+AD587+AD606</f>
        <v>0</v>
      </c>
      <c r="AE511" s="84" t="n">
        <f aca="false">AE530+AE549+AE568+AE587+AE606</f>
        <v>0</v>
      </c>
      <c r="AF511" s="84" t="n">
        <f aca="false">AF530+AF549+AF568+AF587+AF606</f>
        <v>0</v>
      </c>
      <c r="AG511" s="61" t="n">
        <f aca="false">AD511+AE511+AF511</f>
        <v>0</v>
      </c>
      <c r="AH511" s="38" t="n">
        <f aca="false">K511</f>
        <v>0</v>
      </c>
      <c r="AI511" s="38" t="n">
        <f aca="false">S511+AA511</f>
        <v>0</v>
      </c>
      <c r="AJ511" s="62" t="e">
        <f aca="false">AI511/AH511</f>
        <v>#DIV/0!</v>
      </c>
      <c r="AK511" s="38" t="n">
        <f aca="false">K511-AG511</f>
        <v>0</v>
      </c>
    </row>
    <row r="512" customFormat="false" ht="12" hidden="false" customHeight="true" outlineLevel="0" collapsed="false">
      <c r="A512" s="58"/>
      <c r="B512" s="63"/>
      <c r="C512" s="83" t="s">
        <v>41</v>
      </c>
      <c r="D512" s="84" t="n">
        <f aca="false">D531+D550+D569+D588+D607</f>
        <v>0</v>
      </c>
      <c r="E512" s="84" t="n">
        <f aca="false">E531+E550+E569+E588+E607</f>
        <v>0</v>
      </c>
      <c r="F512" s="84" t="n">
        <f aca="false">F531+F550+F569+F588+F607</f>
        <v>0</v>
      </c>
      <c r="G512" s="84" t="n">
        <f aca="false">G531+G550+G569+G588+G607</f>
        <v>0</v>
      </c>
      <c r="H512" s="84" t="n">
        <f aca="false">H531+H550+H569+H588+H607</f>
        <v>0</v>
      </c>
      <c r="I512" s="84" t="n">
        <f aca="false">I531+I550+I569+I588+I607</f>
        <v>0</v>
      </c>
      <c r="J512" s="84" t="n">
        <f aca="false">J531+J550+J569+J588+J607</f>
        <v>0</v>
      </c>
      <c r="K512" s="85" t="n">
        <f aca="false">K531+K550+K569+K588+K607</f>
        <v>0</v>
      </c>
      <c r="L512" s="84" t="n">
        <f aca="false">L531+L550+L569+L588+L607</f>
        <v>0</v>
      </c>
      <c r="M512" s="84" t="n">
        <f aca="false">M531+M550+M569+M588+M607</f>
        <v>0</v>
      </c>
      <c r="N512" s="84" t="n">
        <f aca="false">N531+N550+N569+N588+N607</f>
        <v>0</v>
      </c>
      <c r="O512" s="84" t="n">
        <f aca="false">O531+O550+O569+O588+O607</f>
        <v>0</v>
      </c>
      <c r="P512" s="84" t="n">
        <f aca="false">P531+P550+P569+P588+P607</f>
        <v>0</v>
      </c>
      <c r="Q512" s="84" t="n">
        <f aca="false">Q531+Q550+Q569+Q588+Q607</f>
        <v>0</v>
      </c>
      <c r="R512" s="84" t="n">
        <f aca="false">R531+R550+R569+R588+R607</f>
        <v>0</v>
      </c>
      <c r="S512" s="86" t="n">
        <f aca="false">S531+S550+S569+S588+S607</f>
        <v>0</v>
      </c>
      <c r="T512" s="84" t="n">
        <f aca="false">T531+T550+T569+T588+T607</f>
        <v>0</v>
      </c>
      <c r="U512" s="84" t="n">
        <f aca="false">U531+U550+U569+U588+U607</f>
        <v>0</v>
      </c>
      <c r="V512" s="84" t="n">
        <f aca="false">V531+V550+V569+V588+V607</f>
        <v>0</v>
      </c>
      <c r="W512" s="84" t="n">
        <f aca="false">W531+W550+W569+W588+W607</f>
        <v>0</v>
      </c>
      <c r="X512" s="84" t="n">
        <f aca="false">X531+X550+X569+X588+X607</f>
        <v>0</v>
      </c>
      <c r="Y512" s="84" t="n">
        <f aca="false">Y531+Y550+Y569+Y588+Y607</f>
        <v>0</v>
      </c>
      <c r="Z512" s="84" t="n">
        <f aca="false">Z531+Z550+Z569+Z588+Z607</f>
        <v>0</v>
      </c>
      <c r="AA512" s="87" t="n">
        <f aca="false">AA531+AA550+AA569+AA588+AA607</f>
        <v>0</v>
      </c>
      <c r="AB512" s="84" t="n">
        <f aca="false">AB531+AB550+AB569+AB588+AB607</f>
        <v>0</v>
      </c>
      <c r="AC512" s="84" t="n">
        <f aca="false">AC531+AC550+AC569+AC588+AC607</f>
        <v>0</v>
      </c>
      <c r="AD512" s="84" t="n">
        <f aca="false">AD531+AD550+AD569+AD588+AD607</f>
        <v>0</v>
      </c>
      <c r="AE512" s="84" t="n">
        <f aca="false">AE531+AE550+AE569+AE588+AE607</f>
        <v>0</v>
      </c>
      <c r="AF512" s="84" t="n">
        <f aca="false">AF531+AF550+AF569+AF588+AF607</f>
        <v>0</v>
      </c>
      <c r="AG512" s="61" t="n">
        <f aca="false">AD512+AE512+AF512</f>
        <v>0</v>
      </c>
      <c r="AH512" s="38" t="n">
        <f aca="false">K512</f>
        <v>0</v>
      </c>
      <c r="AI512" s="38" t="n">
        <f aca="false">S512+AA512</f>
        <v>0</v>
      </c>
      <c r="AJ512" s="62" t="e">
        <f aca="false">AI512/AH512</f>
        <v>#DIV/0!</v>
      </c>
      <c r="AK512" s="38" t="n">
        <f aca="false">K512-AG512</f>
        <v>0</v>
      </c>
    </row>
    <row r="513" customFormat="false" ht="12" hidden="false" customHeight="true" outlineLevel="0" collapsed="false">
      <c r="A513" s="58"/>
      <c r="B513" s="63"/>
      <c r="C513" s="83" t="s">
        <v>42</v>
      </c>
      <c r="D513" s="84" t="n">
        <f aca="false">D532+D551+D570+D589+D608</f>
        <v>0</v>
      </c>
      <c r="E513" s="84" t="n">
        <f aca="false">E532+E551+E570+E589+E608</f>
        <v>0</v>
      </c>
      <c r="F513" s="84" t="n">
        <f aca="false">F532+F551+F570+F589+F608</f>
        <v>0</v>
      </c>
      <c r="G513" s="84" t="n">
        <f aca="false">G532+G551+G570+G589+G608</f>
        <v>0</v>
      </c>
      <c r="H513" s="84" t="n">
        <f aca="false">H532+H551+H570+H589+H608</f>
        <v>0</v>
      </c>
      <c r="I513" s="84" t="n">
        <f aca="false">I532+I551+I570+I589+I608</f>
        <v>0</v>
      </c>
      <c r="J513" s="84" t="n">
        <f aca="false">J532+J551+J570+J589+J608</f>
        <v>0</v>
      </c>
      <c r="K513" s="85" t="n">
        <f aca="false">K532+K551+K570+K589+K608</f>
        <v>0</v>
      </c>
      <c r="L513" s="84" t="n">
        <f aca="false">L532+L551+L570+L589+L608</f>
        <v>0</v>
      </c>
      <c r="M513" s="84" t="n">
        <f aca="false">M532+M551+M570+M589+M608</f>
        <v>0</v>
      </c>
      <c r="N513" s="84" t="n">
        <f aca="false">N532+N551+N570+N589+N608</f>
        <v>0</v>
      </c>
      <c r="O513" s="84" t="n">
        <f aca="false">O532+O551+O570+O589+O608</f>
        <v>0</v>
      </c>
      <c r="P513" s="84" t="n">
        <f aca="false">P532+P551+P570+P589+P608</f>
        <v>0</v>
      </c>
      <c r="Q513" s="84" t="n">
        <f aca="false">Q532+Q551+Q570+Q589+Q608</f>
        <v>0</v>
      </c>
      <c r="R513" s="84" t="n">
        <f aca="false">R532+R551+R570+R589+R608</f>
        <v>0</v>
      </c>
      <c r="S513" s="86" t="n">
        <f aca="false">S532+S551+S570+S589+S608</f>
        <v>0</v>
      </c>
      <c r="T513" s="84" t="n">
        <f aca="false">T532+T551+T570+T589+T608</f>
        <v>0</v>
      </c>
      <c r="U513" s="84" t="n">
        <f aca="false">U532+U551+U570+U589+U608</f>
        <v>0</v>
      </c>
      <c r="V513" s="84" t="n">
        <f aca="false">V532+V551+V570+V589+V608</f>
        <v>0</v>
      </c>
      <c r="W513" s="84" t="n">
        <f aca="false">W532+W551+W570+W589+W608</f>
        <v>0</v>
      </c>
      <c r="X513" s="84" t="n">
        <f aca="false">X532+X551+X570+X589+X608</f>
        <v>0</v>
      </c>
      <c r="Y513" s="84" t="n">
        <f aca="false">Y532+Y551+Y570+Y589+Y608</f>
        <v>0</v>
      </c>
      <c r="Z513" s="84" t="n">
        <f aca="false">Z532+Z551+Z570+Z589+Z608</f>
        <v>0</v>
      </c>
      <c r="AA513" s="87" t="n">
        <f aca="false">AA532+AA551+AA570+AA589+AA608</f>
        <v>0</v>
      </c>
      <c r="AB513" s="84" t="n">
        <f aca="false">AB532+AB551+AB570+AB589+AB608</f>
        <v>0</v>
      </c>
      <c r="AC513" s="84" t="n">
        <f aca="false">AC532+AC551+AC570+AC589+AC608</f>
        <v>0</v>
      </c>
      <c r="AD513" s="84" t="n">
        <f aca="false">AD532+AD551+AD570+AD589+AD608</f>
        <v>0</v>
      </c>
      <c r="AE513" s="84" t="n">
        <f aca="false">AE532+AE551+AE570+AE589+AE608</f>
        <v>0</v>
      </c>
      <c r="AF513" s="84" t="n">
        <f aca="false">AF532+AF551+AF570+AF589+AF608</f>
        <v>0</v>
      </c>
      <c r="AG513" s="61" t="n">
        <f aca="false">AD513+AE513+AF513</f>
        <v>0</v>
      </c>
      <c r="AH513" s="38" t="n">
        <f aca="false">K513</f>
        <v>0</v>
      </c>
      <c r="AI513" s="38" t="n">
        <f aca="false">S513+AA513</f>
        <v>0</v>
      </c>
      <c r="AJ513" s="62" t="e">
        <f aca="false">AI513/AH513</f>
        <v>#DIV/0!</v>
      </c>
      <c r="AK513" s="38" t="n">
        <f aca="false">K513-AG513</f>
        <v>0</v>
      </c>
    </row>
    <row r="514" customFormat="false" ht="12" hidden="false" customHeight="true" outlineLevel="0" collapsed="false">
      <c r="A514" s="58"/>
      <c r="B514" s="63"/>
      <c r="C514" s="90" t="s">
        <v>43</v>
      </c>
      <c r="D514" s="84" t="n">
        <f aca="false">D533+D552+D571+D590+D609</f>
        <v>0</v>
      </c>
      <c r="E514" s="84" t="n">
        <f aca="false">E533+E552+E571+E590+E609</f>
        <v>0</v>
      </c>
      <c r="F514" s="84" t="n">
        <f aca="false">F533+F552+F571+F590+F609</f>
        <v>0</v>
      </c>
      <c r="G514" s="84" t="n">
        <f aca="false">G533+G552+G571+G590+G609</f>
        <v>0</v>
      </c>
      <c r="H514" s="84" t="n">
        <f aca="false">H533+H552+H571+H590+H609</f>
        <v>0</v>
      </c>
      <c r="I514" s="84" t="n">
        <f aca="false">I533+I552+I571+I590+I609</f>
        <v>0</v>
      </c>
      <c r="J514" s="84" t="n">
        <f aca="false">J533+J552+J571+J590+J609</f>
        <v>0</v>
      </c>
      <c r="K514" s="85" t="n">
        <f aca="false">K533+K552+K571+K590+K609</f>
        <v>0</v>
      </c>
      <c r="L514" s="84" t="n">
        <f aca="false">L533+L552+L571+L590+L609</f>
        <v>0</v>
      </c>
      <c r="M514" s="84" t="n">
        <f aca="false">M533+M552+M571+M590+M609</f>
        <v>0</v>
      </c>
      <c r="N514" s="84" t="n">
        <f aca="false">N533+N552+N571+N590+N609</f>
        <v>0</v>
      </c>
      <c r="O514" s="84" t="n">
        <f aca="false">O533+O552+O571+O590+O609</f>
        <v>0</v>
      </c>
      <c r="P514" s="84" t="n">
        <f aca="false">P533+P552+P571+P590+P609</f>
        <v>0</v>
      </c>
      <c r="Q514" s="84" t="n">
        <f aca="false">Q533+Q552+Q571+Q590+Q609</f>
        <v>0</v>
      </c>
      <c r="R514" s="84" t="n">
        <f aca="false">R533+R552+R571+R590+R609</f>
        <v>0</v>
      </c>
      <c r="S514" s="86" t="n">
        <f aca="false">S533+S552+S571+S590+S609</f>
        <v>0</v>
      </c>
      <c r="T514" s="84" t="n">
        <f aca="false">T533+T552+T571+T590+T609</f>
        <v>0</v>
      </c>
      <c r="U514" s="84" t="n">
        <f aca="false">U533+U552+U571+U590+U609</f>
        <v>0</v>
      </c>
      <c r="V514" s="84" t="n">
        <f aca="false">V533+V552+V571+V590+V609</f>
        <v>0</v>
      </c>
      <c r="W514" s="84" t="n">
        <f aca="false">W533+W552+W571+W590+W609</f>
        <v>0</v>
      </c>
      <c r="X514" s="84" t="n">
        <f aca="false">X533+X552+X571+X590+X609</f>
        <v>0</v>
      </c>
      <c r="Y514" s="84" t="n">
        <f aca="false">Y533+Y552+Y571+Y590+Y609</f>
        <v>0</v>
      </c>
      <c r="Z514" s="84" t="n">
        <f aca="false">Z533+Z552+Z571+Z590+Z609</f>
        <v>0</v>
      </c>
      <c r="AA514" s="87" t="n">
        <f aca="false">AA533+AA552+AA571+AA590+AA609</f>
        <v>0</v>
      </c>
      <c r="AB514" s="84" t="n">
        <f aca="false">AB533+AB552+AB571+AB590+AB609</f>
        <v>0</v>
      </c>
      <c r="AC514" s="84" t="n">
        <f aca="false">AC533+AC552+AC571+AC590+AC609</f>
        <v>0</v>
      </c>
      <c r="AD514" s="84" t="n">
        <f aca="false">AD533+AD552+AD571+AD590+AD609</f>
        <v>0</v>
      </c>
      <c r="AE514" s="84" t="n">
        <f aca="false">AE533+AE552+AE571+AE590+AE609</f>
        <v>0</v>
      </c>
      <c r="AF514" s="84" t="n">
        <f aca="false">AF533+AF552+AF571+AF590+AF609</f>
        <v>0</v>
      </c>
      <c r="AG514" s="61" t="n">
        <f aca="false">AD514+AE514+AF514</f>
        <v>0</v>
      </c>
      <c r="AH514" s="38" t="n">
        <f aca="false">K514</f>
        <v>0</v>
      </c>
      <c r="AI514" s="38" t="n">
        <f aca="false">S514+AA514</f>
        <v>0</v>
      </c>
      <c r="AJ514" s="62" t="e">
        <f aca="false">AI514/AH514</f>
        <v>#DIV/0!</v>
      </c>
      <c r="AK514" s="38" t="n">
        <f aca="false">K514-AG514</f>
        <v>0</v>
      </c>
    </row>
    <row r="515" customFormat="false" ht="12" hidden="false" customHeight="true" outlineLevel="0" collapsed="false">
      <c r="A515" s="58"/>
      <c r="B515" s="63"/>
      <c r="C515" s="83" t="s">
        <v>44</v>
      </c>
      <c r="D515" s="84" t="n">
        <f aca="false">D534+D553+D572+D591+D610</f>
        <v>0</v>
      </c>
      <c r="E515" s="84" t="n">
        <f aca="false">E534+E553+E572+E591+E610</f>
        <v>0</v>
      </c>
      <c r="F515" s="84" t="n">
        <f aca="false">F534+F553+F572+F591+F610</f>
        <v>0</v>
      </c>
      <c r="G515" s="84" t="n">
        <f aca="false">G534+G553+G572+G591+G610</f>
        <v>0</v>
      </c>
      <c r="H515" s="84" t="n">
        <f aca="false">H534+H553+H572+H591+H610</f>
        <v>0</v>
      </c>
      <c r="I515" s="84" t="n">
        <f aca="false">I534+I553+I572+I591+I610</f>
        <v>0</v>
      </c>
      <c r="J515" s="84" t="n">
        <f aca="false">J534+J553+J572+J591+J610</f>
        <v>0</v>
      </c>
      <c r="K515" s="85" t="n">
        <f aca="false">K534+K553+K572+K591+K610</f>
        <v>0</v>
      </c>
      <c r="L515" s="84" t="n">
        <f aca="false">L534+L553+L572+L591+L610</f>
        <v>0</v>
      </c>
      <c r="M515" s="84" t="n">
        <f aca="false">M534+M553+M572+M591+M610</f>
        <v>0</v>
      </c>
      <c r="N515" s="84" t="n">
        <f aca="false">N534+N553+N572+N591+N610</f>
        <v>0</v>
      </c>
      <c r="O515" s="84" t="n">
        <f aca="false">O534+O553+O572+O591+O610</f>
        <v>0</v>
      </c>
      <c r="P515" s="84" t="n">
        <f aca="false">P534+P553+P572+P591+P610</f>
        <v>0</v>
      </c>
      <c r="Q515" s="84" t="n">
        <f aca="false">Q534+Q553+Q572+Q591+Q610</f>
        <v>0</v>
      </c>
      <c r="R515" s="84" t="n">
        <f aca="false">R534+R553+R572+R591+R610</f>
        <v>0</v>
      </c>
      <c r="S515" s="86" t="n">
        <f aca="false">S534+S553+S572+S591+S610</f>
        <v>0</v>
      </c>
      <c r="T515" s="84" t="n">
        <f aca="false">T534+T553+T572+T591+T610</f>
        <v>0</v>
      </c>
      <c r="U515" s="84" t="n">
        <f aca="false">U534+U553+U572+U591+U610</f>
        <v>0</v>
      </c>
      <c r="V515" s="84" t="n">
        <f aca="false">V534+V553+V572+V591+V610</f>
        <v>0</v>
      </c>
      <c r="W515" s="84" t="n">
        <f aca="false">W534+W553+W572+W591+W610</f>
        <v>0</v>
      </c>
      <c r="X515" s="84" t="n">
        <f aca="false">X534+X553+X572+X591+X610</f>
        <v>0</v>
      </c>
      <c r="Y515" s="84" t="n">
        <f aca="false">Y534+Y553+Y572+Y591+Y610</f>
        <v>0</v>
      </c>
      <c r="Z515" s="84" t="n">
        <f aca="false">Z534+Z553+Z572+Z591+Z610</f>
        <v>0</v>
      </c>
      <c r="AA515" s="87" t="n">
        <f aca="false">AA534+AA553+AA572+AA591+AA610</f>
        <v>0</v>
      </c>
      <c r="AB515" s="84" t="n">
        <f aca="false">AB534+AB553+AB572+AB591+AB610</f>
        <v>0</v>
      </c>
      <c r="AC515" s="84" t="n">
        <f aca="false">AC534+AC553+AC572+AC591+AC610</f>
        <v>0</v>
      </c>
      <c r="AD515" s="84" t="n">
        <f aca="false">AD534+AD553+AD572+AD591+AD610</f>
        <v>0</v>
      </c>
      <c r="AE515" s="84" t="n">
        <f aca="false">AE534+AE553+AE572+AE591+AE610</f>
        <v>0</v>
      </c>
      <c r="AF515" s="84" t="n">
        <f aca="false">AF534+AF553+AF572+AF591+AF610</f>
        <v>0</v>
      </c>
      <c r="AG515" s="61" t="n">
        <f aca="false">AD515+AE515+AF515</f>
        <v>0</v>
      </c>
      <c r="AH515" s="38" t="n">
        <f aca="false">K515</f>
        <v>0</v>
      </c>
      <c r="AI515" s="38" t="n">
        <f aca="false">S515+AA515</f>
        <v>0</v>
      </c>
      <c r="AJ515" s="62" t="e">
        <f aca="false">AI515/AH515</f>
        <v>#DIV/0!</v>
      </c>
      <c r="AK515" s="38" t="n">
        <f aca="false">K515-AG515</f>
        <v>0</v>
      </c>
    </row>
    <row r="516" customFormat="false" ht="12" hidden="false" customHeight="true" outlineLevel="0" collapsed="false">
      <c r="A516" s="58"/>
      <c r="B516" s="63"/>
      <c r="C516" s="83" t="s">
        <v>45</v>
      </c>
      <c r="D516" s="84" t="n">
        <f aca="false">D535+D554+D573+D592+D611</f>
        <v>0</v>
      </c>
      <c r="E516" s="84" t="n">
        <f aca="false">E535+E554+E573+E592+E611</f>
        <v>0</v>
      </c>
      <c r="F516" s="84" t="n">
        <f aca="false">F535+F554+F573+F592+F611</f>
        <v>0</v>
      </c>
      <c r="G516" s="84" t="n">
        <f aca="false">G535+G554+G573+G592+G611</f>
        <v>0</v>
      </c>
      <c r="H516" s="84" t="n">
        <f aca="false">H535+H554+H573+H592+H611</f>
        <v>0</v>
      </c>
      <c r="I516" s="84" t="n">
        <f aca="false">I535+I554+I573+I592+I611</f>
        <v>0</v>
      </c>
      <c r="J516" s="84" t="n">
        <f aca="false">J535+J554+J573+J592+J611</f>
        <v>0</v>
      </c>
      <c r="K516" s="85" t="n">
        <f aca="false">K535+K554+K573+K592+K611</f>
        <v>0</v>
      </c>
      <c r="L516" s="84" t="n">
        <f aca="false">L535+L554+L573+L592+L611</f>
        <v>0</v>
      </c>
      <c r="M516" s="84" t="n">
        <f aca="false">M535+M554+M573+M592+M611</f>
        <v>0</v>
      </c>
      <c r="N516" s="84" t="n">
        <f aca="false">N535+N554+N573+N592+N611</f>
        <v>0</v>
      </c>
      <c r="O516" s="84" t="n">
        <f aca="false">O535+O554+O573+O592+O611</f>
        <v>0</v>
      </c>
      <c r="P516" s="84" t="n">
        <f aca="false">P535+P554+P573+P592+P611</f>
        <v>0</v>
      </c>
      <c r="Q516" s="84" t="n">
        <f aca="false">Q535+Q554+Q573+Q592+Q611</f>
        <v>0</v>
      </c>
      <c r="R516" s="84" t="n">
        <f aca="false">R535+R554+R573+R592+R611</f>
        <v>0</v>
      </c>
      <c r="S516" s="86" t="n">
        <f aca="false">S535+S554+S573+S592+S611</f>
        <v>0</v>
      </c>
      <c r="T516" s="84" t="n">
        <f aca="false">T535+T554+T573+T592+T611</f>
        <v>0</v>
      </c>
      <c r="U516" s="84" t="n">
        <f aca="false">U535+U554+U573+U592+U611</f>
        <v>0</v>
      </c>
      <c r="V516" s="84" t="n">
        <f aca="false">V535+V554+V573+V592+V611</f>
        <v>0</v>
      </c>
      <c r="W516" s="84" t="n">
        <f aca="false">W535+W554+W573+W592+W611</f>
        <v>0</v>
      </c>
      <c r="X516" s="84" t="n">
        <f aca="false">X535+X554+X573+X592+X611</f>
        <v>0</v>
      </c>
      <c r="Y516" s="84" t="n">
        <f aca="false">Y535+Y554+Y573+Y592+Y611</f>
        <v>0</v>
      </c>
      <c r="Z516" s="84" t="n">
        <f aca="false">Z535+Z554+Z573+Z592+Z611</f>
        <v>0</v>
      </c>
      <c r="AA516" s="87" t="n">
        <f aca="false">AA535+AA554+AA573+AA592+AA611</f>
        <v>0</v>
      </c>
      <c r="AB516" s="84" t="n">
        <f aca="false">AB535+AB554+AB573+AB592+AB611</f>
        <v>0</v>
      </c>
      <c r="AC516" s="84" t="n">
        <f aca="false">AC535+AC554+AC573+AC592+AC611</f>
        <v>0</v>
      </c>
      <c r="AD516" s="84" t="n">
        <f aca="false">AD535+AD554+AD573+AD592+AD611</f>
        <v>0</v>
      </c>
      <c r="AE516" s="84" t="n">
        <f aca="false">AE535+AE554+AE573+AE592+AE611</f>
        <v>0</v>
      </c>
      <c r="AF516" s="84" t="n">
        <f aca="false">AF535+AF554+AF573+AF592+AF611</f>
        <v>0</v>
      </c>
      <c r="AG516" s="61" t="n">
        <f aca="false">AD516+AE516+AF516</f>
        <v>0</v>
      </c>
      <c r="AH516" s="38" t="n">
        <f aca="false">K516</f>
        <v>0</v>
      </c>
      <c r="AI516" s="38" t="n">
        <f aca="false">S516+AA516</f>
        <v>0</v>
      </c>
      <c r="AJ516" s="62" t="e">
        <f aca="false">AI516/AH516</f>
        <v>#DIV/0!</v>
      </c>
      <c r="AK516" s="38" t="n">
        <f aca="false">K516-AG516</f>
        <v>0</v>
      </c>
    </row>
    <row r="517" customFormat="false" ht="12" hidden="false" customHeight="true" outlineLevel="0" collapsed="false">
      <c r="A517" s="58"/>
      <c r="B517" s="67"/>
      <c r="C517" s="83" t="s">
        <v>46</v>
      </c>
      <c r="D517" s="84" t="n">
        <f aca="false">D536+D555+D574+D593+D612</f>
        <v>0</v>
      </c>
      <c r="E517" s="84" t="n">
        <f aca="false">E536+E555+E574+E593+E612</f>
        <v>0</v>
      </c>
      <c r="F517" s="84" t="n">
        <f aca="false">F536+F555+F574+F593+F612</f>
        <v>0</v>
      </c>
      <c r="G517" s="84" t="n">
        <f aca="false">G536+G555+G574+G593+G612</f>
        <v>0</v>
      </c>
      <c r="H517" s="84" t="n">
        <f aca="false">H536+H555+H574+H593+H612</f>
        <v>0</v>
      </c>
      <c r="I517" s="84" t="n">
        <f aca="false">I536+I555+I574+I593+I612</f>
        <v>0</v>
      </c>
      <c r="J517" s="84" t="n">
        <f aca="false">J536+J555+J574+J593+J612</f>
        <v>0</v>
      </c>
      <c r="K517" s="85" t="n">
        <f aca="false">K536+K555+K574+K593+K612</f>
        <v>0</v>
      </c>
      <c r="L517" s="84" t="n">
        <f aca="false">L536+L555+L574+L593+L612</f>
        <v>0</v>
      </c>
      <c r="M517" s="84" t="n">
        <f aca="false">M536+M555+M574+M593+M612</f>
        <v>0</v>
      </c>
      <c r="N517" s="84" t="n">
        <f aca="false">N536+N555+N574+N593+N612</f>
        <v>0</v>
      </c>
      <c r="O517" s="84" t="n">
        <f aca="false">O536+O555+O574+O593+O612</f>
        <v>0</v>
      </c>
      <c r="P517" s="84" t="n">
        <f aca="false">P536+P555+P574+P593+P612</f>
        <v>0</v>
      </c>
      <c r="Q517" s="84" t="n">
        <f aca="false">Q536+Q555+Q574+Q593+Q612</f>
        <v>0</v>
      </c>
      <c r="R517" s="84" t="n">
        <f aca="false">R536+R555+R574+R593+R612</f>
        <v>0</v>
      </c>
      <c r="S517" s="86" t="n">
        <f aca="false">S536+S555+S574+S593+S612</f>
        <v>0</v>
      </c>
      <c r="T517" s="84" t="n">
        <f aca="false">T536+T555+T574+T593+T612</f>
        <v>0</v>
      </c>
      <c r="U517" s="84" t="n">
        <f aca="false">U536+U555+U574+U593+U612</f>
        <v>0</v>
      </c>
      <c r="V517" s="84" t="n">
        <f aca="false">V536+V555+V574+V593+V612</f>
        <v>0</v>
      </c>
      <c r="W517" s="84" t="n">
        <f aca="false">W536+W555+W574+W593+W612</f>
        <v>0</v>
      </c>
      <c r="X517" s="84" t="n">
        <f aca="false">X536+X555+X574+X593+X612</f>
        <v>0</v>
      </c>
      <c r="Y517" s="84" t="n">
        <f aca="false">Y536+Y555+Y574+Y593+Y612</f>
        <v>0</v>
      </c>
      <c r="Z517" s="84" t="n">
        <f aca="false">Z536+Z555+Z574+Z593+Z612</f>
        <v>0</v>
      </c>
      <c r="AA517" s="87" t="n">
        <f aca="false">AA536+AA555+AA574+AA593+AA612</f>
        <v>0</v>
      </c>
      <c r="AB517" s="84" t="n">
        <f aca="false">AB536+AB555+AB574+AB593+AB612</f>
        <v>0</v>
      </c>
      <c r="AC517" s="84" t="n">
        <f aca="false">AC536+AC555+AC574+AC593+AC612</f>
        <v>0</v>
      </c>
      <c r="AD517" s="84" t="n">
        <f aca="false">AD536+AD555+AD574+AD593+AD612</f>
        <v>0</v>
      </c>
      <c r="AE517" s="84" t="n">
        <f aca="false">AE536+AE555+AE574+AE593+AE612</f>
        <v>0</v>
      </c>
      <c r="AF517" s="84" t="n">
        <f aca="false">AF536+AF555+AF574+AF593+AF612</f>
        <v>0</v>
      </c>
      <c r="AG517" s="61" t="n">
        <f aca="false">AD517+AE517+AF517</f>
        <v>0</v>
      </c>
      <c r="AH517" s="38" t="n">
        <f aca="false">K517</f>
        <v>0</v>
      </c>
      <c r="AI517" s="38" t="n">
        <f aca="false">S517+AA517</f>
        <v>0</v>
      </c>
      <c r="AJ517" s="62" t="e">
        <f aca="false">AI517/AH517</f>
        <v>#DIV/0!</v>
      </c>
      <c r="AK517" s="38" t="n">
        <f aca="false">K517-AG517</f>
        <v>0</v>
      </c>
    </row>
    <row r="518" customFormat="false" ht="12" hidden="false" customHeight="true" outlineLevel="0" collapsed="false">
      <c r="A518" s="68" t="s">
        <v>75</v>
      </c>
      <c r="B518" s="69" t="s">
        <v>49</v>
      </c>
      <c r="C518" s="91" t="s">
        <v>28</v>
      </c>
      <c r="D518" s="92"/>
      <c r="E518" s="92"/>
      <c r="F518" s="92"/>
      <c r="G518" s="92"/>
      <c r="H518" s="92"/>
      <c r="I518" s="92"/>
      <c r="J518" s="92"/>
      <c r="K518" s="93" t="n">
        <f aca="false">SUM(D518:J518)</f>
        <v>0</v>
      </c>
      <c r="L518" s="92"/>
      <c r="M518" s="92"/>
      <c r="N518" s="92"/>
      <c r="O518" s="92"/>
      <c r="P518" s="92"/>
      <c r="Q518" s="92"/>
      <c r="R518" s="92"/>
      <c r="S518" s="94" t="n">
        <f aca="false">SUM(L518:R518)</f>
        <v>0</v>
      </c>
      <c r="T518" s="95"/>
      <c r="U518" s="95"/>
      <c r="V518" s="95"/>
      <c r="W518" s="95"/>
      <c r="X518" s="95"/>
      <c r="Y518" s="95"/>
      <c r="Z518" s="95"/>
      <c r="AA518" s="96" t="n">
        <f aca="false">SUM(T518:Z518)</f>
        <v>0</v>
      </c>
      <c r="AB518" s="95"/>
      <c r="AC518" s="95"/>
      <c r="AD518" s="97"/>
      <c r="AE518" s="97"/>
      <c r="AF518" s="97"/>
      <c r="AG518" s="61" t="n">
        <f aca="false">AD518+AE518+AF518</f>
        <v>0</v>
      </c>
      <c r="AH518" s="38" t="n">
        <f aca="false">K518</f>
        <v>0</v>
      </c>
      <c r="AI518" s="38" t="n">
        <f aca="false">S518+AA518</f>
        <v>0</v>
      </c>
      <c r="AJ518" s="62" t="e">
        <f aca="false">AI518/AH518</f>
        <v>#DIV/0!</v>
      </c>
      <c r="AK518" s="38" t="n">
        <f aca="false">K518-AG518</f>
        <v>0</v>
      </c>
    </row>
    <row r="519" customFormat="false" ht="12" hidden="false" customHeight="true" outlineLevel="0" collapsed="false">
      <c r="A519" s="68"/>
      <c r="B519" s="69" t="s">
        <v>49</v>
      </c>
      <c r="C519" s="91" t="s">
        <v>29</v>
      </c>
      <c r="D519" s="92"/>
      <c r="E519" s="92"/>
      <c r="F519" s="92"/>
      <c r="G519" s="92"/>
      <c r="H519" s="92"/>
      <c r="I519" s="92"/>
      <c r="J519" s="92"/>
      <c r="K519" s="93" t="n">
        <f aca="false">SUM(D519:J519)</f>
        <v>0</v>
      </c>
      <c r="L519" s="92"/>
      <c r="M519" s="92"/>
      <c r="N519" s="92"/>
      <c r="O519" s="92"/>
      <c r="P519" s="92"/>
      <c r="Q519" s="92"/>
      <c r="R519" s="92"/>
      <c r="S519" s="94" t="n">
        <f aca="false">SUM(L519:R519)</f>
        <v>0</v>
      </c>
      <c r="T519" s="95"/>
      <c r="U519" s="95"/>
      <c r="V519" s="95"/>
      <c r="W519" s="95"/>
      <c r="X519" s="95"/>
      <c r="Y519" s="95"/>
      <c r="Z519" s="95"/>
      <c r="AA519" s="96" t="n">
        <f aca="false">SUM(T519:Z519)</f>
        <v>0</v>
      </c>
      <c r="AB519" s="95"/>
      <c r="AC519" s="95"/>
      <c r="AD519" s="97"/>
      <c r="AE519" s="97"/>
      <c r="AF519" s="97"/>
      <c r="AG519" s="61" t="n">
        <f aca="false">AD519+AE519+AF519</f>
        <v>0</v>
      </c>
      <c r="AH519" s="38" t="n">
        <f aca="false">K519</f>
        <v>0</v>
      </c>
      <c r="AI519" s="38" t="n">
        <f aca="false">S519+AA519</f>
        <v>0</v>
      </c>
      <c r="AJ519" s="62" t="e">
        <f aca="false">AI519/AH519</f>
        <v>#DIV/0!</v>
      </c>
      <c r="AK519" s="38" t="n">
        <f aca="false">K519-AG519</f>
        <v>0</v>
      </c>
    </row>
    <row r="520" customFormat="false" ht="12" hidden="false" customHeight="true" outlineLevel="0" collapsed="false">
      <c r="A520" s="68"/>
      <c r="B520" s="69" t="s">
        <v>49</v>
      </c>
      <c r="C520" s="91" t="s">
        <v>30</v>
      </c>
      <c r="D520" s="92"/>
      <c r="E520" s="92"/>
      <c r="F520" s="92"/>
      <c r="G520" s="92"/>
      <c r="H520" s="92"/>
      <c r="I520" s="92"/>
      <c r="J520" s="92"/>
      <c r="K520" s="93" t="n">
        <f aca="false">SUM(D520:J520)</f>
        <v>0</v>
      </c>
      <c r="L520" s="92"/>
      <c r="M520" s="92"/>
      <c r="N520" s="92"/>
      <c r="O520" s="92"/>
      <c r="P520" s="92"/>
      <c r="Q520" s="92"/>
      <c r="R520" s="92"/>
      <c r="S520" s="94" t="n">
        <f aca="false">SUM(L520:R520)</f>
        <v>0</v>
      </c>
      <c r="T520" s="95"/>
      <c r="U520" s="95"/>
      <c r="V520" s="95"/>
      <c r="W520" s="95"/>
      <c r="X520" s="95"/>
      <c r="Y520" s="95"/>
      <c r="Z520" s="95"/>
      <c r="AA520" s="96" t="n">
        <f aca="false">SUM(T520:Z520)</f>
        <v>0</v>
      </c>
      <c r="AB520" s="95"/>
      <c r="AC520" s="95"/>
      <c r="AD520" s="97"/>
      <c r="AE520" s="97"/>
      <c r="AF520" s="97"/>
      <c r="AG520" s="61" t="n">
        <f aca="false">AD520+AE520+AF520</f>
        <v>0</v>
      </c>
      <c r="AH520" s="38" t="n">
        <f aca="false">K520</f>
        <v>0</v>
      </c>
      <c r="AI520" s="38" t="n">
        <f aca="false">S520+AA520</f>
        <v>0</v>
      </c>
      <c r="AJ520" s="62" t="e">
        <f aca="false">AI520/AH520</f>
        <v>#DIV/0!</v>
      </c>
      <c r="AK520" s="38" t="n">
        <f aca="false">K520-AG520</f>
        <v>0</v>
      </c>
    </row>
    <row r="521" customFormat="false" ht="12" hidden="false" customHeight="true" outlineLevel="0" collapsed="false">
      <c r="A521" s="68"/>
      <c r="B521" s="69" t="s">
        <v>49</v>
      </c>
      <c r="C521" s="2" t="s">
        <v>31</v>
      </c>
      <c r="D521" s="92"/>
      <c r="E521" s="92"/>
      <c r="F521" s="92"/>
      <c r="G521" s="92"/>
      <c r="H521" s="92"/>
      <c r="I521" s="92"/>
      <c r="J521" s="92"/>
      <c r="K521" s="93" t="n">
        <f aca="false">SUM(D521:J521)</f>
        <v>0</v>
      </c>
      <c r="L521" s="92"/>
      <c r="M521" s="92"/>
      <c r="N521" s="92"/>
      <c r="O521" s="92"/>
      <c r="P521" s="92"/>
      <c r="Q521" s="92"/>
      <c r="R521" s="92"/>
      <c r="S521" s="94" t="n">
        <f aca="false">SUM(L521:R521)</f>
        <v>0</v>
      </c>
      <c r="T521" s="95"/>
      <c r="U521" s="95"/>
      <c r="V521" s="95"/>
      <c r="W521" s="95"/>
      <c r="X521" s="95"/>
      <c r="Y521" s="95"/>
      <c r="Z521" s="95"/>
      <c r="AA521" s="96" t="n">
        <f aca="false">SUM(T521:Z521)</f>
        <v>0</v>
      </c>
      <c r="AB521" s="95"/>
      <c r="AC521" s="95"/>
      <c r="AD521" s="97"/>
      <c r="AE521" s="97"/>
      <c r="AF521" s="97"/>
      <c r="AG521" s="61" t="n">
        <f aca="false">AD521+AE521+AF521</f>
        <v>0</v>
      </c>
      <c r="AH521" s="38" t="n">
        <f aca="false">K521</f>
        <v>0</v>
      </c>
      <c r="AI521" s="38" t="n">
        <f aca="false">S521+AA521</f>
        <v>0</v>
      </c>
      <c r="AJ521" s="62" t="e">
        <f aca="false">AI521/AH521</f>
        <v>#DIV/0!</v>
      </c>
      <c r="AK521" s="38" t="n">
        <f aca="false">K521-AG521</f>
        <v>0</v>
      </c>
    </row>
    <row r="522" customFormat="false" ht="12" hidden="false" customHeight="true" outlineLevel="0" collapsed="false">
      <c r="A522" s="68"/>
      <c r="B522" s="69" t="s">
        <v>49</v>
      </c>
      <c r="C522" s="91" t="s">
        <v>32</v>
      </c>
      <c r="D522" s="92"/>
      <c r="E522" s="92"/>
      <c r="F522" s="92"/>
      <c r="G522" s="92"/>
      <c r="H522" s="92"/>
      <c r="I522" s="92"/>
      <c r="J522" s="92"/>
      <c r="K522" s="93" t="n">
        <f aca="false">SUM(D522:J522)</f>
        <v>0</v>
      </c>
      <c r="L522" s="92"/>
      <c r="M522" s="92"/>
      <c r="N522" s="92"/>
      <c r="O522" s="92"/>
      <c r="P522" s="92"/>
      <c r="Q522" s="92"/>
      <c r="R522" s="92"/>
      <c r="S522" s="94" t="n">
        <f aca="false">SUM(L522:R522)</f>
        <v>0</v>
      </c>
      <c r="T522" s="95"/>
      <c r="U522" s="95"/>
      <c r="V522" s="95"/>
      <c r="W522" s="95"/>
      <c r="X522" s="95"/>
      <c r="Y522" s="95"/>
      <c r="Z522" s="95"/>
      <c r="AA522" s="96" t="n">
        <f aca="false">SUM(T522:Z522)</f>
        <v>0</v>
      </c>
      <c r="AB522" s="95"/>
      <c r="AC522" s="95"/>
      <c r="AD522" s="97"/>
      <c r="AE522" s="97"/>
      <c r="AF522" s="97"/>
      <c r="AG522" s="61" t="n">
        <f aca="false">AD522+AE522+AF522</f>
        <v>0</v>
      </c>
      <c r="AH522" s="38" t="n">
        <f aca="false">K522</f>
        <v>0</v>
      </c>
      <c r="AI522" s="38" t="n">
        <f aca="false">S522+AA522</f>
        <v>0</v>
      </c>
      <c r="AJ522" s="62" t="e">
        <f aca="false">AI522/AH522</f>
        <v>#DIV/0!</v>
      </c>
      <c r="AK522" s="38" t="n">
        <f aca="false">K522-AG522</f>
        <v>0</v>
      </c>
    </row>
    <row r="523" customFormat="false" ht="12" hidden="false" customHeight="true" outlineLevel="0" collapsed="false">
      <c r="A523" s="68"/>
      <c r="B523" s="69" t="s">
        <v>49</v>
      </c>
      <c r="C523" s="91" t="s">
        <v>33</v>
      </c>
      <c r="D523" s="92"/>
      <c r="E523" s="92"/>
      <c r="F523" s="92"/>
      <c r="G523" s="92"/>
      <c r="H523" s="92"/>
      <c r="I523" s="92"/>
      <c r="J523" s="92"/>
      <c r="K523" s="93" t="n">
        <f aca="false">SUM(D523:J523)</f>
        <v>0</v>
      </c>
      <c r="L523" s="92"/>
      <c r="M523" s="92"/>
      <c r="N523" s="92"/>
      <c r="O523" s="92"/>
      <c r="P523" s="92"/>
      <c r="Q523" s="92"/>
      <c r="R523" s="92"/>
      <c r="S523" s="94" t="n">
        <f aca="false">SUM(L523:R523)</f>
        <v>0</v>
      </c>
      <c r="T523" s="95"/>
      <c r="U523" s="95"/>
      <c r="V523" s="95"/>
      <c r="W523" s="95"/>
      <c r="X523" s="95"/>
      <c r="Y523" s="95"/>
      <c r="Z523" s="95"/>
      <c r="AA523" s="96" t="n">
        <f aca="false">SUM(T523:Z523)</f>
        <v>0</v>
      </c>
      <c r="AB523" s="95"/>
      <c r="AC523" s="95"/>
      <c r="AD523" s="97"/>
      <c r="AE523" s="97"/>
      <c r="AF523" s="97"/>
      <c r="AG523" s="61" t="n">
        <f aca="false">AD523+AE523+AF523</f>
        <v>0</v>
      </c>
      <c r="AH523" s="38" t="n">
        <f aca="false">K523</f>
        <v>0</v>
      </c>
      <c r="AI523" s="38" t="n">
        <f aca="false">S523+AA523</f>
        <v>0</v>
      </c>
      <c r="AJ523" s="62" t="e">
        <f aca="false">AI523/AH523</f>
        <v>#DIV/0!</v>
      </c>
      <c r="AK523" s="38" t="n">
        <f aca="false">K523-AG523</f>
        <v>0</v>
      </c>
    </row>
    <row r="524" customFormat="false" ht="12" hidden="false" customHeight="true" outlineLevel="0" collapsed="false">
      <c r="A524" s="68"/>
      <c r="B524" s="69" t="s">
        <v>49</v>
      </c>
      <c r="C524" s="91" t="s">
        <v>34</v>
      </c>
      <c r="D524" s="92"/>
      <c r="E524" s="92"/>
      <c r="F524" s="92"/>
      <c r="G524" s="92"/>
      <c r="H524" s="92"/>
      <c r="I524" s="92"/>
      <c r="J524" s="92"/>
      <c r="K524" s="93" t="n">
        <f aca="false">SUM(D524:J524)</f>
        <v>0</v>
      </c>
      <c r="L524" s="92"/>
      <c r="M524" s="92"/>
      <c r="N524" s="92"/>
      <c r="O524" s="92"/>
      <c r="P524" s="92"/>
      <c r="Q524" s="92"/>
      <c r="R524" s="92"/>
      <c r="S524" s="94" t="n">
        <f aca="false">SUM(L524:R524)</f>
        <v>0</v>
      </c>
      <c r="T524" s="95"/>
      <c r="U524" s="95"/>
      <c r="V524" s="95"/>
      <c r="W524" s="95"/>
      <c r="X524" s="95"/>
      <c r="Y524" s="95"/>
      <c r="Z524" s="95"/>
      <c r="AA524" s="96" t="n">
        <f aca="false">SUM(T524:Z524)</f>
        <v>0</v>
      </c>
      <c r="AB524" s="95"/>
      <c r="AC524" s="95"/>
      <c r="AD524" s="97"/>
      <c r="AE524" s="97"/>
      <c r="AF524" s="97"/>
      <c r="AG524" s="61" t="n">
        <f aca="false">AD524+AE524+AF524</f>
        <v>0</v>
      </c>
      <c r="AH524" s="38" t="n">
        <f aca="false">K524</f>
        <v>0</v>
      </c>
      <c r="AI524" s="38" t="n">
        <f aca="false">S524+AA524</f>
        <v>0</v>
      </c>
      <c r="AJ524" s="62" t="e">
        <f aca="false">AI524/AH524</f>
        <v>#DIV/0!</v>
      </c>
      <c r="AK524" s="38" t="n">
        <f aca="false">K524-AG524</f>
        <v>0</v>
      </c>
    </row>
    <row r="525" customFormat="false" ht="12" hidden="false" customHeight="true" outlineLevel="0" collapsed="false">
      <c r="A525" s="68"/>
      <c r="B525" s="69" t="s">
        <v>49</v>
      </c>
      <c r="C525" s="91" t="s">
        <v>35</v>
      </c>
      <c r="D525" s="92"/>
      <c r="E525" s="92"/>
      <c r="F525" s="92"/>
      <c r="G525" s="92"/>
      <c r="H525" s="92"/>
      <c r="I525" s="92"/>
      <c r="J525" s="92"/>
      <c r="K525" s="93" t="n">
        <f aca="false">SUM(D525:J525)</f>
        <v>0</v>
      </c>
      <c r="L525" s="92"/>
      <c r="M525" s="92"/>
      <c r="N525" s="92"/>
      <c r="O525" s="92"/>
      <c r="P525" s="92"/>
      <c r="Q525" s="92"/>
      <c r="R525" s="92"/>
      <c r="S525" s="94" t="n">
        <f aca="false">SUM(L525:R525)</f>
        <v>0</v>
      </c>
      <c r="T525" s="95"/>
      <c r="U525" s="95"/>
      <c r="V525" s="95"/>
      <c r="W525" s="95"/>
      <c r="X525" s="95"/>
      <c r="Y525" s="95"/>
      <c r="Z525" s="95"/>
      <c r="AA525" s="96" t="n">
        <f aca="false">SUM(T525:Z525)</f>
        <v>0</v>
      </c>
      <c r="AB525" s="95"/>
      <c r="AC525" s="95"/>
      <c r="AD525" s="97"/>
      <c r="AE525" s="97"/>
      <c r="AF525" s="97"/>
      <c r="AG525" s="61" t="n">
        <f aca="false">AD525+AE525+AF525</f>
        <v>0</v>
      </c>
      <c r="AH525" s="38" t="n">
        <f aca="false">K525</f>
        <v>0</v>
      </c>
      <c r="AI525" s="38" t="n">
        <f aca="false">S525+AA525</f>
        <v>0</v>
      </c>
      <c r="AJ525" s="62" t="e">
        <f aca="false">AI525/AH525</f>
        <v>#DIV/0!</v>
      </c>
      <c r="AK525" s="38" t="n">
        <f aca="false">K525-AG525</f>
        <v>0</v>
      </c>
    </row>
    <row r="526" customFormat="false" ht="12" hidden="false" customHeight="true" outlineLevel="0" collapsed="false">
      <c r="A526" s="68"/>
      <c r="B526" s="69" t="s">
        <v>49</v>
      </c>
      <c r="C526" s="91" t="s">
        <v>36</v>
      </c>
      <c r="D526" s="92"/>
      <c r="E526" s="92"/>
      <c r="F526" s="92"/>
      <c r="G526" s="92"/>
      <c r="H526" s="92"/>
      <c r="I526" s="92"/>
      <c r="J526" s="92"/>
      <c r="K526" s="93" t="n">
        <f aca="false">SUM(D526:J526)</f>
        <v>0</v>
      </c>
      <c r="L526" s="92"/>
      <c r="M526" s="92"/>
      <c r="N526" s="92"/>
      <c r="O526" s="92"/>
      <c r="P526" s="92"/>
      <c r="Q526" s="92"/>
      <c r="R526" s="92"/>
      <c r="S526" s="94" t="n">
        <f aca="false">SUM(L526:R526)</f>
        <v>0</v>
      </c>
      <c r="T526" s="95"/>
      <c r="U526" s="95"/>
      <c r="V526" s="95"/>
      <c r="W526" s="95"/>
      <c r="X526" s="95"/>
      <c r="Y526" s="95"/>
      <c r="Z526" s="95"/>
      <c r="AA526" s="96" t="n">
        <f aca="false">SUM(T526:Z526)</f>
        <v>0</v>
      </c>
      <c r="AB526" s="95"/>
      <c r="AC526" s="95"/>
      <c r="AD526" s="97"/>
      <c r="AE526" s="97"/>
      <c r="AF526" s="97"/>
      <c r="AG526" s="61" t="n">
        <f aca="false">AD526+AE526+AF526</f>
        <v>0</v>
      </c>
      <c r="AH526" s="38" t="n">
        <f aca="false">K526</f>
        <v>0</v>
      </c>
      <c r="AI526" s="38" t="n">
        <f aca="false">S526+AA526</f>
        <v>0</v>
      </c>
      <c r="AJ526" s="62" t="e">
        <f aca="false">AI526/AH526</f>
        <v>#DIV/0!</v>
      </c>
      <c r="AK526" s="38" t="n">
        <f aca="false">K526-AG526</f>
        <v>0</v>
      </c>
    </row>
    <row r="527" customFormat="false" ht="12" hidden="false" customHeight="true" outlineLevel="0" collapsed="false">
      <c r="A527" s="68"/>
      <c r="B527" s="69" t="s">
        <v>49</v>
      </c>
      <c r="C527" s="91" t="s">
        <v>37</v>
      </c>
      <c r="D527" s="92"/>
      <c r="E527" s="92"/>
      <c r="F527" s="92"/>
      <c r="G527" s="92"/>
      <c r="H527" s="92"/>
      <c r="I527" s="92"/>
      <c r="J527" s="92"/>
      <c r="K527" s="93" t="n">
        <f aca="false">SUM(D527:J527)</f>
        <v>0</v>
      </c>
      <c r="L527" s="92"/>
      <c r="M527" s="92"/>
      <c r="N527" s="92"/>
      <c r="O527" s="92"/>
      <c r="P527" s="92"/>
      <c r="Q527" s="92"/>
      <c r="R527" s="92"/>
      <c r="S527" s="94" t="n">
        <f aca="false">SUM(L527:R527)</f>
        <v>0</v>
      </c>
      <c r="T527" s="95"/>
      <c r="U527" s="95"/>
      <c r="V527" s="95"/>
      <c r="W527" s="95"/>
      <c r="X527" s="95"/>
      <c r="Y527" s="95"/>
      <c r="Z527" s="95"/>
      <c r="AA527" s="96" t="n">
        <f aca="false">SUM(T527:Z527)</f>
        <v>0</v>
      </c>
      <c r="AB527" s="95"/>
      <c r="AC527" s="95"/>
      <c r="AD527" s="97"/>
      <c r="AE527" s="97"/>
      <c r="AF527" s="97"/>
      <c r="AG527" s="61" t="n">
        <f aca="false">AD527+AE527+AF527</f>
        <v>0</v>
      </c>
      <c r="AH527" s="38" t="n">
        <f aca="false">K527</f>
        <v>0</v>
      </c>
      <c r="AI527" s="38" t="n">
        <f aca="false">S527+AA527</f>
        <v>0</v>
      </c>
      <c r="AJ527" s="62" t="e">
        <f aca="false">AI527/AH527</f>
        <v>#DIV/0!</v>
      </c>
      <c r="AK527" s="38" t="n">
        <f aca="false">K527-AG527</f>
        <v>0</v>
      </c>
    </row>
    <row r="528" customFormat="false" ht="12" hidden="false" customHeight="true" outlineLevel="0" collapsed="false">
      <c r="A528" s="68"/>
      <c r="B528" s="69" t="s">
        <v>49</v>
      </c>
      <c r="C528" s="91" t="s">
        <v>38</v>
      </c>
      <c r="D528" s="92"/>
      <c r="E528" s="92"/>
      <c r="F528" s="92"/>
      <c r="G528" s="92"/>
      <c r="H528" s="92"/>
      <c r="I528" s="92"/>
      <c r="J528" s="92"/>
      <c r="K528" s="93" t="n">
        <f aca="false">SUM(D528:J528)</f>
        <v>0</v>
      </c>
      <c r="L528" s="92"/>
      <c r="M528" s="92"/>
      <c r="N528" s="92"/>
      <c r="O528" s="92"/>
      <c r="P528" s="92"/>
      <c r="Q528" s="92"/>
      <c r="R528" s="92"/>
      <c r="S528" s="94" t="n">
        <f aca="false">SUM(L528:R528)</f>
        <v>0</v>
      </c>
      <c r="T528" s="95"/>
      <c r="U528" s="95"/>
      <c r="V528" s="95"/>
      <c r="W528" s="95"/>
      <c r="X528" s="95"/>
      <c r="Y528" s="95"/>
      <c r="Z528" s="95"/>
      <c r="AA528" s="96" t="n">
        <f aca="false">SUM(T528:Z528)</f>
        <v>0</v>
      </c>
      <c r="AB528" s="95"/>
      <c r="AC528" s="95"/>
      <c r="AD528" s="97"/>
      <c r="AE528" s="97"/>
      <c r="AF528" s="97"/>
      <c r="AG528" s="61" t="n">
        <f aca="false">AD528+AE528+AF528</f>
        <v>0</v>
      </c>
      <c r="AH528" s="38" t="n">
        <f aca="false">K528</f>
        <v>0</v>
      </c>
      <c r="AI528" s="38" t="n">
        <f aca="false">S528+AA528</f>
        <v>0</v>
      </c>
      <c r="AJ528" s="62" t="e">
        <f aca="false">AI528/AH528</f>
        <v>#DIV/0!</v>
      </c>
      <c r="AK528" s="38" t="n">
        <f aca="false">K528-AG528</f>
        <v>0</v>
      </c>
    </row>
    <row r="529" customFormat="false" ht="12" hidden="false" customHeight="true" outlineLevel="0" collapsed="false">
      <c r="A529" s="68"/>
      <c r="B529" s="69" t="s">
        <v>49</v>
      </c>
      <c r="C529" s="91" t="s">
        <v>39</v>
      </c>
      <c r="D529" s="92"/>
      <c r="E529" s="92"/>
      <c r="F529" s="92"/>
      <c r="G529" s="92"/>
      <c r="H529" s="92"/>
      <c r="I529" s="92"/>
      <c r="J529" s="92"/>
      <c r="K529" s="93" t="n">
        <f aca="false">SUM(D529:J529)</f>
        <v>0</v>
      </c>
      <c r="L529" s="92"/>
      <c r="M529" s="92"/>
      <c r="N529" s="92"/>
      <c r="O529" s="92"/>
      <c r="P529" s="92"/>
      <c r="Q529" s="92"/>
      <c r="R529" s="92"/>
      <c r="S529" s="94" t="n">
        <f aca="false">SUM(L529:R529)</f>
        <v>0</v>
      </c>
      <c r="T529" s="95"/>
      <c r="U529" s="95"/>
      <c r="V529" s="95"/>
      <c r="W529" s="95"/>
      <c r="X529" s="95"/>
      <c r="Y529" s="95"/>
      <c r="Z529" s="95"/>
      <c r="AA529" s="96" t="n">
        <f aca="false">SUM(T529:Z529)</f>
        <v>0</v>
      </c>
      <c r="AB529" s="95"/>
      <c r="AC529" s="95"/>
      <c r="AD529" s="97"/>
      <c r="AE529" s="97"/>
      <c r="AF529" s="97"/>
      <c r="AG529" s="61" t="n">
        <f aca="false">AD529+AE529+AF529</f>
        <v>0</v>
      </c>
      <c r="AH529" s="38" t="n">
        <f aca="false">K529</f>
        <v>0</v>
      </c>
      <c r="AI529" s="38" t="n">
        <f aca="false">S529+AA529</f>
        <v>0</v>
      </c>
      <c r="AJ529" s="62" t="e">
        <f aca="false">AI529/AH529</f>
        <v>#DIV/0!</v>
      </c>
      <c r="AK529" s="38" t="n">
        <f aca="false">K529-AG529</f>
        <v>0</v>
      </c>
    </row>
    <row r="530" customFormat="false" ht="12" hidden="false" customHeight="true" outlineLevel="0" collapsed="false">
      <c r="A530" s="68"/>
      <c r="B530" s="69" t="s">
        <v>49</v>
      </c>
      <c r="C530" s="91" t="s">
        <v>40</v>
      </c>
      <c r="D530" s="92"/>
      <c r="E530" s="92"/>
      <c r="F530" s="92"/>
      <c r="G530" s="92"/>
      <c r="H530" s="92"/>
      <c r="I530" s="92"/>
      <c r="J530" s="92"/>
      <c r="K530" s="93" t="n">
        <f aca="false">SUM(D530:J530)</f>
        <v>0</v>
      </c>
      <c r="L530" s="92"/>
      <c r="M530" s="92"/>
      <c r="N530" s="92"/>
      <c r="O530" s="92"/>
      <c r="P530" s="92"/>
      <c r="Q530" s="92"/>
      <c r="R530" s="92"/>
      <c r="S530" s="94" t="n">
        <f aca="false">SUM(L530:R530)</f>
        <v>0</v>
      </c>
      <c r="T530" s="95"/>
      <c r="U530" s="95"/>
      <c r="V530" s="95"/>
      <c r="W530" s="95"/>
      <c r="X530" s="95"/>
      <c r="Y530" s="95"/>
      <c r="Z530" s="95"/>
      <c r="AA530" s="96" t="n">
        <f aca="false">SUM(T530:Z530)</f>
        <v>0</v>
      </c>
      <c r="AB530" s="95"/>
      <c r="AC530" s="95"/>
      <c r="AD530" s="97"/>
      <c r="AE530" s="97"/>
      <c r="AF530" s="97"/>
      <c r="AG530" s="61" t="n">
        <f aca="false">AD530+AE530+AF530</f>
        <v>0</v>
      </c>
      <c r="AH530" s="38" t="n">
        <f aca="false">K530</f>
        <v>0</v>
      </c>
      <c r="AI530" s="38" t="n">
        <f aca="false">S530+AA530</f>
        <v>0</v>
      </c>
      <c r="AJ530" s="62" t="e">
        <f aca="false">AI530/AH530</f>
        <v>#DIV/0!</v>
      </c>
      <c r="AK530" s="38" t="n">
        <f aca="false">K530-AG530</f>
        <v>0</v>
      </c>
    </row>
    <row r="531" customFormat="false" ht="12" hidden="false" customHeight="true" outlineLevel="0" collapsed="false">
      <c r="A531" s="68"/>
      <c r="B531" s="69" t="s">
        <v>49</v>
      </c>
      <c r="C531" s="91" t="s">
        <v>41</v>
      </c>
      <c r="D531" s="92"/>
      <c r="E531" s="92"/>
      <c r="F531" s="92"/>
      <c r="G531" s="92"/>
      <c r="H531" s="92"/>
      <c r="I531" s="92"/>
      <c r="J531" s="92"/>
      <c r="K531" s="93" t="n">
        <f aca="false">SUM(D531:J531)</f>
        <v>0</v>
      </c>
      <c r="L531" s="92"/>
      <c r="M531" s="92"/>
      <c r="N531" s="92"/>
      <c r="O531" s="92"/>
      <c r="P531" s="92"/>
      <c r="Q531" s="92"/>
      <c r="R531" s="92"/>
      <c r="S531" s="94" t="n">
        <f aca="false">SUM(L531:R531)</f>
        <v>0</v>
      </c>
      <c r="T531" s="95"/>
      <c r="U531" s="95"/>
      <c r="V531" s="95"/>
      <c r="W531" s="95"/>
      <c r="X531" s="95"/>
      <c r="Y531" s="95"/>
      <c r="Z531" s="95"/>
      <c r="AA531" s="96" t="n">
        <f aca="false">SUM(T531:Z531)</f>
        <v>0</v>
      </c>
      <c r="AB531" s="95"/>
      <c r="AC531" s="95"/>
      <c r="AD531" s="97"/>
      <c r="AE531" s="97"/>
      <c r="AF531" s="97"/>
      <c r="AG531" s="61" t="n">
        <f aca="false">AD531+AE531+AF531</f>
        <v>0</v>
      </c>
      <c r="AH531" s="38" t="n">
        <f aca="false">K531</f>
        <v>0</v>
      </c>
      <c r="AI531" s="38" t="n">
        <f aca="false">S531+AA531</f>
        <v>0</v>
      </c>
      <c r="AJ531" s="62" t="e">
        <f aca="false">AI531/AH531</f>
        <v>#DIV/0!</v>
      </c>
      <c r="AK531" s="38" t="n">
        <f aca="false">K531-AG531</f>
        <v>0</v>
      </c>
    </row>
    <row r="532" customFormat="false" ht="12" hidden="false" customHeight="true" outlineLevel="0" collapsed="false">
      <c r="A532" s="68"/>
      <c r="B532" s="69" t="s">
        <v>49</v>
      </c>
      <c r="C532" s="91" t="s">
        <v>42</v>
      </c>
      <c r="D532" s="92"/>
      <c r="E532" s="92"/>
      <c r="F532" s="92"/>
      <c r="G532" s="92"/>
      <c r="H532" s="92"/>
      <c r="I532" s="92"/>
      <c r="J532" s="92"/>
      <c r="K532" s="93" t="n">
        <f aca="false">SUM(D532:J532)</f>
        <v>0</v>
      </c>
      <c r="L532" s="92"/>
      <c r="M532" s="92"/>
      <c r="N532" s="92"/>
      <c r="O532" s="92"/>
      <c r="P532" s="92"/>
      <c r="Q532" s="92"/>
      <c r="R532" s="92"/>
      <c r="S532" s="94" t="n">
        <f aca="false">SUM(L532:R532)</f>
        <v>0</v>
      </c>
      <c r="T532" s="95"/>
      <c r="U532" s="95"/>
      <c r="V532" s="95"/>
      <c r="W532" s="95"/>
      <c r="X532" s="95"/>
      <c r="Y532" s="95"/>
      <c r="Z532" s="95"/>
      <c r="AA532" s="96" t="n">
        <f aca="false">SUM(T532:Z532)</f>
        <v>0</v>
      </c>
      <c r="AB532" s="95"/>
      <c r="AC532" s="95"/>
      <c r="AD532" s="97"/>
      <c r="AE532" s="97"/>
      <c r="AF532" s="97"/>
      <c r="AG532" s="61" t="n">
        <f aca="false">AD532+AE532+AF532</f>
        <v>0</v>
      </c>
      <c r="AH532" s="38" t="n">
        <f aca="false">K532</f>
        <v>0</v>
      </c>
      <c r="AI532" s="38" t="n">
        <f aca="false">S532+AA532</f>
        <v>0</v>
      </c>
      <c r="AJ532" s="62" t="e">
        <f aca="false">AI532/AH532</f>
        <v>#DIV/0!</v>
      </c>
      <c r="AK532" s="38" t="n">
        <f aca="false">K532-AG532</f>
        <v>0</v>
      </c>
    </row>
    <row r="533" customFormat="false" ht="12" hidden="false" customHeight="true" outlineLevel="0" collapsed="false">
      <c r="A533" s="68"/>
      <c r="B533" s="69" t="s">
        <v>49</v>
      </c>
      <c r="C533" s="98" t="s">
        <v>43</v>
      </c>
      <c r="D533" s="92"/>
      <c r="E533" s="92"/>
      <c r="F533" s="92"/>
      <c r="G533" s="92"/>
      <c r="H533" s="92"/>
      <c r="I533" s="92"/>
      <c r="J533" s="92"/>
      <c r="K533" s="93" t="n">
        <f aca="false">SUM(D533:J533)</f>
        <v>0</v>
      </c>
      <c r="L533" s="92"/>
      <c r="M533" s="92"/>
      <c r="N533" s="92"/>
      <c r="O533" s="92"/>
      <c r="P533" s="92"/>
      <c r="Q533" s="92"/>
      <c r="R533" s="92"/>
      <c r="S533" s="94" t="n">
        <f aca="false">SUM(L533:R533)</f>
        <v>0</v>
      </c>
      <c r="T533" s="95"/>
      <c r="U533" s="95"/>
      <c r="V533" s="95"/>
      <c r="W533" s="95"/>
      <c r="X533" s="95"/>
      <c r="Y533" s="95"/>
      <c r="Z533" s="95"/>
      <c r="AA533" s="96" t="n">
        <f aca="false">SUM(T533:Z533)</f>
        <v>0</v>
      </c>
      <c r="AB533" s="95"/>
      <c r="AC533" s="95"/>
      <c r="AD533" s="97"/>
      <c r="AE533" s="97"/>
      <c r="AF533" s="97"/>
      <c r="AG533" s="61" t="n">
        <f aca="false">AD533+AE533+AF533</f>
        <v>0</v>
      </c>
      <c r="AH533" s="38" t="n">
        <f aca="false">K533</f>
        <v>0</v>
      </c>
      <c r="AI533" s="38" t="n">
        <f aca="false">S533+AA533</f>
        <v>0</v>
      </c>
      <c r="AJ533" s="62" t="e">
        <f aca="false">AI533/AH533</f>
        <v>#DIV/0!</v>
      </c>
      <c r="AK533" s="38" t="n">
        <f aca="false">K533-AG533</f>
        <v>0</v>
      </c>
    </row>
    <row r="534" customFormat="false" ht="12" hidden="false" customHeight="true" outlineLevel="0" collapsed="false">
      <c r="A534" s="68"/>
      <c r="B534" s="69" t="s">
        <v>49</v>
      </c>
      <c r="C534" s="91" t="s">
        <v>44</v>
      </c>
      <c r="D534" s="92"/>
      <c r="E534" s="92"/>
      <c r="F534" s="92"/>
      <c r="G534" s="92"/>
      <c r="H534" s="92"/>
      <c r="I534" s="92"/>
      <c r="J534" s="92"/>
      <c r="K534" s="93" t="n">
        <f aca="false">SUM(D534:J534)</f>
        <v>0</v>
      </c>
      <c r="L534" s="92"/>
      <c r="M534" s="92"/>
      <c r="N534" s="92"/>
      <c r="O534" s="92"/>
      <c r="P534" s="92"/>
      <c r="Q534" s="92"/>
      <c r="R534" s="92"/>
      <c r="S534" s="94" t="n">
        <f aca="false">SUM(L534:R534)</f>
        <v>0</v>
      </c>
      <c r="T534" s="95"/>
      <c r="U534" s="95"/>
      <c r="V534" s="95"/>
      <c r="W534" s="95"/>
      <c r="X534" s="95"/>
      <c r="Y534" s="95"/>
      <c r="Z534" s="95"/>
      <c r="AA534" s="96" t="n">
        <f aca="false">SUM(T534:Z534)</f>
        <v>0</v>
      </c>
      <c r="AB534" s="95"/>
      <c r="AC534" s="95"/>
      <c r="AD534" s="97"/>
      <c r="AE534" s="97"/>
      <c r="AF534" s="97"/>
      <c r="AG534" s="61" t="n">
        <f aca="false">AD534+AE534+AF534</f>
        <v>0</v>
      </c>
      <c r="AH534" s="38" t="n">
        <f aca="false">K534</f>
        <v>0</v>
      </c>
      <c r="AI534" s="38" t="n">
        <f aca="false">S534+AA534</f>
        <v>0</v>
      </c>
      <c r="AJ534" s="62" t="e">
        <f aca="false">AI534/AH534</f>
        <v>#DIV/0!</v>
      </c>
      <c r="AK534" s="38" t="n">
        <f aca="false">K534-AG534</f>
        <v>0</v>
      </c>
    </row>
    <row r="535" customFormat="false" ht="12" hidden="false" customHeight="true" outlineLevel="0" collapsed="false">
      <c r="A535" s="68"/>
      <c r="B535" s="69" t="s">
        <v>49</v>
      </c>
      <c r="C535" s="91" t="s">
        <v>45</v>
      </c>
      <c r="D535" s="92"/>
      <c r="E535" s="92"/>
      <c r="F535" s="92"/>
      <c r="G535" s="92"/>
      <c r="H535" s="92"/>
      <c r="I535" s="92"/>
      <c r="J535" s="92"/>
      <c r="K535" s="93" t="n">
        <f aca="false">SUM(D535:J535)</f>
        <v>0</v>
      </c>
      <c r="L535" s="92"/>
      <c r="M535" s="92"/>
      <c r="N535" s="92"/>
      <c r="O535" s="92"/>
      <c r="P535" s="92"/>
      <c r="Q535" s="92"/>
      <c r="R535" s="92"/>
      <c r="S535" s="94" t="n">
        <f aca="false">SUM(L535:R535)</f>
        <v>0</v>
      </c>
      <c r="T535" s="95"/>
      <c r="U535" s="95"/>
      <c r="V535" s="95"/>
      <c r="W535" s="95"/>
      <c r="X535" s="95"/>
      <c r="Y535" s="95"/>
      <c r="Z535" s="95"/>
      <c r="AA535" s="96" t="n">
        <f aca="false">SUM(T535:Z535)</f>
        <v>0</v>
      </c>
      <c r="AB535" s="95"/>
      <c r="AC535" s="95"/>
      <c r="AD535" s="97"/>
      <c r="AE535" s="97"/>
      <c r="AF535" s="97"/>
      <c r="AG535" s="61" t="n">
        <f aca="false">AD535+AE535+AF535</f>
        <v>0</v>
      </c>
      <c r="AH535" s="38" t="n">
        <f aca="false">K535</f>
        <v>0</v>
      </c>
      <c r="AI535" s="38" t="n">
        <f aca="false">S535+AA535</f>
        <v>0</v>
      </c>
      <c r="AJ535" s="62" t="e">
        <f aca="false">AI535/AH535</f>
        <v>#DIV/0!</v>
      </c>
      <c r="AK535" s="38" t="n">
        <f aca="false">K535-AG535</f>
        <v>0</v>
      </c>
    </row>
    <row r="536" customFormat="false" ht="12" hidden="false" customHeight="true" outlineLevel="0" collapsed="false">
      <c r="A536" s="68"/>
      <c r="B536" s="69" t="s">
        <v>49</v>
      </c>
      <c r="C536" s="91" t="s">
        <v>46</v>
      </c>
      <c r="D536" s="92"/>
      <c r="E536" s="92"/>
      <c r="F536" s="92"/>
      <c r="G536" s="92"/>
      <c r="H536" s="92"/>
      <c r="I536" s="92"/>
      <c r="J536" s="92"/>
      <c r="K536" s="93" t="n">
        <f aca="false">SUM(D536:J536)</f>
        <v>0</v>
      </c>
      <c r="L536" s="92"/>
      <c r="M536" s="92"/>
      <c r="N536" s="92"/>
      <c r="O536" s="92"/>
      <c r="P536" s="92"/>
      <c r="Q536" s="92"/>
      <c r="R536" s="92"/>
      <c r="S536" s="94" t="n">
        <f aca="false">SUM(L536:R536)</f>
        <v>0</v>
      </c>
      <c r="T536" s="95"/>
      <c r="U536" s="95"/>
      <c r="V536" s="95"/>
      <c r="W536" s="95"/>
      <c r="X536" s="95"/>
      <c r="Y536" s="95"/>
      <c r="Z536" s="95"/>
      <c r="AA536" s="96" t="n">
        <f aca="false">SUM(T536:Z536)</f>
        <v>0</v>
      </c>
      <c r="AB536" s="95"/>
      <c r="AC536" s="95"/>
      <c r="AD536" s="97"/>
      <c r="AE536" s="97"/>
      <c r="AF536" s="97"/>
      <c r="AG536" s="61" t="n">
        <f aca="false">AD536+AE536+AF536</f>
        <v>0</v>
      </c>
      <c r="AH536" s="38" t="n">
        <f aca="false">K536</f>
        <v>0</v>
      </c>
      <c r="AI536" s="38" t="n">
        <f aca="false">S536+AA536</f>
        <v>0</v>
      </c>
      <c r="AJ536" s="62" t="e">
        <f aca="false">AI536/AH536</f>
        <v>#DIV/0!</v>
      </c>
      <c r="AK536" s="38" t="n">
        <f aca="false">K536-AG536</f>
        <v>0</v>
      </c>
    </row>
    <row r="537" customFormat="false" ht="12" hidden="false" customHeight="true" outlineLevel="0" collapsed="false">
      <c r="A537" s="78" t="s">
        <v>76</v>
      </c>
      <c r="B537" s="79" t="s">
        <v>55</v>
      </c>
      <c r="C537" s="91" t="s">
        <v>28</v>
      </c>
      <c r="D537" s="92"/>
      <c r="E537" s="92"/>
      <c r="F537" s="92"/>
      <c r="G537" s="92"/>
      <c r="H537" s="92"/>
      <c r="I537" s="92" t="n">
        <v>0</v>
      </c>
      <c r="J537" s="92" t="n">
        <v>0</v>
      </c>
      <c r="K537" s="93" t="n">
        <f aca="false">SUM(D537:J537)</f>
        <v>0</v>
      </c>
      <c r="L537" s="92"/>
      <c r="M537" s="92"/>
      <c r="N537" s="92"/>
      <c r="O537" s="92"/>
      <c r="P537" s="92"/>
      <c r="Q537" s="92" t="n">
        <v>0</v>
      </c>
      <c r="R537" s="92" t="n">
        <v>0</v>
      </c>
      <c r="S537" s="94" t="n">
        <f aca="false">SUM(L537:R537)</f>
        <v>0</v>
      </c>
      <c r="T537" s="95"/>
      <c r="U537" s="95"/>
      <c r="V537" s="95"/>
      <c r="W537" s="95"/>
      <c r="X537" s="95"/>
      <c r="Y537" s="95" t="n">
        <v>0</v>
      </c>
      <c r="Z537" s="95" t="n">
        <v>0</v>
      </c>
      <c r="AA537" s="96" t="n">
        <f aca="false">SUM(T537:Z537)</f>
        <v>0</v>
      </c>
      <c r="AB537" s="95"/>
      <c r="AC537" s="95"/>
      <c r="AD537" s="97"/>
      <c r="AE537" s="97"/>
      <c r="AF537" s="97"/>
      <c r="AG537" s="61" t="n">
        <f aca="false">AD537+AE537+AF537</f>
        <v>0</v>
      </c>
      <c r="AH537" s="38" t="n">
        <f aca="false">K537</f>
        <v>0</v>
      </c>
      <c r="AI537" s="38" t="n">
        <f aca="false">S537+AA537</f>
        <v>0</v>
      </c>
      <c r="AJ537" s="62" t="e">
        <f aca="false">AI537/AH537</f>
        <v>#DIV/0!</v>
      </c>
      <c r="AK537" s="38" t="n">
        <f aca="false">K537-AG537</f>
        <v>0</v>
      </c>
    </row>
    <row r="538" customFormat="false" ht="12" hidden="false" customHeight="true" outlineLevel="0" collapsed="false">
      <c r="A538" s="78"/>
      <c r="B538" s="79" t="s">
        <v>55</v>
      </c>
      <c r="C538" s="91" t="s">
        <v>29</v>
      </c>
      <c r="D538" s="92"/>
      <c r="E538" s="92"/>
      <c r="F538" s="92"/>
      <c r="G538" s="92"/>
      <c r="H538" s="92"/>
      <c r="I538" s="92" t="n">
        <v>0</v>
      </c>
      <c r="J538" s="92" t="n">
        <v>0</v>
      </c>
      <c r="K538" s="93" t="n">
        <f aca="false">SUM(D538:J538)</f>
        <v>0</v>
      </c>
      <c r="L538" s="92"/>
      <c r="M538" s="92"/>
      <c r="N538" s="92"/>
      <c r="O538" s="92"/>
      <c r="P538" s="92"/>
      <c r="Q538" s="92" t="n">
        <v>0</v>
      </c>
      <c r="R538" s="92" t="n">
        <v>0</v>
      </c>
      <c r="S538" s="94" t="n">
        <f aca="false">SUM(L538:R538)</f>
        <v>0</v>
      </c>
      <c r="T538" s="95"/>
      <c r="U538" s="95"/>
      <c r="V538" s="95"/>
      <c r="W538" s="95"/>
      <c r="X538" s="95"/>
      <c r="Y538" s="95" t="n">
        <v>0</v>
      </c>
      <c r="Z538" s="95" t="n">
        <v>0</v>
      </c>
      <c r="AA538" s="96" t="n">
        <f aca="false">SUM(T538:Z538)</f>
        <v>0</v>
      </c>
      <c r="AB538" s="95"/>
      <c r="AC538" s="95"/>
      <c r="AD538" s="97"/>
      <c r="AE538" s="97"/>
      <c r="AF538" s="97"/>
      <c r="AG538" s="61" t="n">
        <f aca="false">AD538+AE538+AF538</f>
        <v>0</v>
      </c>
      <c r="AH538" s="38" t="n">
        <f aca="false">K538</f>
        <v>0</v>
      </c>
      <c r="AI538" s="38" t="n">
        <f aca="false">S538+AA538</f>
        <v>0</v>
      </c>
      <c r="AJ538" s="62" t="e">
        <f aca="false">AI538/AH538</f>
        <v>#DIV/0!</v>
      </c>
      <c r="AK538" s="38" t="n">
        <f aca="false">K538-AG538</f>
        <v>0</v>
      </c>
    </row>
    <row r="539" customFormat="false" ht="12" hidden="false" customHeight="true" outlineLevel="0" collapsed="false">
      <c r="A539" s="78"/>
      <c r="B539" s="79" t="s">
        <v>55</v>
      </c>
      <c r="C539" s="91" t="s">
        <v>30</v>
      </c>
      <c r="D539" s="92"/>
      <c r="E539" s="92"/>
      <c r="F539" s="92"/>
      <c r="G539" s="92"/>
      <c r="H539" s="92"/>
      <c r="I539" s="92" t="n">
        <v>0</v>
      </c>
      <c r="J539" s="92" t="n">
        <v>0</v>
      </c>
      <c r="K539" s="93" t="n">
        <f aca="false">SUM(D539:J539)</f>
        <v>0</v>
      </c>
      <c r="L539" s="92"/>
      <c r="M539" s="92"/>
      <c r="N539" s="92"/>
      <c r="O539" s="92"/>
      <c r="P539" s="92"/>
      <c r="Q539" s="92" t="n">
        <v>0</v>
      </c>
      <c r="R539" s="92" t="n">
        <v>0</v>
      </c>
      <c r="S539" s="94" t="n">
        <f aca="false">SUM(L539:R539)</f>
        <v>0</v>
      </c>
      <c r="T539" s="95"/>
      <c r="U539" s="95"/>
      <c r="V539" s="95"/>
      <c r="W539" s="95"/>
      <c r="X539" s="95"/>
      <c r="Y539" s="95" t="n">
        <v>0</v>
      </c>
      <c r="Z539" s="95" t="n">
        <v>0</v>
      </c>
      <c r="AA539" s="96" t="n">
        <f aca="false">SUM(T539:Z539)</f>
        <v>0</v>
      </c>
      <c r="AB539" s="95"/>
      <c r="AC539" s="95"/>
      <c r="AD539" s="97"/>
      <c r="AE539" s="97"/>
      <c r="AF539" s="97"/>
      <c r="AG539" s="61" t="n">
        <f aca="false">AD539+AE539+AF539</f>
        <v>0</v>
      </c>
      <c r="AH539" s="38" t="n">
        <f aca="false">K539</f>
        <v>0</v>
      </c>
      <c r="AI539" s="38" t="n">
        <f aca="false">S539+AA539</f>
        <v>0</v>
      </c>
      <c r="AJ539" s="62" t="e">
        <f aca="false">AI539/AH539</f>
        <v>#DIV/0!</v>
      </c>
      <c r="AK539" s="38" t="n">
        <f aca="false">K539-AG539</f>
        <v>0</v>
      </c>
    </row>
    <row r="540" customFormat="false" ht="12" hidden="false" customHeight="true" outlineLevel="0" collapsed="false">
      <c r="A540" s="78"/>
      <c r="B540" s="79" t="s">
        <v>55</v>
      </c>
      <c r="C540" s="2" t="s">
        <v>31</v>
      </c>
      <c r="D540" s="92"/>
      <c r="E540" s="92"/>
      <c r="F540" s="92"/>
      <c r="G540" s="92"/>
      <c r="H540" s="92"/>
      <c r="I540" s="92" t="n">
        <v>0</v>
      </c>
      <c r="J540" s="92" t="n">
        <v>0</v>
      </c>
      <c r="K540" s="93" t="n">
        <f aca="false">SUM(D540:J540)</f>
        <v>0</v>
      </c>
      <c r="L540" s="92"/>
      <c r="M540" s="92"/>
      <c r="N540" s="92"/>
      <c r="O540" s="92"/>
      <c r="P540" s="92"/>
      <c r="Q540" s="92" t="n">
        <v>0</v>
      </c>
      <c r="R540" s="92" t="n">
        <v>0</v>
      </c>
      <c r="S540" s="94" t="n">
        <f aca="false">SUM(L540:R540)</f>
        <v>0</v>
      </c>
      <c r="T540" s="95"/>
      <c r="U540" s="95"/>
      <c r="V540" s="95"/>
      <c r="W540" s="95"/>
      <c r="X540" s="95"/>
      <c r="Y540" s="95" t="n">
        <v>0</v>
      </c>
      <c r="Z540" s="95" t="n">
        <v>0</v>
      </c>
      <c r="AA540" s="96" t="n">
        <f aca="false">SUM(T540:Z540)</f>
        <v>0</v>
      </c>
      <c r="AB540" s="95"/>
      <c r="AC540" s="95"/>
      <c r="AD540" s="97"/>
      <c r="AE540" s="97"/>
      <c r="AF540" s="97"/>
      <c r="AG540" s="61" t="n">
        <f aca="false">AD540+AE540+AF540</f>
        <v>0</v>
      </c>
      <c r="AH540" s="38" t="n">
        <f aca="false">K540</f>
        <v>0</v>
      </c>
      <c r="AI540" s="38" t="n">
        <f aca="false">S540+AA540</f>
        <v>0</v>
      </c>
      <c r="AJ540" s="62" t="e">
        <f aca="false">AI540/AH540</f>
        <v>#DIV/0!</v>
      </c>
      <c r="AK540" s="38" t="n">
        <f aca="false">K540-AG540</f>
        <v>0</v>
      </c>
    </row>
    <row r="541" customFormat="false" ht="12" hidden="false" customHeight="true" outlineLevel="0" collapsed="false">
      <c r="A541" s="78"/>
      <c r="B541" s="79" t="s">
        <v>55</v>
      </c>
      <c r="C541" s="91" t="s">
        <v>32</v>
      </c>
      <c r="D541" s="92"/>
      <c r="E541" s="92"/>
      <c r="F541" s="92"/>
      <c r="G541" s="92"/>
      <c r="H541" s="92"/>
      <c r="I541" s="92" t="n">
        <v>0</v>
      </c>
      <c r="J541" s="92" t="n">
        <v>0</v>
      </c>
      <c r="K541" s="93" t="n">
        <f aca="false">SUM(D541:J541)</f>
        <v>0</v>
      </c>
      <c r="L541" s="92"/>
      <c r="M541" s="92"/>
      <c r="N541" s="92"/>
      <c r="O541" s="92"/>
      <c r="P541" s="92"/>
      <c r="Q541" s="92" t="n">
        <v>0</v>
      </c>
      <c r="R541" s="92" t="n">
        <v>0</v>
      </c>
      <c r="S541" s="94" t="n">
        <f aca="false">SUM(L541:R541)</f>
        <v>0</v>
      </c>
      <c r="T541" s="95"/>
      <c r="U541" s="95"/>
      <c r="V541" s="95"/>
      <c r="W541" s="95"/>
      <c r="X541" s="95"/>
      <c r="Y541" s="95" t="n">
        <v>0</v>
      </c>
      <c r="Z541" s="95" t="n">
        <v>0</v>
      </c>
      <c r="AA541" s="96" t="n">
        <f aca="false">SUM(T541:Z541)</f>
        <v>0</v>
      </c>
      <c r="AB541" s="95"/>
      <c r="AC541" s="95"/>
      <c r="AD541" s="97"/>
      <c r="AE541" s="97"/>
      <c r="AF541" s="97"/>
      <c r="AG541" s="61" t="n">
        <f aca="false">AD541+AE541+AF541</f>
        <v>0</v>
      </c>
      <c r="AH541" s="38" t="n">
        <f aca="false">K541</f>
        <v>0</v>
      </c>
      <c r="AI541" s="38" t="n">
        <f aca="false">S541+AA541</f>
        <v>0</v>
      </c>
      <c r="AJ541" s="62" t="e">
        <f aca="false">AI541/AH541</f>
        <v>#DIV/0!</v>
      </c>
      <c r="AK541" s="38" t="n">
        <f aca="false">K541-AG541</f>
        <v>0</v>
      </c>
    </row>
    <row r="542" customFormat="false" ht="12" hidden="false" customHeight="true" outlineLevel="0" collapsed="false">
      <c r="A542" s="78"/>
      <c r="B542" s="79" t="s">
        <v>55</v>
      </c>
      <c r="C542" s="91" t="s">
        <v>33</v>
      </c>
      <c r="D542" s="92"/>
      <c r="E542" s="92"/>
      <c r="F542" s="92"/>
      <c r="G542" s="92"/>
      <c r="H542" s="92"/>
      <c r="I542" s="92" t="n">
        <v>0</v>
      </c>
      <c r="J542" s="92" t="n">
        <v>0</v>
      </c>
      <c r="K542" s="93" t="n">
        <f aca="false">SUM(D542:J542)</f>
        <v>0</v>
      </c>
      <c r="L542" s="92"/>
      <c r="M542" s="92"/>
      <c r="N542" s="92"/>
      <c r="O542" s="92"/>
      <c r="P542" s="92"/>
      <c r="Q542" s="92" t="n">
        <v>0</v>
      </c>
      <c r="R542" s="92" t="n">
        <v>0</v>
      </c>
      <c r="S542" s="94" t="n">
        <f aca="false">SUM(L542:R542)</f>
        <v>0</v>
      </c>
      <c r="T542" s="95"/>
      <c r="U542" s="95"/>
      <c r="V542" s="95"/>
      <c r="W542" s="95"/>
      <c r="X542" s="95"/>
      <c r="Y542" s="95" t="n">
        <v>0</v>
      </c>
      <c r="Z542" s="95" t="n">
        <v>0</v>
      </c>
      <c r="AA542" s="96" t="n">
        <f aca="false">SUM(T542:Z542)</f>
        <v>0</v>
      </c>
      <c r="AB542" s="95"/>
      <c r="AC542" s="95"/>
      <c r="AD542" s="97"/>
      <c r="AE542" s="97"/>
      <c r="AF542" s="97"/>
      <c r="AG542" s="61" t="n">
        <f aca="false">AD542+AE542+AF542</f>
        <v>0</v>
      </c>
      <c r="AH542" s="38" t="n">
        <f aca="false">K542</f>
        <v>0</v>
      </c>
      <c r="AI542" s="38" t="n">
        <f aca="false">S542+AA542</f>
        <v>0</v>
      </c>
      <c r="AJ542" s="62" t="e">
        <f aca="false">AI542/AH542</f>
        <v>#DIV/0!</v>
      </c>
      <c r="AK542" s="38" t="n">
        <f aca="false">K542-AG542</f>
        <v>0</v>
      </c>
    </row>
    <row r="543" customFormat="false" ht="12" hidden="false" customHeight="true" outlineLevel="0" collapsed="false">
      <c r="A543" s="78"/>
      <c r="B543" s="79" t="s">
        <v>55</v>
      </c>
      <c r="C543" s="91" t="s">
        <v>34</v>
      </c>
      <c r="D543" s="92"/>
      <c r="E543" s="92"/>
      <c r="F543" s="92"/>
      <c r="G543" s="92"/>
      <c r="H543" s="92"/>
      <c r="I543" s="92" t="n">
        <v>0</v>
      </c>
      <c r="J543" s="92" t="n">
        <v>0</v>
      </c>
      <c r="K543" s="93" t="n">
        <f aca="false">SUM(D543:J543)</f>
        <v>0</v>
      </c>
      <c r="L543" s="92"/>
      <c r="M543" s="92"/>
      <c r="N543" s="92"/>
      <c r="O543" s="92"/>
      <c r="P543" s="92"/>
      <c r="Q543" s="92" t="n">
        <v>0</v>
      </c>
      <c r="R543" s="92" t="n">
        <v>0</v>
      </c>
      <c r="S543" s="94" t="n">
        <f aca="false">SUM(L543:R543)</f>
        <v>0</v>
      </c>
      <c r="T543" s="95"/>
      <c r="U543" s="95"/>
      <c r="V543" s="95"/>
      <c r="W543" s="95"/>
      <c r="X543" s="95"/>
      <c r="Y543" s="95" t="n">
        <v>0</v>
      </c>
      <c r="Z543" s="95" t="n">
        <v>0</v>
      </c>
      <c r="AA543" s="96" t="n">
        <f aca="false">SUM(T543:Z543)</f>
        <v>0</v>
      </c>
      <c r="AB543" s="95"/>
      <c r="AC543" s="95"/>
      <c r="AD543" s="97"/>
      <c r="AE543" s="97"/>
      <c r="AF543" s="97"/>
      <c r="AG543" s="61" t="n">
        <f aca="false">AD543+AE543+AF543</f>
        <v>0</v>
      </c>
      <c r="AH543" s="38" t="n">
        <f aca="false">K543</f>
        <v>0</v>
      </c>
      <c r="AI543" s="38" t="n">
        <f aca="false">S543+AA543</f>
        <v>0</v>
      </c>
      <c r="AJ543" s="62" t="e">
        <f aca="false">AI543/AH543</f>
        <v>#DIV/0!</v>
      </c>
      <c r="AK543" s="38" t="n">
        <f aca="false">K543-AG543</f>
        <v>0</v>
      </c>
    </row>
    <row r="544" customFormat="false" ht="12" hidden="false" customHeight="true" outlineLevel="0" collapsed="false">
      <c r="A544" s="78"/>
      <c r="B544" s="79" t="s">
        <v>55</v>
      </c>
      <c r="C544" s="91" t="s">
        <v>35</v>
      </c>
      <c r="D544" s="92"/>
      <c r="E544" s="92"/>
      <c r="F544" s="92"/>
      <c r="G544" s="92"/>
      <c r="H544" s="92"/>
      <c r="I544" s="92" t="n">
        <v>0</v>
      </c>
      <c r="J544" s="92" t="n">
        <v>0</v>
      </c>
      <c r="K544" s="93" t="n">
        <f aca="false">SUM(D544:J544)</f>
        <v>0</v>
      </c>
      <c r="L544" s="92"/>
      <c r="M544" s="92"/>
      <c r="N544" s="92"/>
      <c r="O544" s="92"/>
      <c r="P544" s="92"/>
      <c r="Q544" s="92" t="n">
        <v>0</v>
      </c>
      <c r="R544" s="92" t="n">
        <v>0</v>
      </c>
      <c r="S544" s="94" t="n">
        <f aca="false">SUM(L544:R544)</f>
        <v>0</v>
      </c>
      <c r="T544" s="95"/>
      <c r="U544" s="95"/>
      <c r="V544" s="95"/>
      <c r="W544" s="95"/>
      <c r="X544" s="95"/>
      <c r="Y544" s="95" t="n">
        <v>0</v>
      </c>
      <c r="Z544" s="95" t="n">
        <v>0</v>
      </c>
      <c r="AA544" s="96" t="n">
        <f aca="false">SUM(T544:Z544)</f>
        <v>0</v>
      </c>
      <c r="AB544" s="95"/>
      <c r="AC544" s="95"/>
      <c r="AD544" s="97"/>
      <c r="AE544" s="97"/>
      <c r="AF544" s="97"/>
      <c r="AG544" s="61" t="n">
        <f aca="false">AD544+AE544+AF544</f>
        <v>0</v>
      </c>
      <c r="AH544" s="38" t="n">
        <f aca="false">K544</f>
        <v>0</v>
      </c>
      <c r="AI544" s="38" t="n">
        <f aca="false">S544+AA544</f>
        <v>0</v>
      </c>
      <c r="AJ544" s="62" t="e">
        <f aca="false">AI544/AH544</f>
        <v>#DIV/0!</v>
      </c>
      <c r="AK544" s="38" t="n">
        <f aca="false">K544-AG544</f>
        <v>0</v>
      </c>
    </row>
    <row r="545" customFormat="false" ht="12" hidden="false" customHeight="true" outlineLevel="0" collapsed="false">
      <c r="A545" s="78"/>
      <c r="B545" s="79" t="s">
        <v>55</v>
      </c>
      <c r="C545" s="91" t="s">
        <v>36</v>
      </c>
      <c r="D545" s="92"/>
      <c r="E545" s="92"/>
      <c r="F545" s="92"/>
      <c r="G545" s="92"/>
      <c r="H545" s="92"/>
      <c r="I545" s="92" t="n">
        <v>0</v>
      </c>
      <c r="J545" s="92" t="n">
        <v>0</v>
      </c>
      <c r="K545" s="93" t="n">
        <f aca="false">SUM(D545:J545)</f>
        <v>0</v>
      </c>
      <c r="L545" s="92"/>
      <c r="M545" s="92"/>
      <c r="N545" s="92"/>
      <c r="O545" s="92"/>
      <c r="P545" s="92"/>
      <c r="Q545" s="92" t="n">
        <v>0</v>
      </c>
      <c r="R545" s="92" t="n">
        <v>0</v>
      </c>
      <c r="S545" s="94" t="n">
        <f aca="false">SUM(L545:R545)</f>
        <v>0</v>
      </c>
      <c r="T545" s="95"/>
      <c r="U545" s="95"/>
      <c r="V545" s="95"/>
      <c r="W545" s="95"/>
      <c r="X545" s="95"/>
      <c r="Y545" s="95" t="n">
        <v>0</v>
      </c>
      <c r="Z545" s="95" t="n">
        <v>0</v>
      </c>
      <c r="AA545" s="96" t="n">
        <f aca="false">SUM(T545:Z545)</f>
        <v>0</v>
      </c>
      <c r="AB545" s="95"/>
      <c r="AC545" s="95"/>
      <c r="AD545" s="97"/>
      <c r="AE545" s="97"/>
      <c r="AF545" s="97"/>
      <c r="AG545" s="61" t="n">
        <f aca="false">AD545+AE545+AF545</f>
        <v>0</v>
      </c>
      <c r="AH545" s="38" t="n">
        <f aca="false">K545</f>
        <v>0</v>
      </c>
      <c r="AI545" s="38" t="n">
        <f aca="false">S545+AA545</f>
        <v>0</v>
      </c>
      <c r="AJ545" s="62" t="e">
        <f aca="false">AI545/AH545</f>
        <v>#DIV/0!</v>
      </c>
      <c r="AK545" s="38" t="n">
        <f aca="false">K545-AG545</f>
        <v>0</v>
      </c>
    </row>
    <row r="546" customFormat="false" ht="12" hidden="false" customHeight="true" outlineLevel="0" collapsed="false">
      <c r="A546" s="78"/>
      <c r="B546" s="79" t="s">
        <v>55</v>
      </c>
      <c r="C546" s="91" t="s">
        <v>37</v>
      </c>
      <c r="D546" s="92"/>
      <c r="E546" s="92"/>
      <c r="F546" s="92"/>
      <c r="G546" s="92"/>
      <c r="H546" s="92"/>
      <c r="I546" s="92" t="n">
        <v>0</v>
      </c>
      <c r="J546" s="92" t="n">
        <v>0</v>
      </c>
      <c r="K546" s="93" t="n">
        <f aca="false">SUM(D546:J546)</f>
        <v>0</v>
      </c>
      <c r="L546" s="92"/>
      <c r="M546" s="92"/>
      <c r="N546" s="92"/>
      <c r="O546" s="92"/>
      <c r="P546" s="92"/>
      <c r="Q546" s="92" t="n">
        <v>0</v>
      </c>
      <c r="R546" s="92" t="n">
        <v>0</v>
      </c>
      <c r="S546" s="94" t="n">
        <f aca="false">SUM(L546:R546)</f>
        <v>0</v>
      </c>
      <c r="T546" s="95"/>
      <c r="U546" s="95"/>
      <c r="V546" s="95"/>
      <c r="W546" s="95"/>
      <c r="X546" s="95"/>
      <c r="Y546" s="95" t="n">
        <v>0</v>
      </c>
      <c r="Z546" s="95" t="n">
        <v>0</v>
      </c>
      <c r="AA546" s="96" t="n">
        <f aca="false">SUM(T546:Z546)</f>
        <v>0</v>
      </c>
      <c r="AB546" s="95"/>
      <c r="AC546" s="95"/>
      <c r="AD546" s="97"/>
      <c r="AE546" s="97"/>
      <c r="AF546" s="97"/>
      <c r="AG546" s="61" t="n">
        <f aca="false">AD546+AE546+AF546</f>
        <v>0</v>
      </c>
      <c r="AH546" s="38" t="n">
        <f aca="false">K546</f>
        <v>0</v>
      </c>
      <c r="AI546" s="38" t="n">
        <f aca="false">S546+AA546</f>
        <v>0</v>
      </c>
      <c r="AJ546" s="62" t="e">
        <f aca="false">AI546/AH546</f>
        <v>#DIV/0!</v>
      </c>
      <c r="AK546" s="38" t="n">
        <f aca="false">K546-AG546</f>
        <v>0</v>
      </c>
    </row>
    <row r="547" customFormat="false" ht="12" hidden="false" customHeight="true" outlineLevel="0" collapsed="false">
      <c r="A547" s="78"/>
      <c r="B547" s="79" t="s">
        <v>55</v>
      </c>
      <c r="C547" s="91" t="s">
        <v>38</v>
      </c>
      <c r="D547" s="92"/>
      <c r="E547" s="92"/>
      <c r="F547" s="92"/>
      <c r="G547" s="92"/>
      <c r="H547" s="92"/>
      <c r="I547" s="92" t="n">
        <v>0</v>
      </c>
      <c r="J547" s="92" t="n">
        <v>0</v>
      </c>
      <c r="K547" s="93" t="n">
        <f aca="false">SUM(D547:J547)</f>
        <v>0</v>
      </c>
      <c r="L547" s="92"/>
      <c r="M547" s="92"/>
      <c r="N547" s="92"/>
      <c r="O547" s="92"/>
      <c r="P547" s="92"/>
      <c r="Q547" s="92" t="n">
        <v>0</v>
      </c>
      <c r="R547" s="92" t="n">
        <v>0</v>
      </c>
      <c r="S547" s="94" t="n">
        <f aca="false">SUM(L547:R547)</f>
        <v>0</v>
      </c>
      <c r="T547" s="95"/>
      <c r="U547" s="95"/>
      <c r="V547" s="95"/>
      <c r="W547" s="95"/>
      <c r="X547" s="95"/>
      <c r="Y547" s="95" t="n">
        <v>0</v>
      </c>
      <c r="Z547" s="95" t="n">
        <v>0</v>
      </c>
      <c r="AA547" s="96" t="n">
        <f aca="false">SUM(T547:Z547)</f>
        <v>0</v>
      </c>
      <c r="AB547" s="95"/>
      <c r="AC547" s="95"/>
      <c r="AD547" s="97"/>
      <c r="AE547" s="97"/>
      <c r="AF547" s="97"/>
      <c r="AG547" s="61" t="n">
        <f aca="false">AD547+AE547+AF547</f>
        <v>0</v>
      </c>
      <c r="AH547" s="38" t="n">
        <f aca="false">K547</f>
        <v>0</v>
      </c>
      <c r="AI547" s="38" t="n">
        <f aca="false">S547+AA547</f>
        <v>0</v>
      </c>
      <c r="AJ547" s="62" t="e">
        <f aca="false">AI547/AH547</f>
        <v>#DIV/0!</v>
      </c>
      <c r="AK547" s="38" t="n">
        <f aca="false">K547-AG547</f>
        <v>0</v>
      </c>
    </row>
    <row r="548" customFormat="false" ht="12" hidden="false" customHeight="true" outlineLevel="0" collapsed="false">
      <c r="A548" s="78"/>
      <c r="B548" s="79" t="s">
        <v>55</v>
      </c>
      <c r="C548" s="91" t="s">
        <v>39</v>
      </c>
      <c r="D548" s="92"/>
      <c r="E548" s="92"/>
      <c r="F548" s="92"/>
      <c r="G548" s="92"/>
      <c r="H548" s="92"/>
      <c r="I548" s="92" t="n">
        <v>0</v>
      </c>
      <c r="J548" s="92" t="n">
        <v>0</v>
      </c>
      <c r="K548" s="93" t="n">
        <f aca="false">SUM(D548:J548)</f>
        <v>0</v>
      </c>
      <c r="L548" s="92"/>
      <c r="M548" s="92"/>
      <c r="N548" s="92"/>
      <c r="O548" s="92"/>
      <c r="P548" s="92"/>
      <c r="Q548" s="92" t="n">
        <v>0</v>
      </c>
      <c r="R548" s="92" t="n">
        <v>0</v>
      </c>
      <c r="S548" s="94" t="n">
        <f aca="false">SUM(L548:R548)</f>
        <v>0</v>
      </c>
      <c r="T548" s="95"/>
      <c r="U548" s="95"/>
      <c r="V548" s="95"/>
      <c r="W548" s="95"/>
      <c r="X548" s="95"/>
      <c r="Y548" s="95" t="n">
        <v>0</v>
      </c>
      <c r="Z548" s="95" t="n">
        <v>0</v>
      </c>
      <c r="AA548" s="96" t="n">
        <f aca="false">SUM(T548:Z548)</f>
        <v>0</v>
      </c>
      <c r="AB548" s="95"/>
      <c r="AC548" s="95"/>
      <c r="AD548" s="97"/>
      <c r="AE548" s="97"/>
      <c r="AF548" s="97"/>
      <c r="AG548" s="61" t="n">
        <f aca="false">AD548+AE548+AF548</f>
        <v>0</v>
      </c>
      <c r="AH548" s="38" t="n">
        <f aca="false">K548</f>
        <v>0</v>
      </c>
      <c r="AI548" s="38" t="n">
        <f aca="false">S548+AA548</f>
        <v>0</v>
      </c>
      <c r="AJ548" s="62" t="e">
        <f aca="false">AI548/AH548</f>
        <v>#DIV/0!</v>
      </c>
      <c r="AK548" s="38" t="n">
        <f aca="false">K548-AG548</f>
        <v>0</v>
      </c>
    </row>
    <row r="549" customFormat="false" ht="12" hidden="false" customHeight="true" outlineLevel="0" collapsed="false">
      <c r="A549" s="78"/>
      <c r="B549" s="79" t="s">
        <v>55</v>
      </c>
      <c r="C549" s="91" t="s">
        <v>40</v>
      </c>
      <c r="D549" s="92"/>
      <c r="E549" s="92"/>
      <c r="F549" s="92"/>
      <c r="G549" s="92"/>
      <c r="H549" s="92"/>
      <c r="I549" s="92" t="n">
        <v>0</v>
      </c>
      <c r="J549" s="92" t="n">
        <v>0</v>
      </c>
      <c r="K549" s="93" t="n">
        <f aca="false">SUM(D549:J549)</f>
        <v>0</v>
      </c>
      <c r="L549" s="92"/>
      <c r="M549" s="92"/>
      <c r="N549" s="92"/>
      <c r="O549" s="92"/>
      <c r="P549" s="92"/>
      <c r="Q549" s="92" t="n">
        <v>0</v>
      </c>
      <c r="R549" s="92" t="n">
        <v>0</v>
      </c>
      <c r="S549" s="94" t="n">
        <f aca="false">SUM(L549:R549)</f>
        <v>0</v>
      </c>
      <c r="T549" s="95"/>
      <c r="U549" s="95"/>
      <c r="V549" s="95"/>
      <c r="W549" s="95"/>
      <c r="X549" s="95"/>
      <c r="Y549" s="95" t="n">
        <v>0</v>
      </c>
      <c r="Z549" s="95" t="n">
        <v>0</v>
      </c>
      <c r="AA549" s="96" t="n">
        <f aca="false">SUM(T549:Z549)</f>
        <v>0</v>
      </c>
      <c r="AB549" s="95"/>
      <c r="AC549" s="95"/>
      <c r="AD549" s="97"/>
      <c r="AE549" s="97"/>
      <c r="AF549" s="97"/>
      <c r="AG549" s="61" t="n">
        <f aca="false">AD549+AE549+AF549</f>
        <v>0</v>
      </c>
      <c r="AH549" s="38" t="n">
        <f aca="false">K549</f>
        <v>0</v>
      </c>
      <c r="AI549" s="38" t="n">
        <f aca="false">S549+AA549</f>
        <v>0</v>
      </c>
      <c r="AJ549" s="62" t="e">
        <f aca="false">AI549/AH549</f>
        <v>#DIV/0!</v>
      </c>
      <c r="AK549" s="38" t="n">
        <f aca="false">K549-AG549</f>
        <v>0</v>
      </c>
    </row>
    <row r="550" customFormat="false" ht="12" hidden="false" customHeight="true" outlineLevel="0" collapsed="false">
      <c r="A550" s="78"/>
      <c r="B550" s="79" t="s">
        <v>55</v>
      </c>
      <c r="C550" s="91" t="s">
        <v>41</v>
      </c>
      <c r="D550" s="92"/>
      <c r="E550" s="92"/>
      <c r="F550" s="92"/>
      <c r="G550" s="92"/>
      <c r="H550" s="92"/>
      <c r="I550" s="92" t="n">
        <v>0</v>
      </c>
      <c r="J550" s="92" t="n">
        <v>0</v>
      </c>
      <c r="K550" s="93" t="n">
        <f aca="false">SUM(D550:J550)</f>
        <v>0</v>
      </c>
      <c r="L550" s="92"/>
      <c r="M550" s="92"/>
      <c r="N550" s="92"/>
      <c r="O550" s="92"/>
      <c r="P550" s="92"/>
      <c r="Q550" s="92" t="n">
        <v>0</v>
      </c>
      <c r="R550" s="92" t="n">
        <v>0</v>
      </c>
      <c r="S550" s="94" t="n">
        <f aca="false">SUM(L550:R550)</f>
        <v>0</v>
      </c>
      <c r="T550" s="95"/>
      <c r="U550" s="95"/>
      <c r="V550" s="95"/>
      <c r="W550" s="95"/>
      <c r="X550" s="95"/>
      <c r="Y550" s="95" t="n">
        <v>0</v>
      </c>
      <c r="Z550" s="95" t="n">
        <v>0</v>
      </c>
      <c r="AA550" s="96" t="n">
        <f aca="false">SUM(T550:Z550)</f>
        <v>0</v>
      </c>
      <c r="AB550" s="95"/>
      <c r="AC550" s="95"/>
      <c r="AD550" s="97"/>
      <c r="AE550" s="97"/>
      <c r="AF550" s="97"/>
      <c r="AG550" s="61" t="n">
        <f aca="false">AD550+AE550+AF550</f>
        <v>0</v>
      </c>
      <c r="AH550" s="38" t="n">
        <f aca="false">K550</f>
        <v>0</v>
      </c>
      <c r="AI550" s="38" t="n">
        <f aca="false">S550+AA550</f>
        <v>0</v>
      </c>
      <c r="AJ550" s="62" t="e">
        <f aca="false">AI550/AH550</f>
        <v>#DIV/0!</v>
      </c>
      <c r="AK550" s="38" t="n">
        <f aca="false">K550-AG550</f>
        <v>0</v>
      </c>
    </row>
    <row r="551" customFormat="false" ht="12" hidden="false" customHeight="true" outlineLevel="0" collapsed="false">
      <c r="A551" s="78"/>
      <c r="B551" s="79" t="s">
        <v>55</v>
      </c>
      <c r="C551" s="91" t="s">
        <v>42</v>
      </c>
      <c r="D551" s="92"/>
      <c r="E551" s="92"/>
      <c r="F551" s="92"/>
      <c r="G551" s="92"/>
      <c r="H551" s="92"/>
      <c r="I551" s="92" t="n">
        <v>0</v>
      </c>
      <c r="J551" s="92" t="n">
        <v>0</v>
      </c>
      <c r="K551" s="93" t="n">
        <f aca="false">SUM(D551:J551)</f>
        <v>0</v>
      </c>
      <c r="L551" s="92"/>
      <c r="M551" s="92"/>
      <c r="N551" s="92"/>
      <c r="O551" s="92"/>
      <c r="P551" s="92"/>
      <c r="Q551" s="92" t="n">
        <v>0</v>
      </c>
      <c r="R551" s="92" t="n">
        <v>0</v>
      </c>
      <c r="S551" s="94" t="n">
        <f aca="false">SUM(L551:R551)</f>
        <v>0</v>
      </c>
      <c r="T551" s="95"/>
      <c r="U551" s="95"/>
      <c r="V551" s="95"/>
      <c r="W551" s="95"/>
      <c r="X551" s="95"/>
      <c r="Y551" s="95" t="n">
        <v>0</v>
      </c>
      <c r="Z551" s="95" t="n">
        <v>0</v>
      </c>
      <c r="AA551" s="96" t="n">
        <f aca="false">SUM(T551:Z551)</f>
        <v>0</v>
      </c>
      <c r="AB551" s="95"/>
      <c r="AC551" s="95"/>
      <c r="AD551" s="97"/>
      <c r="AE551" s="97"/>
      <c r="AF551" s="97"/>
      <c r="AG551" s="61" t="n">
        <f aca="false">AD551+AE551+AF551</f>
        <v>0</v>
      </c>
      <c r="AH551" s="38" t="n">
        <f aca="false">K551</f>
        <v>0</v>
      </c>
      <c r="AI551" s="38" t="n">
        <f aca="false">S551+AA551</f>
        <v>0</v>
      </c>
      <c r="AJ551" s="62" t="e">
        <f aca="false">AI551/AH551</f>
        <v>#DIV/0!</v>
      </c>
      <c r="AK551" s="38" t="n">
        <f aca="false">K551-AG551</f>
        <v>0</v>
      </c>
    </row>
    <row r="552" customFormat="false" ht="12" hidden="false" customHeight="true" outlineLevel="0" collapsed="false">
      <c r="A552" s="78"/>
      <c r="B552" s="79" t="s">
        <v>55</v>
      </c>
      <c r="C552" s="98" t="s">
        <v>43</v>
      </c>
      <c r="D552" s="92"/>
      <c r="E552" s="92"/>
      <c r="F552" s="92"/>
      <c r="G552" s="92"/>
      <c r="H552" s="92"/>
      <c r="I552" s="92" t="n">
        <v>0</v>
      </c>
      <c r="J552" s="92" t="n">
        <v>0</v>
      </c>
      <c r="K552" s="93" t="n">
        <f aca="false">SUM(D552:J552)</f>
        <v>0</v>
      </c>
      <c r="L552" s="92"/>
      <c r="M552" s="92"/>
      <c r="N552" s="92"/>
      <c r="O552" s="92"/>
      <c r="P552" s="92"/>
      <c r="Q552" s="92" t="n">
        <v>0</v>
      </c>
      <c r="R552" s="92" t="n">
        <v>0</v>
      </c>
      <c r="S552" s="94" t="n">
        <f aca="false">SUM(L552:R552)</f>
        <v>0</v>
      </c>
      <c r="T552" s="95"/>
      <c r="U552" s="95"/>
      <c r="V552" s="95"/>
      <c r="W552" s="95"/>
      <c r="X552" s="95"/>
      <c r="Y552" s="95" t="n">
        <v>0</v>
      </c>
      <c r="Z552" s="95" t="n">
        <v>0</v>
      </c>
      <c r="AA552" s="96" t="n">
        <f aca="false">SUM(T552:Z552)</f>
        <v>0</v>
      </c>
      <c r="AB552" s="95"/>
      <c r="AC552" s="95"/>
      <c r="AD552" s="97"/>
      <c r="AE552" s="97"/>
      <c r="AF552" s="97"/>
      <c r="AG552" s="61" t="n">
        <f aca="false">AD552+AE552+AF552</f>
        <v>0</v>
      </c>
      <c r="AH552" s="38" t="n">
        <f aca="false">K552</f>
        <v>0</v>
      </c>
      <c r="AI552" s="38" t="n">
        <f aca="false">S552+AA552</f>
        <v>0</v>
      </c>
      <c r="AJ552" s="62" t="e">
        <f aca="false">AI552/AH552</f>
        <v>#DIV/0!</v>
      </c>
      <c r="AK552" s="38" t="n">
        <f aca="false">K552-AG552</f>
        <v>0</v>
      </c>
    </row>
    <row r="553" customFormat="false" ht="12" hidden="false" customHeight="true" outlineLevel="0" collapsed="false">
      <c r="A553" s="78"/>
      <c r="B553" s="79" t="s">
        <v>55</v>
      </c>
      <c r="C553" s="91" t="s">
        <v>44</v>
      </c>
      <c r="D553" s="92"/>
      <c r="E553" s="92"/>
      <c r="F553" s="92"/>
      <c r="G553" s="92"/>
      <c r="H553" s="92"/>
      <c r="I553" s="92" t="n">
        <v>0</v>
      </c>
      <c r="J553" s="92" t="n">
        <v>0</v>
      </c>
      <c r="K553" s="93" t="n">
        <f aca="false">SUM(D553:J553)</f>
        <v>0</v>
      </c>
      <c r="L553" s="92"/>
      <c r="M553" s="92"/>
      <c r="N553" s="92"/>
      <c r="O553" s="92"/>
      <c r="P553" s="92"/>
      <c r="Q553" s="92" t="n">
        <v>0</v>
      </c>
      <c r="R553" s="92" t="n">
        <v>0</v>
      </c>
      <c r="S553" s="94" t="n">
        <f aca="false">SUM(L553:R553)</f>
        <v>0</v>
      </c>
      <c r="T553" s="95"/>
      <c r="U553" s="95"/>
      <c r="V553" s="95"/>
      <c r="W553" s="95"/>
      <c r="X553" s="95"/>
      <c r="Y553" s="95" t="n">
        <v>0</v>
      </c>
      <c r="Z553" s="95" t="n">
        <v>0</v>
      </c>
      <c r="AA553" s="96" t="n">
        <f aca="false">SUM(T553:Z553)</f>
        <v>0</v>
      </c>
      <c r="AB553" s="95"/>
      <c r="AC553" s="95"/>
      <c r="AD553" s="97"/>
      <c r="AE553" s="97"/>
      <c r="AF553" s="97"/>
      <c r="AG553" s="61" t="n">
        <f aca="false">AD553+AE553+AF553</f>
        <v>0</v>
      </c>
      <c r="AH553" s="38" t="n">
        <f aca="false">K553</f>
        <v>0</v>
      </c>
      <c r="AI553" s="38" t="n">
        <f aca="false">S553+AA553</f>
        <v>0</v>
      </c>
      <c r="AJ553" s="62" t="e">
        <f aca="false">AI553/AH553</f>
        <v>#DIV/0!</v>
      </c>
      <c r="AK553" s="38" t="n">
        <f aca="false">K553-AG553</f>
        <v>0</v>
      </c>
    </row>
    <row r="554" customFormat="false" ht="12" hidden="false" customHeight="true" outlineLevel="0" collapsed="false">
      <c r="A554" s="78"/>
      <c r="B554" s="79" t="s">
        <v>55</v>
      </c>
      <c r="C554" s="91" t="s">
        <v>45</v>
      </c>
      <c r="D554" s="92"/>
      <c r="E554" s="92"/>
      <c r="F554" s="92"/>
      <c r="G554" s="92"/>
      <c r="H554" s="92"/>
      <c r="I554" s="92" t="n">
        <v>0</v>
      </c>
      <c r="J554" s="92" t="n">
        <v>0</v>
      </c>
      <c r="K554" s="93" t="n">
        <f aca="false">SUM(D554:J554)</f>
        <v>0</v>
      </c>
      <c r="L554" s="92"/>
      <c r="M554" s="92"/>
      <c r="N554" s="92"/>
      <c r="O554" s="92"/>
      <c r="P554" s="92"/>
      <c r="Q554" s="92" t="n">
        <v>0</v>
      </c>
      <c r="R554" s="92" t="n">
        <v>0</v>
      </c>
      <c r="S554" s="94" t="n">
        <f aca="false">SUM(L554:R554)</f>
        <v>0</v>
      </c>
      <c r="T554" s="95"/>
      <c r="U554" s="95"/>
      <c r="V554" s="95"/>
      <c r="W554" s="95"/>
      <c r="X554" s="95"/>
      <c r="Y554" s="95" t="n">
        <v>0</v>
      </c>
      <c r="Z554" s="95" t="n">
        <v>0</v>
      </c>
      <c r="AA554" s="96" t="n">
        <f aca="false">SUM(T554:Z554)</f>
        <v>0</v>
      </c>
      <c r="AB554" s="95"/>
      <c r="AC554" s="95"/>
      <c r="AD554" s="97"/>
      <c r="AE554" s="97"/>
      <c r="AF554" s="97"/>
      <c r="AG554" s="61" t="n">
        <f aca="false">AD554+AE554+AF554</f>
        <v>0</v>
      </c>
      <c r="AH554" s="38" t="n">
        <f aca="false">K554</f>
        <v>0</v>
      </c>
      <c r="AI554" s="38" t="n">
        <f aca="false">S554+AA554</f>
        <v>0</v>
      </c>
      <c r="AJ554" s="62" t="e">
        <f aca="false">AI554/AH554</f>
        <v>#DIV/0!</v>
      </c>
      <c r="AK554" s="38" t="n">
        <f aca="false">K554-AG554</f>
        <v>0</v>
      </c>
    </row>
    <row r="555" customFormat="false" ht="12" hidden="false" customHeight="true" outlineLevel="0" collapsed="false">
      <c r="A555" s="78"/>
      <c r="B555" s="79" t="s">
        <v>55</v>
      </c>
      <c r="C555" s="91" t="s">
        <v>46</v>
      </c>
      <c r="D555" s="92"/>
      <c r="E555" s="92"/>
      <c r="F555" s="92"/>
      <c r="G555" s="92"/>
      <c r="H555" s="92"/>
      <c r="I555" s="92" t="n">
        <v>0</v>
      </c>
      <c r="J555" s="92" t="n">
        <v>0</v>
      </c>
      <c r="K555" s="93" t="n">
        <f aca="false">SUM(D555:J555)</f>
        <v>0</v>
      </c>
      <c r="L555" s="92"/>
      <c r="M555" s="92"/>
      <c r="N555" s="92"/>
      <c r="O555" s="92"/>
      <c r="P555" s="92"/>
      <c r="Q555" s="92" t="n">
        <v>0</v>
      </c>
      <c r="R555" s="92" t="n">
        <v>0</v>
      </c>
      <c r="S555" s="94" t="n">
        <f aca="false">SUM(L555:R555)</f>
        <v>0</v>
      </c>
      <c r="T555" s="95"/>
      <c r="U555" s="95"/>
      <c r="V555" s="95"/>
      <c r="W555" s="95"/>
      <c r="X555" s="95"/>
      <c r="Y555" s="95" t="n">
        <v>0</v>
      </c>
      <c r="Z555" s="95" t="n">
        <v>0</v>
      </c>
      <c r="AA555" s="96" t="n">
        <f aca="false">SUM(T555:Z555)</f>
        <v>0</v>
      </c>
      <c r="AB555" s="95"/>
      <c r="AC555" s="95"/>
      <c r="AD555" s="97"/>
      <c r="AE555" s="97"/>
      <c r="AF555" s="97"/>
      <c r="AG555" s="61" t="n">
        <f aca="false">AD555+AE555+AF555</f>
        <v>0</v>
      </c>
      <c r="AH555" s="38" t="n">
        <f aca="false">K555</f>
        <v>0</v>
      </c>
      <c r="AI555" s="38" t="n">
        <f aca="false">S555+AA555</f>
        <v>0</v>
      </c>
      <c r="AJ555" s="62" t="e">
        <f aca="false">AI555/AH555</f>
        <v>#DIV/0!</v>
      </c>
      <c r="AK555" s="38" t="n">
        <f aca="false">K555-AG555</f>
        <v>0</v>
      </c>
    </row>
    <row r="556" customFormat="false" ht="12" hidden="false" customHeight="true" outlineLevel="0" collapsed="false">
      <c r="A556" s="78" t="s">
        <v>77</v>
      </c>
      <c r="B556" s="79" t="s">
        <v>55</v>
      </c>
      <c r="C556" s="91" t="s">
        <v>28</v>
      </c>
      <c r="D556" s="92"/>
      <c r="E556" s="92"/>
      <c r="F556" s="92"/>
      <c r="G556" s="92"/>
      <c r="H556" s="92"/>
      <c r="I556" s="92" t="n">
        <v>0</v>
      </c>
      <c r="J556" s="92" t="n">
        <v>0</v>
      </c>
      <c r="K556" s="93" t="n">
        <f aca="false">SUM(D556:J556)</f>
        <v>0</v>
      </c>
      <c r="L556" s="92"/>
      <c r="M556" s="92"/>
      <c r="N556" s="92"/>
      <c r="O556" s="92"/>
      <c r="P556" s="92"/>
      <c r="Q556" s="92" t="n">
        <v>0</v>
      </c>
      <c r="R556" s="92" t="n">
        <v>0</v>
      </c>
      <c r="S556" s="94" t="n">
        <f aca="false">SUM(L556:R556)</f>
        <v>0</v>
      </c>
      <c r="T556" s="95"/>
      <c r="U556" s="95"/>
      <c r="V556" s="95"/>
      <c r="W556" s="95"/>
      <c r="X556" s="95"/>
      <c r="Y556" s="95" t="n">
        <v>0</v>
      </c>
      <c r="Z556" s="95" t="n">
        <v>0</v>
      </c>
      <c r="AA556" s="96" t="n">
        <f aca="false">SUM(T556:Z556)</f>
        <v>0</v>
      </c>
      <c r="AB556" s="95"/>
      <c r="AC556" s="95"/>
      <c r="AD556" s="97"/>
      <c r="AE556" s="97"/>
      <c r="AF556" s="97"/>
      <c r="AG556" s="61" t="n">
        <f aca="false">AD556+AE556+AF556</f>
        <v>0</v>
      </c>
      <c r="AH556" s="38" t="n">
        <f aca="false">K556</f>
        <v>0</v>
      </c>
      <c r="AI556" s="38" t="n">
        <f aca="false">S556+AA556</f>
        <v>0</v>
      </c>
      <c r="AJ556" s="62" t="e">
        <f aca="false">AI556/AH556</f>
        <v>#DIV/0!</v>
      </c>
      <c r="AK556" s="38" t="n">
        <f aca="false">K556-AG556</f>
        <v>0</v>
      </c>
    </row>
    <row r="557" customFormat="false" ht="12" hidden="false" customHeight="true" outlineLevel="0" collapsed="false">
      <c r="A557" s="78"/>
      <c r="B557" s="79" t="s">
        <v>55</v>
      </c>
      <c r="C557" s="91" t="s">
        <v>29</v>
      </c>
      <c r="D557" s="92"/>
      <c r="E557" s="92"/>
      <c r="F557" s="92"/>
      <c r="G557" s="92"/>
      <c r="H557" s="92"/>
      <c r="I557" s="92" t="n">
        <v>0</v>
      </c>
      <c r="J557" s="92" t="n">
        <v>0</v>
      </c>
      <c r="K557" s="93" t="n">
        <f aca="false">SUM(D557:J557)</f>
        <v>0</v>
      </c>
      <c r="L557" s="92"/>
      <c r="M557" s="92"/>
      <c r="N557" s="92"/>
      <c r="O557" s="92"/>
      <c r="P557" s="92"/>
      <c r="Q557" s="92" t="n">
        <v>0</v>
      </c>
      <c r="R557" s="92" t="n">
        <v>0</v>
      </c>
      <c r="S557" s="94" t="n">
        <f aca="false">SUM(L557:R557)</f>
        <v>0</v>
      </c>
      <c r="T557" s="95"/>
      <c r="U557" s="95"/>
      <c r="V557" s="95"/>
      <c r="W557" s="95"/>
      <c r="X557" s="95"/>
      <c r="Y557" s="95" t="n">
        <v>0</v>
      </c>
      <c r="Z557" s="95" t="n">
        <v>0</v>
      </c>
      <c r="AA557" s="96" t="n">
        <f aca="false">SUM(T557:Z557)</f>
        <v>0</v>
      </c>
      <c r="AB557" s="95"/>
      <c r="AC557" s="95"/>
      <c r="AD557" s="97"/>
      <c r="AE557" s="97"/>
      <c r="AF557" s="97"/>
      <c r="AG557" s="61" t="n">
        <f aca="false">AD557+AE557+AF557</f>
        <v>0</v>
      </c>
      <c r="AH557" s="38" t="n">
        <f aca="false">K557</f>
        <v>0</v>
      </c>
      <c r="AI557" s="38" t="n">
        <f aca="false">S557+AA557</f>
        <v>0</v>
      </c>
      <c r="AJ557" s="62" t="e">
        <f aca="false">AI557/AH557</f>
        <v>#DIV/0!</v>
      </c>
      <c r="AK557" s="38" t="n">
        <f aca="false">K557-AG557</f>
        <v>0</v>
      </c>
    </row>
    <row r="558" customFormat="false" ht="12" hidden="false" customHeight="true" outlineLevel="0" collapsed="false">
      <c r="A558" s="78"/>
      <c r="B558" s="79" t="s">
        <v>55</v>
      </c>
      <c r="C558" s="91" t="s">
        <v>30</v>
      </c>
      <c r="D558" s="92"/>
      <c r="E558" s="92"/>
      <c r="F558" s="92"/>
      <c r="G558" s="92"/>
      <c r="H558" s="92"/>
      <c r="I558" s="92" t="n">
        <v>0</v>
      </c>
      <c r="J558" s="92" t="n">
        <v>0</v>
      </c>
      <c r="K558" s="93" t="n">
        <f aca="false">SUM(D558:J558)</f>
        <v>0</v>
      </c>
      <c r="L558" s="92"/>
      <c r="M558" s="92"/>
      <c r="N558" s="92"/>
      <c r="O558" s="92"/>
      <c r="P558" s="92"/>
      <c r="Q558" s="92" t="n">
        <v>0</v>
      </c>
      <c r="R558" s="92" t="n">
        <v>0</v>
      </c>
      <c r="S558" s="94" t="n">
        <f aca="false">SUM(L558:R558)</f>
        <v>0</v>
      </c>
      <c r="T558" s="95"/>
      <c r="U558" s="95"/>
      <c r="V558" s="95"/>
      <c r="W558" s="95"/>
      <c r="X558" s="95"/>
      <c r="Y558" s="95" t="n">
        <v>0</v>
      </c>
      <c r="Z558" s="95" t="n">
        <v>0</v>
      </c>
      <c r="AA558" s="96" t="n">
        <f aca="false">SUM(T558:Z558)</f>
        <v>0</v>
      </c>
      <c r="AB558" s="95"/>
      <c r="AC558" s="95"/>
      <c r="AD558" s="97"/>
      <c r="AE558" s="97"/>
      <c r="AF558" s="97"/>
      <c r="AG558" s="61" t="n">
        <f aca="false">AD558+AE558+AF558</f>
        <v>0</v>
      </c>
      <c r="AH558" s="38" t="n">
        <f aca="false">K558</f>
        <v>0</v>
      </c>
      <c r="AI558" s="38" t="n">
        <f aca="false">S558+AA558</f>
        <v>0</v>
      </c>
      <c r="AJ558" s="62" t="e">
        <f aca="false">AI558/AH558</f>
        <v>#DIV/0!</v>
      </c>
      <c r="AK558" s="38" t="n">
        <f aca="false">K558-AG558</f>
        <v>0</v>
      </c>
    </row>
    <row r="559" customFormat="false" ht="12" hidden="false" customHeight="true" outlineLevel="0" collapsed="false">
      <c r="A559" s="78"/>
      <c r="B559" s="79" t="s">
        <v>55</v>
      </c>
      <c r="C559" s="2" t="s">
        <v>31</v>
      </c>
      <c r="D559" s="92"/>
      <c r="E559" s="92"/>
      <c r="F559" s="92"/>
      <c r="G559" s="92"/>
      <c r="H559" s="92"/>
      <c r="I559" s="92" t="n">
        <v>0</v>
      </c>
      <c r="J559" s="92" t="n">
        <v>0</v>
      </c>
      <c r="K559" s="93" t="n">
        <f aca="false">SUM(D559:J559)</f>
        <v>0</v>
      </c>
      <c r="L559" s="92"/>
      <c r="M559" s="92"/>
      <c r="N559" s="92"/>
      <c r="O559" s="92"/>
      <c r="P559" s="92"/>
      <c r="Q559" s="92" t="n">
        <v>0</v>
      </c>
      <c r="R559" s="92" t="n">
        <v>0</v>
      </c>
      <c r="S559" s="94" t="n">
        <f aca="false">SUM(L559:R559)</f>
        <v>0</v>
      </c>
      <c r="T559" s="95"/>
      <c r="U559" s="95"/>
      <c r="V559" s="95"/>
      <c r="W559" s="95"/>
      <c r="X559" s="95"/>
      <c r="Y559" s="95" t="n">
        <v>0</v>
      </c>
      <c r="Z559" s="95" t="n">
        <v>0</v>
      </c>
      <c r="AA559" s="96" t="n">
        <f aca="false">SUM(T559:Z559)</f>
        <v>0</v>
      </c>
      <c r="AB559" s="95"/>
      <c r="AC559" s="95"/>
      <c r="AD559" s="97"/>
      <c r="AE559" s="97"/>
      <c r="AF559" s="97"/>
      <c r="AG559" s="61" t="n">
        <f aca="false">AD559+AE559+AF559</f>
        <v>0</v>
      </c>
      <c r="AH559" s="38" t="n">
        <f aca="false">K559</f>
        <v>0</v>
      </c>
      <c r="AI559" s="38" t="n">
        <f aca="false">S559+AA559</f>
        <v>0</v>
      </c>
      <c r="AJ559" s="62" t="e">
        <f aca="false">AI559/AH559</f>
        <v>#DIV/0!</v>
      </c>
      <c r="AK559" s="38" t="n">
        <f aca="false">K559-AG559</f>
        <v>0</v>
      </c>
    </row>
    <row r="560" customFormat="false" ht="12" hidden="false" customHeight="true" outlineLevel="0" collapsed="false">
      <c r="A560" s="78"/>
      <c r="B560" s="79" t="s">
        <v>55</v>
      </c>
      <c r="C560" s="91" t="s">
        <v>32</v>
      </c>
      <c r="D560" s="92"/>
      <c r="E560" s="92"/>
      <c r="F560" s="92"/>
      <c r="G560" s="92"/>
      <c r="H560" s="92"/>
      <c r="I560" s="92" t="n">
        <v>0</v>
      </c>
      <c r="J560" s="92" t="n">
        <v>0</v>
      </c>
      <c r="K560" s="93" t="n">
        <f aca="false">SUM(D560:J560)</f>
        <v>0</v>
      </c>
      <c r="L560" s="92"/>
      <c r="M560" s="92"/>
      <c r="N560" s="92"/>
      <c r="O560" s="92"/>
      <c r="P560" s="92"/>
      <c r="Q560" s="92" t="n">
        <v>0</v>
      </c>
      <c r="R560" s="92" t="n">
        <v>0</v>
      </c>
      <c r="S560" s="94" t="n">
        <f aca="false">SUM(L560:R560)</f>
        <v>0</v>
      </c>
      <c r="T560" s="95"/>
      <c r="U560" s="95"/>
      <c r="V560" s="95"/>
      <c r="W560" s="95"/>
      <c r="X560" s="95"/>
      <c r="Y560" s="95" t="n">
        <v>0</v>
      </c>
      <c r="Z560" s="95" t="n">
        <v>0</v>
      </c>
      <c r="AA560" s="96" t="n">
        <f aca="false">SUM(T560:Z560)</f>
        <v>0</v>
      </c>
      <c r="AB560" s="95"/>
      <c r="AC560" s="95"/>
      <c r="AD560" s="97"/>
      <c r="AE560" s="97"/>
      <c r="AF560" s="97"/>
      <c r="AG560" s="61" t="n">
        <f aca="false">AD560+AE560+AF560</f>
        <v>0</v>
      </c>
      <c r="AH560" s="38" t="n">
        <f aca="false">K560</f>
        <v>0</v>
      </c>
      <c r="AI560" s="38" t="n">
        <f aca="false">S560+AA560</f>
        <v>0</v>
      </c>
      <c r="AJ560" s="62" t="e">
        <f aca="false">AI560/AH560</f>
        <v>#DIV/0!</v>
      </c>
      <c r="AK560" s="38" t="n">
        <f aca="false">K560-AG560</f>
        <v>0</v>
      </c>
    </row>
    <row r="561" customFormat="false" ht="12" hidden="false" customHeight="true" outlineLevel="0" collapsed="false">
      <c r="A561" s="78"/>
      <c r="B561" s="79" t="s">
        <v>55</v>
      </c>
      <c r="C561" s="91" t="s">
        <v>33</v>
      </c>
      <c r="D561" s="92"/>
      <c r="E561" s="92"/>
      <c r="F561" s="92"/>
      <c r="G561" s="92"/>
      <c r="H561" s="92"/>
      <c r="I561" s="92" t="n">
        <v>0</v>
      </c>
      <c r="J561" s="92" t="n">
        <v>0</v>
      </c>
      <c r="K561" s="93" t="n">
        <f aca="false">SUM(D561:J561)</f>
        <v>0</v>
      </c>
      <c r="L561" s="92"/>
      <c r="M561" s="92"/>
      <c r="N561" s="92"/>
      <c r="O561" s="92"/>
      <c r="P561" s="92"/>
      <c r="Q561" s="92" t="n">
        <v>0</v>
      </c>
      <c r="R561" s="92" t="n">
        <v>0</v>
      </c>
      <c r="S561" s="94" t="n">
        <f aca="false">SUM(L561:R561)</f>
        <v>0</v>
      </c>
      <c r="T561" s="95"/>
      <c r="U561" s="95"/>
      <c r="V561" s="95"/>
      <c r="W561" s="95"/>
      <c r="X561" s="95"/>
      <c r="Y561" s="95" t="n">
        <v>0</v>
      </c>
      <c r="Z561" s="95" t="n">
        <v>0</v>
      </c>
      <c r="AA561" s="96" t="n">
        <f aca="false">SUM(T561:Z561)</f>
        <v>0</v>
      </c>
      <c r="AB561" s="95"/>
      <c r="AC561" s="95"/>
      <c r="AD561" s="97"/>
      <c r="AE561" s="97"/>
      <c r="AF561" s="97"/>
      <c r="AG561" s="61" t="n">
        <f aca="false">AD561+AE561+AF561</f>
        <v>0</v>
      </c>
      <c r="AH561" s="38" t="n">
        <f aca="false">K561</f>
        <v>0</v>
      </c>
      <c r="AI561" s="38" t="n">
        <f aca="false">S561+AA561</f>
        <v>0</v>
      </c>
      <c r="AJ561" s="62" t="e">
        <f aca="false">AI561/AH561</f>
        <v>#DIV/0!</v>
      </c>
      <c r="AK561" s="38" t="n">
        <f aca="false">K561-AG561</f>
        <v>0</v>
      </c>
    </row>
    <row r="562" customFormat="false" ht="12" hidden="false" customHeight="true" outlineLevel="0" collapsed="false">
      <c r="A562" s="78"/>
      <c r="B562" s="79" t="s">
        <v>55</v>
      </c>
      <c r="C562" s="91" t="s">
        <v>34</v>
      </c>
      <c r="D562" s="92"/>
      <c r="E562" s="92"/>
      <c r="F562" s="92"/>
      <c r="G562" s="92"/>
      <c r="H562" s="92"/>
      <c r="I562" s="92" t="n">
        <v>0</v>
      </c>
      <c r="J562" s="92" t="n">
        <v>0</v>
      </c>
      <c r="K562" s="93" t="n">
        <f aca="false">SUM(D562:J562)</f>
        <v>0</v>
      </c>
      <c r="L562" s="92"/>
      <c r="M562" s="92"/>
      <c r="N562" s="92"/>
      <c r="O562" s="92"/>
      <c r="P562" s="92"/>
      <c r="Q562" s="92" t="n">
        <v>0</v>
      </c>
      <c r="R562" s="92" t="n">
        <v>0</v>
      </c>
      <c r="S562" s="94" t="n">
        <f aca="false">SUM(L562:R562)</f>
        <v>0</v>
      </c>
      <c r="T562" s="95"/>
      <c r="U562" s="95"/>
      <c r="V562" s="95"/>
      <c r="W562" s="95"/>
      <c r="X562" s="95"/>
      <c r="Y562" s="95" t="n">
        <v>0</v>
      </c>
      <c r="Z562" s="95" t="n">
        <v>0</v>
      </c>
      <c r="AA562" s="96" t="n">
        <f aca="false">SUM(T562:Z562)</f>
        <v>0</v>
      </c>
      <c r="AB562" s="95"/>
      <c r="AC562" s="95"/>
      <c r="AD562" s="97"/>
      <c r="AE562" s="97"/>
      <c r="AF562" s="97"/>
      <c r="AG562" s="61" t="n">
        <f aca="false">AD562+AE562+AF562</f>
        <v>0</v>
      </c>
      <c r="AH562" s="38" t="n">
        <f aca="false">K562</f>
        <v>0</v>
      </c>
      <c r="AI562" s="38" t="n">
        <f aca="false">S562+AA562</f>
        <v>0</v>
      </c>
      <c r="AJ562" s="62" t="e">
        <f aca="false">AI562/AH562</f>
        <v>#DIV/0!</v>
      </c>
      <c r="AK562" s="38" t="n">
        <f aca="false">K562-AG562</f>
        <v>0</v>
      </c>
    </row>
    <row r="563" customFormat="false" ht="12" hidden="false" customHeight="true" outlineLevel="0" collapsed="false">
      <c r="A563" s="78"/>
      <c r="B563" s="79" t="s">
        <v>55</v>
      </c>
      <c r="C563" s="91" t="s">
        <v>35</v>
      </c>
      <c r="D563" s="92"/>
      <c r="E563" s="92"/>
      <c r="F563" s="92"/>
      <c r="G563" s="92"/>
      <c r="H563" s="92"/>
      <c r="I563" s="92" t="n">
        <v>0</v>
      </c>
      <c r="J563" s="92" t="n">
        <v>0</v>
      </c>
      <c r="K563" s="93" t="n">
        <f aca="false">SUM(D563:J563)</f>
        <v>0</v>
      </c>
      <c r="L563" s="92"/>
      <c r="M563" s="92"/>
      <c r="N563" s="92"/>
      <c r="O563" s="92"/>
      <c r="P563" s="92"/>
      <c r="Q563" s="92" t="n">
        <v>0</v>
      </c>
      <c r="R563" s="92" t="n">
        <v>0</v>
      </c>
      <c r="S563" s="94" t="n">
        <f aca="false">SUM(L563:R563)</f>
        <v>0</v>
      </c>
      <c r="T563" s="95"/>
      <c r="U563" s="95"/>
      <c r="V563" s="95"/>
      <c r="W563" s="95"/>
      <c r="X563" s="95"/>
      <c r="Y563" s="95" t="n">
        <v>0</v>
      </c>
      <c r="Z563" s="95" t="n">
        <v>0</v>
      </c>
      <c r="AA563" s="96" t="n">
        <f aca="false">SUM(T563:Z563)</f>
        <v>0</v>
      </c>
      <c r="AB563" s="95"/>
      <c r="AC563" s="95"/>
      <c r="AD563" s="97"/>
      <c r="AE563" s="97"/>
      <c r="AF563" s="97"/>
      <c r="AG563" s="61" t="n">
        <f aca="false">AD563+AE563+AF563</f>
        <v>0</v>
      </c>
      <c r="AH563" s="38" t="n">
        <f aca="false">K563</f>
        <v>0</v>
      </c>
      <c r="AI563" s="38" t="n">
        <f aca="false">S563+AA563</f>
        <v>0</v>
      </c>
      <c r="AJ563" s="62" t="e">
        <f aca="false">AI563/AH563</f>
        <v>#DIV/0!</v>
      </c>
      <c r="AK563" s="38" t="n">
        <f aca="false">K563-AG563</f>
        <v>0</v>
      </c>
    </row>
    <row r="564" customFormat="false" ht="12" hidden="false" customHeight="true" outlineLevel="0" collapsed="false">
      <c r="A564" s="78"/>
      <c r="B564" s="79" t="s">
        <v>55</v>
      </c>
      <c r="C564" s="91" t="s">
        <v>36</v>
      </c>
      <c r="D564" s="92"/>
      <c r="E564" s="92"/>
      <c r="F564" s="92"/>
      <c r="G564" s="92"/>
      <c r="H564" s="92"/>
      <c r="I564" s="92" t="n">
        <v>0</v>
      </c>
      <c r="J564" s="92" t="n">
        <v>0</v>
      </c>
      <c r="K564" s="93" t="n">
        <f aca="false">SUM(D564:J564)</f>
        <v>0</v>
      </c>
      <c r="L564" s="92"/>
      <c r="M564" s="92"/>
      <c r="N564" s="92"/>
      <c r="O564" s="92"/>
      <c r="P564" s="92"/>
      <c r="Q564" s="92" t="n">
        <v>0</v>
      </c>
      <c r="R564" s="92" t="n">
        <v>0</v>
      </c>
      <c r="S564" s="94" t="n">
        <f aca="false">SUM(L564:R564)</f>
        <v>0</v>
      </c>
      <c r="T564" s="95"/>
      <c r="U564" s="95"/>
      <c r="V564" s="95"/>
      <c r="W564" s="95"/>
      <c r="X564" s="95"/>
      <c r="Y564" s="95" t="n">
        <v>0</v>
      </c>
      <c r="Z564" s="95" t="n">
        <v>0</v>
      </c>
      <c r="AA564" s="96" t="n">
        <f aca="false">SUM(T564:Z564)</f>
        <v>0</v>
      </c>
      <c r="AB564" s="95"/>
      <c r="AC564" s="95"/>
      <c r="AD564" s="97"/>
      <c r="AE564" s="97"/>
      <c r="AF564" s="97"/>
      <c r="AG564" s="61" t="n">
        <f aca="false">AD564+AE564+AF564</f>
        <v>0</v>
      </c>
      <c r="AH564" s="38" t="n">
        <f aca="false">K564</f>
        <v>0</v>
      </c>
      <c r="AI564" s="38" t="n">
        <f aca="false">S564+AA564</f>
        <v>0</v>
      </c>
      <c r="AJ564" s="62" t="e">
        <f aca="false">AI564/AH564</f>
        <v>#DIV/0!</v>
      </c>
      <c r="AK564" s="38" t="n">
        <f aca="false">K564-AG564</f>
        <v>0</v>
      </c>
    </row>
    <row r="565" customFormat="false" ht="12" hidden="false" customHeight="true" outlineLevel="0" collapsed="false">
      <c r="A565" s="78"/>
      <c r="B565" s="79" t="s">
        <v>55</v>
      </c>
      <c r="C565" s="91" t="s">
        <v>37</v>
      </c>
      <c r="D565" s="92"/>
      <c r="E565" s="92"/>
      <c r="F565" s="92"/>
      <c r="G565" s="92"/>
      <c r="H565" s="92"/>
      <c r="I565" s="92" t="n">
        <v>0</v>
      </c>
      <c r="J565" s="92" t="n">
        <v>0</v>
      </c>
      <c r="K565" s="93" t="n">
        <f aca="false">SUM(D565:J565)</f>
        <v>0</v>
      </c>
      <c r="L565" s="92"/>
      <c r="M565" s="92"/>
      <c r="N565" s="92"/>
      <c r="O565" s="92"/>
      <c r="P565" s="92"/>
      <c r="Q565" s="92" t="n">
        <v>0</v>
      </c>
      <c r="R565" s="92" t="n">
        <v>0</v>
      </c>
      <c r="S565" s="94" t="n">
        <f aca="false">SUM(L565:R565)</f>
        <v>0</v>
      </c>
      <c r="T565" s="95"/>
      <c r="U565" s="95"/>
      <c r="V565" s="95"/>
      <c r="W565" s="95"/>
      <c r="X565" s="95"/>
      <c r="Y565" s="95" t="n">
        <v>0</v>
      </c>
      <c r="Z565" s="95" t="n">
        <v>0</v>
      </c>
      <c r="AA565" s="96" t="n">
        <f aca="false">SUM(T565:Z565)</f>
        <v>0</v>
      </c>
      <c r="AB565" s="95"/>
      <c r="AC565" s="95"/>
      <c r="AD565" s="97"/>
      <c r="AE565" s="97"/>
      <c r="AF565" s="97"/>
      <c r="AG565" s="61" t="n">
        <f aca="false">AD565+AE565+AF565</f>
        <v>0</v>
      </c>
      <c r="AH565" s="38" t="n">
        <f aca="false">K565</f>
        <v>0</v>
      </c>
      <c r="AI565" s="38" t="n">
        <f aca="false">S565+AA565</f>
        <v>0</v>
      </c>
      <c r="AJ565" s="62" t="e">
        <f aca="false">AI565/AH565</f>
        <v>#DIV/0!</v>
      </c>
      <c r="AK565" s="38" t="n">
        <f aca="false">K565-AG565</f>
        <v>0</v>
      </c>
    </row>
    <row r="566" customFormat="false" ht="12" hidden="false" customHeight="true" outlineLevel="0" collapsed="false">
      <c r="A566" s="78"/>
      <c r="B566" s="79" t="s">
        <v>55</v>
      </c>
      <c r="C566" s="91" t="s">
        <v>38</v>
      </c>
      <c r="D566" s="92"/>
      <c r="E566" s="92"/>
      <c r="F566" s="92"/>
      <c r="G566" s="92"/>
      <c r="H566" s="92"/>
      <c r="I566" s="92" t="n">
        <v>0</v>
      </c>
      <c r="J566" s="92" t="n">
        <v>0</v>
      </c>
      <c r="K566" s="93" t="n">
        <f aca="false">SUM(D566:J566)</f>
        <v>0</v>
      </c>
      <c r="L566" s="92"/>
      <c r="M566" s="92"/>
      <c r="N566" s="92"/>
      <c r="O566" s="92"/>
      <c r="P566" s="92"/>
      <c r="Q566" s="92" t="n">
        <v>0</v>
      </c>
      <c r="R566" s="92" t="n">
        <v>0</v>
      </c>
      <c r="S566" s="94" t="n">
        <f aca="false">SUM(L566:R566)</f>
        <v>0</v>
      </c>
      <c r="T566" s="95"/>
      <c r="U566" s="95"/>
      <c r="V566" s="95"/>
      <c r="W566" s="95"/>
      <c r="X566" s="95"/>
      <c r="Y566" s="95" t="n">
        <v>0</v>
      </c>
      <c r="Z566" s="95" t="n">
        <v>0</v>
      </c>
      <c r="AA566" s="96" t="n">
        <f aca="false">SUM(T566:Z566)</f>
        <v>0</v>
      </c>
      <c r="AB566" s="95"/>
      <c r="AC566" s="95"/>
      <c r="AD566" s="97"/>
      <c r="AE566" s="97"/>
      <c r="AF566" s="97"/>
      <c r="AG566" s="61" t="n">
        <f aca="false">AD566+AE566+AF566</f>
        <v>0</v>
      </c>
      <c r="AH566" s="38" t="n">
        <f aca="false">K566</f>
        <v>0</v>
      </c>
      <c r="AI566" s="38" t="n">
        <f aca="false">S566+AA566</f>
        <v>0</v>
      </c>
      <c r="AJ566" s="62" t="e">
        <f aca="false">AI566/AH566</f>
        <v>#DIV/0!</v>
      </c>
      <c r="AK566" s="38" t="n">
        <f aca="false">K566-AG566</f>
        <v>0</v>
      </c>
    </row>
    <row r="567" customFormat="false" ht="12" hidden="false" customHeight="true" outlineLevel="0" collapsed="false">
      <c r="A567" s="78"/>
      <c r="B567" s="79" t="s">
        <v>55</v>
      </c>
      <c r="C567" s="91" t="s">
        <v>39</v>
      </c>
      <c r="D567" s="92"/>
      <c r="E567" s="92"/>
      <c r="F567" s="92"/>
      <c r="G567" s="92"/>
      <c r="H567" s="92"/>
      <c r="I567" s="92" t="n">
        <v>0</v>
      </c>
      <c r="J567" s="92" t="n">
        <v>0</v>
      </c>
      <c r="K567" s="93" t="n">
        <f aca="false">SUM(D567:J567)</f>
        <v>0</v>
      </c>
      <c r="L567" s="92"/>
      <c r="M567" s="92"/>
      <c r="N567" s="92"/>
      <c r="O567" s="92"/>
      <c r="P567" s="92"/>
      <c r="Q567" s="92" t="n">
        <v>0</v>
      </c>
      <c r="R567" s="92" t="n">
        <v>0</v>
      </c>
      <c r="S567" s="94" t="n">
        <f aca="false">SUM(L567:R567)</f>
        <v>0</v>
      </c>
      <c r="T567" s="95"/>
      <c r="U567" s="95"/>
      <c r="V567" s="95"/>
      <c r="W567" s="95"/>
      <c r="X567" s="95"/>
      <c r="Y567" s="95" t="n">
        <v>0</v>
      </c>
      <c r="Z567" s="95" t="n">
        <v>0</v>
      </c>
      <c r="AA567" s="96" t="n">
        <f aca="false">SUM(T567:Z567)</f>
        <v>0</v>
      </c>
      <c r="AB567" s="95"/>
      <c r="AC567" s="95"/>
      <c r="AD567" s="97"/>
      <c r="AE567" s="97"/>
      <c r="AF567" s="97"/>
      <c r="AG567" s="61" t="n">
        <f aca="false">AD567+AE567+AF567</f>
        <v>0</v>
      </c>
      <c r="AH567" s="38" t="n">
        <f aca="false">K567</f>
        <v>0</v>
      </c>
      <c r="AI567" s="38" t="n">
        <f aca="false">S567+AA567</f>
        <v>0</v>
      </c>
      <c r="AJ567" s="62" t="e">
        <f aca="false">AI567/AH567</f>
        <v>#DIV/0!</v>
      </c>
      <c r="AK567" s="38" t="n">
        <f aca="false">K567-AG567</f>
        <v>0</v>
      </c>
    </row>
    <row r="568" customFormat="false" ht="12" hidden="false" customHeight="true" outlineLevel="0" collapsed="false">
      <c r="A568" s="78"/>
      <c r="B568" s="79" t="s">
        <v>55</v>
      </c>
      <c r="C568" s="91" t="s">
        <v>40</v>
      </c>
      <c r="D568" s="92"/>
      <c r="E568" s="92"/>
      <c r="F568" s="92"/>
      <c r="G568" s="92"/>
      <c r="H568" s="92"/>
      <c r="I568" s="92" t="n">
        <v>0</v>
      </c>
      <c r="J568" s="92" t="n">
        <v>0</v>
      </c>
      <c r="K568" s="93" t="n">
        <f aca="false">SUM(D568:J568)</f>
        <v>0</v>
      </c>
      <c r="L568" s="92"/>
      <c r="M568" s="92"/>
      <c r="N568" s="92"/>
      <c r="O568" s="92"/>
      <c r="P568" s="92"/>
      <c r="Q568" s="92" t="n">
        <v>0</v>
      </c>
      <c r="R568" s="92" t="n">
        <v>0</v>
      </c>
      <c r="S568" s="94" t="n">
        <f aca="false">SUM(L568:R568)</f>
        <v>0</v>
      </c>
      <c r="T568" s="95"/>
      <c r="U568" s="95"/>
      <c r="V568" s="95"/>
      <c r="W568" s="95"/>
      <c r="X568" s="95"/>
      <c r="Y568" s="95" t="n">
        <v>0</v>
      </c>
      <c r="Z568" s="95" t="n">
        <v>0</v>
      </c>
      <c r="AA568" s="96" t="n">
        <f aca="false">SUM(T568:Z568)</f>
        <v>0</v>
      </c>
      <c r="AB568" s="95"/>
      <c r="AC568" s="95"/>
      <c r="AD568" s="97"/>
      <c r="AE568" s="97"/>
      <c r="AF568" s="97"/>
      <c r="AG568" s="61" t="n">
        <f aca="false">AD568+AE568+AF568</f>
        <v>0</v>
      </c>
      <c r="AH568" s="38" t="n">
        <f aca="false">K568</f>
        <v>0</v>
      </c>
      <c r="AI568" s="38" t="n">
        <f aca="false">S568+AA568</f>
        <v>0</v>
      </c>
      <c r="AJ568" s="62" t="e">
        <f aca="false">AI568/AH568</f>
        <v>#DIV/0!</v>
      </c>
      <c r="AK568" s="38" t="n">
        <f aca="false">K568-AG568</f>
        <v>0</v>
      </c>
    </row>
    <row r="569" customFormat="false" ht="12" hidden="false" customHeight="true" outlineLevel="0" collapsed="false">
      <c r="A569" s="78"/>
      <c r="B569" s="79" t="s">
        <v>55</v>
      </c>
      <c r="C569" s="91" t="s">
        <v>41</v>
      </c>
      <c r="D569" s="92"/>
      <c r="E569" s="92"/>
      <c r="F569" s="92"/>
      <c r="G569" s="92"/>
      <c r="H569" s="92"/>
      <c r="I569" s="92" t="n">
        <v>0</v>
      </c>
      <c r="J569" s="92" t="n">
        <v>0</v>
      </c>
      <c r="K569" s="93" t="n">
        <f aca="false">SUM(D569:J569)</f>
        <v>0</v>
      </c>
      <c r="L569" s="92"/>
      <c r="M569" s="92"/>
      <c r="N569" s="92"/>
      <c r="O569" s="92"/>
      <c r="P569" s="92"/>
      <c r="Q569" s="92" t="n">
        <v>0</v>
      </c>
      <c r="R569" s="92" t="n">
        <v>0</v>
      </c>
      <c r="S569" s="94" t="n">
        <f aca="false">SUM(L569:R569)</f>
        <v>0</v>
      </c>
      <c r="T569" s="95"/>
      <c r="U569" s="95"/>
      <c r="V569" s="95"/>
      <c r="W569" s="95"/>
      <c r="X569" s="95"/>
      <c r="Y569" s="95" t="n">
        <v>0</v>
      </c>
      <c r="Z569" s="95" t="n">
        <v>0</v>
      </c>
      <c r="AA569" s="96" t="n">
        <f aca="false">SUM(T569:Z569)</f>
        <v>0</v>
      </c>
      <c r="AB569" s="95"/>
      <c r="AC569" s="95"/>
      <c r="AD569" s="97"/>
      <c r="AE569" s="97"/>
      <c r="AF569" s="97"/>
      <c r="AG569" s="61" t="n">
        <f aca="false">AD569+AE569+AF569</f>
        <v>0</v>
      </c>
      <c r="AH569" s="38" t="n">
        <f aca="false">K569</f>
        <v>0</v>
      </c>
      <c r="AI569" s="38" t="n">
        <f aca="false">S569+AA569</f>
        <v>0</v>
      </c>
      <c r="AJ569" s="62" t="e">
        <f aca="false">AI569/AH569</f>
        <v>#DIV/0!</v>
      </c>
      <c r="AK569" s="38" t="n">
        <f aca="false">K569-AG569</f>
        <v>0</v>
      </c>
    </row>
    <row r="570" customFormat="false" ht="12" hidden="false" customHeight="true" outlineLevel="0" collapsed="false">
      <c r="A570" s="78"/>
      <c r="B570" s="79" t="s">
        <v>55</v>
      </c>
      <c r="C570" s="91" t="s">
        <v>42</v>
      </c>
      <c r="D570" s="92"/>
      <c r="E570" s="92"/>
      <c r="F570" s="92"/>
      <c r="G570" s="92"/>
      <c r="H570" s="92"/>
      <c r="I570" s="92" t="n">
        <v>0</v>
      </c>
      <c r="J570" s="92" t="n">
        <v>0</v>
      </c>
      <c r="K570" s="93" t="n">
        <f aca="false">SUM(D570:J570)</f>
        <v>0</v>
      </c>
      <c r="L570" s="92"/>
      <c r="M570" s="92"/>
      <c r="N570" s="92"/>
      <c r="O570" s="92"/>
      <c r="P570" s="92"/>
      <c r="Q570" s="92" t="n">
        <v>0</v>
      </c>
      <c r="R570" s="92" t="n">
        <v>0</v>
      </c>
      <c r="S570" s="94" t="n">
        <f aca="false">SUM(L570:R570)</f>
        <v>0</v>
      </c>
      <c r="T570" s="95"/>
      <c r="U570" s="95"/>
      <c r="V570" s="95"/>
      <c r="W570" s="95"/>
      <c r="X570" s="95"/>
      <c r="Y570" s="95" t="n">
        <v>0</v>
      </c>
      <c r="Z570" s="95" t="n">
        <v>0</v>
      </c>
      <c r="AA570" s="96" t="n">
        <f aca="false">SUM(T570:Z570)</f>
        <v>0</v>
      </c>
      <c r="AB570" s="95"/>
      <c r="AC570" s="95"/>
      <c r="AD570" s="97"/>
      <c r="AE570" s="97"/>
      <c r="AF570" s="97"/>
      <c r="AG570" s="61" t="n">
        <f aca="false">AD570+AE570+AF570</f>
        <v>0</v>
      </c>
      <c r="AH570" s="38" t="n">
        <f aca="false">K570</f>
        <v>0</v>
      </c>
      <c r="AI570" s="38" t="n">
        <f aca="false">S570+AA570</f>
        <v>0</v>
      </c>
      <c r="AJ570" s="62" t="e">
        <f aca="false">AI570/AH570</f>
        <v>#DIV/0!</v>
      </c>
      <c r="AK570" s="38" t="n">
        <f aca="false">K570-AG570</f>
        <v>0</v>
      </c>
    </row>
    <row r="571" customFormat="false" ht="12" hidden="false" customHeight="true" outlineLevel="0" collapsed="false">
      <c r="A571" s="78"/>
      <c r="B571" s="79" t="s">
        <v>55</v>
      </c>
      <c r="C571" s="98" t="s">
        <v>43</v>
      </c>
      <c r="D571" s="92"/>
      <c r="E571" s="92"/>
      <c r="F571" s="92"/>
      <c r="G571" s="92"/>
      <c r="H571" s="92"/>
      <c r="I571" s="92" t="n">
        <v>0</v>
      </c>
      <c r="J571" s="92" t="n">
        <v>0</v>
      </c>
      <c r="K571" s="93" t="n">
        <f aca="false">SUM(D571:J571)</f>
        <v>0</v>
      </c>
      <c r="L571" s="92"/>
      <c r="M571" s="92"/>
      <c r="N571" s="92"/>
      <c r="O571" s="92"/>
      <c r="P571" s="92"/>
      <c r="Q571" s="92" t="n">
        <v>0</v>
      </c>
      <c r="R571" s="92" t="n">
        <v>0</v>
      </c>
      <c r="S571" s="94" t="n">
        <f aca="false">SUM(L571:R571)</f>
        <v>0</v>
      </c>
      <c r="T571" s="95"/>
      <c r="U571" s="95"/>
      <c r="V571" s="95"/>
      <c r="W571" s="95"/>
      <c r="X571" s="95"/>
      <c r="Y571" s="95" t="n">
        <v>0</v>
      </c>
      <c r="Z571" s="95" t="n">
        <v>0</v>
      </c>
      <c r="AA571" s="96" t="n">
        <f aca="false">SUM(T571:Z571)</f>
        <v>0</v>
      </c>
      <c r="AB571" s="95"/>
      <c r="AC571" s="95"/>
      <c r="AD571" s="97"/>
      <c r="AE571" s="97"/>
      <c r="AF571" s="97"/>
      <c r="AG571" s="61" t="n">
        <f aca="false">AD571+AE571+AF571</f>
        <v>0</v>
      </c>
      <c r="AH571" s="38" t="n">
        <f aca="false">K571</f>
        <v>0</v>
      </c>
      <c r="AI571" s="38" t="n">
        <f aca="false">S571+AA571</f>
        <v>0</v>
      </c>
      <c r="AJ571" s="62" t="e">
        <f aca="false">AI571/AH571</f>
        <v>#DIV/0!</v>
      </c>
      <c r="AK571" s="38" t="n">
        <f aca="false">K571-AG571</f>
        <v>0</v>
      </c>
    </row>
    <row r="572" customFormat="false" ht="12" hidden="false" customHeight="true" outlineLevel="0" collapsed="false">
      <c r="A572" s="78"/>
      <c r="B572" s="79" t="s">
        <v>55</v>
      </c>
      <c r="C572" s="91" t="s">
        <v>44</v>
      </c>
      <c r="D572" s="92"/>
      <c r="E572" s="92"/>
      <c r="F572" s="92"/>
      <c r="G572" s="92"/>
      <c r="H572" s="92"/>
      <c r="I572" s="92" t="n">
        <v>0</v>
      </c>
      <c r="J572" s="92" t="n">
        <v>0</v>
      </c>
      <c r="K572" s="93" t="n">
        <f aca="false">SUM(D572:J572)</f>
        <v>0</v>
      </c>
      <c r="L572" s="92"/>
      <c r="M572" s="92"/>
      <c r="N572" s="92"/>
      <c r="O572" s="92"/>
      <c r="P572" s="92"/>
      <c r="Q572" s="92" t="n">
        <v>0</v>
      </c>
      <c r="R572" s="92" t="n">
        <v>0</v>
      </c>
      <c r="S572" s="94" t="n">
        <f aca="false">SUM(L572:R572)</f>
        <v>0</v>
      </c>
      <c r="T572" s="95"/>
      <c r="U572" s="95"/>
      <c r="V572" s="95"/>
      <c r="W572" s="95"/>
      <c r="X572" s="95"/>
      <c r="Y572" s="95" t="n">
        <v>0</v>
      </c>
      <c r="Z572" s="95" t="n">
        <v>0</v>
      </c>
      <c r="AA572" s="96" t="n">
        <f aca="false">SUM(T572:Z572)</f>
        <v>0</v>
      </c>
      <c r="AB572" s="95"/>
      <c r="AC572" s="95"/>
      <c r="AD572" s="97"/>
      <c r="AE572" s="97"/>
      <c r="AF572" s="97"/>
      <c r="AG572" s="61" t="n">
        <f aca="false">AD572+AE572+AF572</f>
        <v>0</v>
      </c>
      <c r="AH572" s="38" t="n">
        <f aca="false">K572</f>
        <v>0</v>
      </c>
      <c r="AI572" s="38" t="n">
        <f aca="false">S572+AA572</f>
        <v>0</v>
      </c>
      <c r="AJ572" s="62" t="e">
        <f aca="false">AI572/AH572</f>
        <v>#DIV/0!</v>
      </c>
      <c r="AK572" s="38" t="n">
        <f aca="false">K572-AG572</f>
        <v>0</v>
      </c>
    </row>
    <row r="573" customFormat="false" ht="12" hidden="false" customHeight="true" outlineLevel="0" collapsed="false">
      <c r="A573" s="78"/>
      <c r="B573" s="79" t="s">
        <v>55</v>
      </c>
      <c r="C573" s="91" t="s">
        <v>45</v>
      </c>
      <c r="D573" s="92"/>
      <c r="E573" s="92"/>
      <c r="F573" s="92"/>
      <c r="G573" s="92"/>
      <c r="H573" s="92"/>
      <c r="I573" s="92" t="n">
        <v>0</v>
      </c>
      <c r="J573" s="92" t="n">
        <v>0</v>
      </c>
      <c r="K573" s="93" t="n">
        <f aca="false">SUM(D573:J573)</f>
        <v>0</v>
      </c>
      <c r="L573" s="92"/>
      <c r="M573" s="92"/>
      <c r="N573" s="92"/>
      <c r="O573" s="92"/>
      <c r="P573" s="92"/>
      <c r="Q573" s="92" t="n">
        <v>0</v>
      </c>
      <c r="R573" s="92" t="n">
        <v>0</v>
      </c>
      <c r="S573" s="94" t="n">
        <f aca="false">SUM(L573:R573)</f>
        <v>0</v>
      </c>
      <c r="T573" s="95"/>
      <c r="U573" s="95"/>
      <c r="V573" s="95"/>
      <c r="W573" s="95"/>
      <c r="X573" s="95"/>
      <c r="Y573" s="95" t="n">
        <v>0</v>
      </c>
      <c r="Z573" s="95" t="n">
        <v>0</v>
      </c>
      <c r="AA573" s="96" t="n">
        <f aca="false">SUM(T573:Z573)</f>
        <v>0</v>
      </c>
      <c r="AB573" s="95"/>
      <c r="AC573" s="95"/>
      <c r="AD573" s="97"/>
      <c r="AE573" s="97"/>
      <c r="AF573" s="97"/>
      <c r="AG573" s="61" t="n">
        <f aca="false">AD573+AE573+AF573</f>
        <v>0</v>
      </c>
      <c r="AH573" s="38" t="n">
        <f aca="false">K573</f>
        <v>0</v>
      </c>
      <c r="AI573" s="38" t="n">
        <f aca="false">S573+AA573</f>
        <v>0</v>
      </c>
      <c r="AJ573" s="62" t="e">
        <f aca="false">AI573/AH573</f>
        <v>#DIV/0!</v>
      </c>
      <c r="AK573" s="38" t="n">
        <f aca="false">K573-AG573</f>
        <v>0</v>
      </c>
    </row>
    <row r="574" customFormat="false" ht="12" hidden="false" customHeight="true" outlineLevel="0" collapsed="false">
      <c r="A574" s="78"/>
      <c r="B574" s="79" t="s">
        <v>55</v>
      </c>
      <c r="C574" s="91" t="s">
        <v>46</v>
      </c>
      <c r="D574" s="92"/>
      <c r="E574" s="92"/>
      <c r="F574" s="92"/>
      <c r="G574" s="92"/>
      <c r="H574" s="92"/>
      <c r="I574" s="92" t="n">
        <v>0</v>
      </c>
      <c r="J574" s="92" t="n">
        <v>0</v>
      </c>
      <c r="K574" s="93" t="n">
        <f aca="false">SUM(D574:J574)</f>
        <v>0</v>
      </c>
      <c r="L574" s="92"/>
      <c r="M574" s="92"/>
      <c r="N574" s="92"/>
      <c r="O574" s="92"/>
      <c r="P574" s="92"/>
      <c r="Q574" s="92" t="n">
        <v>0</v>
      </c>
      <c r="R574" s="92" t="n">
        <v>0</v>
      </c>
      <c r="S574" s="94" t="n">
        <f aca="false">SUM(L574:R574)</f>
        <v>0</v>
      </c>
      <c r="T574" s="95"/>
      <c r="U574" s="95"/>
      <c r="V574" s="95"/>
      <c r="W574" s="95"/>
      <c r="X574" s="95"/>
      <c r="Y574" s="95" t="n">
        <v>0</v>
      </c>
      <c r="Z574" s="95" t="n">
        <v>0</v>
      </c>
      <c r="AA574" s="96" t="n">
        <f aca="false">SUM(T574:Z574)</f>
        <v>0</v>
      </c>
      <c r="AB574" s="95"/>
      <c r="AC574" s="95"/>
      <c r="AD574" s="97"/>
      <c r="AE574" s="97"/>
      <c r="AF574" s="97"/>
      <c r="AG574" s="61" t="n">
        <f aca="false">AD574+AE574+AF574</f>
        <v>0</v>
      </c>
      <c r="AH574" s="38" t="n">
        <f aca="false">K574</f>
        <v>0</v>
      </c>
      <c r="AI574" s="38" t="n">
        <f aca="false">S574+AA574</f>
        <v>0</v>
      </c>
      <c r="AJ574" s="62" t="e">
        <f aca="false">AI574/AH574</f>
        <v>#DIV/0!</v>
      </c>
      <c r="AK574" s="38" t="n">
        <f aca="false">K574-AG574</f>
        <v>0</v>
      </c>
    </row>
    <row r="575" customFormat="false" ht="12" hidden="false" customHeight="true" outlineLevel="0" collapsed="false">
      <c r="A575" s="78" t="s">
        <v>78</v>
      </c>
      <c r="B575" s="79" t="s">
        <v>55</v>
      </c>
      <c r="C575" s="91" t="s">
        <v>28</v>
      </c>
      <c r="D575" s="92"/>
      <c r="E575" s="92"/>
      <c r="F575" s="92"/>
      <c r="G575" s="92"/>
      <c r="H575" s="92"/>
      <c r="I575" s="92" t="n">
        <v>0</v>
      </c>
      <c r="J575" s="92" t="n">
        <v>0</v>
      </c>
      <c r="K575" s="93" t="n">
        <f aca="false">SUM(D575:J575)</f>
        <v>0</v>
      </c>
      <c r="L575" s="92"/>
      <c r="M575" s="92"/>
      <c r="N575" s="92"/>
      <c r="O575" s="92"/>
      <c r="P575" s="92"/>
      <c r="Q575" s="92" t="n">
        <v>0</v>
      </c>
      <c r="R575" s="92" t="n">
        <v>0</v>
      </c>
      <c r="S575" s="94" t="n">
        <f aca="false">SUM(L575:R575)</f>
        <v>0</v>
      </c>
      <c r="T575" s="95"/>
      <c r="U575" s="95"/>
      <c r="V575" s="95"/>
      <c r="W575" s="95"/>
      <c r="X575" s="95"/>
      <c r="Y575" s="95" t="n">
        <v>0</v>
      </c>
      <c r="Z575" s="95" t="n">
        <v>0</v>
      </c>
      <c r="AA575" s="96" t="n">
        <f aca="false">SUM(T575:Z575)</f>
        <v>0</v>
      </c>
      <c r="AB575" s="95"/>
      <c r="AC575" s="95"/>
      <c r="AD575" s="97"/>
      <c r="AE575" s="97"/>
      <c r="AF575" s="97"/>
      <c r="AG575" s="61" t="n">
        <f aca="false">AD575+AE575+AF575</f>
        <v>0</v>
      </c>
      <c r="AH575" s="38" t="n">
        <f aca="false">K575</f>
        <v>0</v>
      </c>
      <c r="AI575" s="38" t="n">
        <f aca="false">S575+AA575</f>
        <v>0</v>
      </c>
      <c r="AJ575" s="62" t="e">
        <f aca="false">AI575/AH575</f>
        <v>#DIV/0!</v>
      </c>
      <c r="AK575" s="38" t="n">
        <f aca="false">K575-AG575</f>
        <v>0</v>
      </c>
    </row>
    <row r="576" customFormat="false" ht="12" hidden="false" customHeight="true" outlineLevel="0" collapsed="false">
      <c r="A576" s="78"/>
      <c r="B576" s="79" t="s">
        <v>55</v>
      </c>
      <c r="C576" s="91" t="s">
        <v>29</v>
      </c>
      <c r="D576" s="92"/>
      <c r="E576" s="92"/>
      <c r="F576" s="92"/>
      <c r="G576" s="92"/>
      <c r="H576" s="92"/>
      <c r="I576" s="92" t="n">
        <v>0</v>
      </c>
      <c r="J576" s="92" t="n">
        <v>0</v>
      </c>
      <c r="K576" s="93" t="n">
        <f aca="false">SUM(D576:J576)</f>
        <v>0</v>
      </c>
      <c r="L576" s="92"/>
      <c r="M576" s="92"/>
      <c r="N576" s="92"/>
      <c r="O576" s="92"/>
      <c r="P576" s="92"/>
      <c r="Q576" s="92" t="n">
        <v>0</v>
      </c>
      <c r="R576" s="92" t="n">
        <v>0</v>
      </c>
      <c r="S576" s="94" t="n">
        <f aca="false">SUM(L576:R576)</f>
        <v>0</v>
      </c>
      <c r="T576" s="95"/>
      <c r="U576" s="95"/>
      <c r="V576" s="95"/>
      <c r="W576" s="95"/>
      <c r="X576" s="95"/>
      <c r="Y576" s="95" t="n">
        <v>0</v>
      </c>
      <c r="Z576" s="95" t="n">
        <v>0</v>
      </c>
      <c r="AA576" s="96" t="n">
        <f aca="false">SUM(T576:Z576)</f>
        <v>0</v>
      </c>
      <c r="AB576" s="95"/>
      <c r="AC576" s="95"/>
      <c r="AD576" s="97"/>
      <c r="AE576" s="97"/>
      <c r="AF576" s="97"/>
      <c r="AG576" s="61" t="n">
        <f aca="false">AD576+AE576+AF576</f>
        <v>0</v>
      </c>
      <c r="AH576" s="38" t="n">
        <f aca="false">K576</f>
        <v>0</v>
      </c>
      <c r="AI576" s="38" t="n">
        <f aca="false">S576+AA576</f>
        <v>0</v>
      </c>
      <c r="AJ576" s="62" t="e">
        <f aca="false">AI576/AH576</f>
        <v>#DIV/0!</v>
      </c>
      <c r="AK576" s="38" t="n">
        <f aca="false">K576-AG576</f>
        <v>0</v>
      </c>
    </row>
    <row r="577" customFormat="false" ht="12" hidden="false" customHeight="true" outlineLevel="0" collapsed="false">
      <c r="A577" s="78"/>
      <c r="B577" s="79" t="s">
        <v>55</v>
      </c>
      <c r="C577" s="91" t="s">
        <v>30</v>
      </c>
      <c r="D577" s="92"/>
      <c r="E577" s="92"/>
      <c r="F577" s="92"/>
      <c r="G577" s="92"/>
      <c r="H577" s="92"/>
      <c r="I577" s="92" t="n">
        <v>0</v>
      </c>
      <c r="J577" s="92" t="n">
        <v>0</v>
      </c>
      <c r="K577" s="93" t="n">
        <f aca="false">SUM(D577:J577)</f>
        <v>0</v>
      </c>
      <c r="L577" s="92"/>
      <c r="M577" s="92"/>
      <c r="N577" s="92"/>
      <c r="O577" s="92"/>
      <c r="P577" s="92"/>
      <c r="Q577" s="92" t="n">
        <v>0</v>
      </c>
      <c r="R577" s="92" t="n">
        <v>0</v>
      </c>
      <c r="S577" s="94" t="n">
        <f aca="false">SUM(L577:R577)</f>
        <v>0</v>
      </c>
      <c r="T577" s="95"/>
      <c r="U577" s="95"/>
      <c r="V577" s="95"/>
      <c r="W577" s="95"/>
      <c r="X577" s="95"/>
      <c r="Y577" s="95" t="n">
        <v>0</v>
      </c>
      <c r="Z577" s="95" t="n">
        <v>0</v>
      </c>
      <c r="AA577" s="96" t="n">
        <f aca="false">SUM(T577:Z577)</f>
        <v>0</v>
      </c>
      <c r="AB577" s="95"/>
      <c r="AC577" s="95"/>
      <c r="AD577" s="97"/>
      <c r="AE577" s="97"/>
      <c r="AF577" s="97"/>
      <c r="AG577" s="61" t="n">
        <f aca="false">AD577+AE577+AF577</f>
        <v>0</v>
      </c>
      <c r="AH577" s="38" t="n">
        <f aca="false">K577</f>
        <v>0</v>
      </c>
      <c r="AI577" s="38" t="n">
        <f aca="false">S577+AA577</f>
        <v>0</v>
      </c>
      <c r="AJ577" s="62" t="e">
        <f aca="false">AI577/AH577</f>
        <v>#DIV/0!</v>
      </c>
      <c r="AK577" s="38" t="n">
        <f aca="false">K577-AG577</f>
        <v>0</v>
      </c>
    </row>
    <row r="578" customFormat="false" ht="12" hidden="false" customHeight="true" outlineLevel="0" collapsed="false">
      <c r="A578" s="78"/>
      <c r="B578" s="79" t="s">
        <v>55</v>
      </c>
      <c r="C578" s="2" t="s">
        <v>31</v>
      </c>
      <c r="D578" s="92"/>
      <c r="E578" s="92"/>
      <c r="F578" s="92"/>
      <c r="G578" s="92"/>
      <c r="H578" s="92"/>
      <c r="I578" s="92" t="n">
        <v>0</v>
      </c>
      <c r="J578" s="92" t="n">
        <v>0</v>
      </c>
      <c r="K578" s="93" t="n">
        <f aca="false">SUM(D578:J578)</f>
        <v>0</v>
      </c>
      <c r="L578" s="92"/>
      <c r="M578" s="92"/>
      <c r="N578" s="92"/>
      <c r="O578" s="92"/>
      <c r="P578" s="92"/>
      <c r="Q578" s="92" t="n">
        <v>0</v>
      </c>
      <c r="R578" s="92" t="n">
        <v>0</v>
      </c>
      <c r="S578" s="94" t="n">
        <f aca="false">SUM(L578:R578)</f>
        <v>0</v>
      </c>
      <c r="T578" s="95"/>
      <c r="U578" s="95"/>
      <c r="V578" s="95"/>
      <c r="W578" s="95"/>
      <c r="X578" s="95"/>
      <c r="Y578" s="95" t="n">
        <v>0</v>
      </c>
      <c r="Z578" s="95" t="n">
        <v>0</v>
      </c>
      <c r="AA578" s="96" t="n">
        <f aca="false">SUM(T578:Z578)</f>
        <v>0</v>
      </c>
      <c r="AB578" s="95"/>
      <c r="AC578" s="95"/>
      <c r="AD578" s="97"/>
      <c r="AE578" s="97"/>
      <c r="AF578" s="97"/>
      <c r="AG578" s="61" t="n">
        <f aca="false">AD578+AE578+AF578</f>
        <v>0</v>
      </c>
      <c r="AH578" s="38" t="n">
        <f aca="false">K578</f>
        <v>0</v>
      </c>
      <c r="AI578" s="38" t="n">
        <f aca="false">S578+AA578</f>
        <v>0</v>
      </c>
      <c r="AJ578" s="62" t="e">
        <f aca="false">AI578/AH578</f>
        <v>#DIV/0!</v>
      </c>
      <c r="AK578" s="38" t="n">
        <f aca="false">K578-AG578</f>
        <v>0</v>
      </c>
    </row>
    <row r="579" customFormat="false" ht="12" hidden="false" customHeight="true" outlineLevel="0" collapsed="false">
      <c r="A579" s="78"/>
      <c r="B579" s="79" t="s">
        <v>55</v>
      </c>
      <c r="C579" s="91" t="s">
        <v>32</v>
      </c>
      <c r="D579" s="92"/>
      <c r="E579" s="92"/>
      <c r="F579" s="92"/>
      <c r="G579" s="92"/>
      <c r="H579" s="92"/>
      <c r="I579" s="92" t="n">
        <v>0</v>
      </c>
      <c r="J579" s="92" t="n">
        <v>0</v>
      </c>
      <c r="K579" s="93" t="n">
        <f aca="false">SUM(D579:J579)</f>
        <v>0</v>
      </c>
      <c r="L579" s="92"/>
      <c r="M579" s="92"/>
      <c r="N579" s="92"/>
      <c r="O579" s="92"/>
      <c r="P579" s="92"/>
      <c r="Q579" s="92" t="n">
        <v>0</v>
      </c>
      <c r="R579" s="92" t="n">
        <v>0</v>
      </c>
      <c r="S579" s="94" t="n">
        <f aca="false">SUM(L579:R579)</f>
        <v>0</v>
      </c>
      <c r="T579" s="95"/>
      <c r="U579" s="95"/>
      <c r="V579" s="95"/>
      <c r="W579" s="95"/>
      <c r="X579" s="95"/>
      <c r="Y579" s="95" t="n">
        <v>0</v>
      </c>
      <c r="Z579" s="95" t="n">
        <v>0</v>
      </c>
      <c r="AA579" s="96" t="n">
        <f aca="false">SUM(T579:Z579)</f>
        <v>0</v>
      </c>
      <c r="AB579" s="95"/>
      <c r="AC579" s="95"/>
      <c r="AD579" s="97"/>
      <c r="AE579" s="97"/>
      <c r="AF579" s="97"/>
      <c r="AG579" s="61" t="n">
        <f aca="false">AD579+AE579+AF579</f>
        <v>0</v>
      </c>
      <c r="AH579" s="38" t="n">
        <f aca="false">K579</f>
        <v>0</v>
      </c>
      <c r="AI579" s="38" t="n">
        <f aca="false">S579+AA579</f>
        <v>0</v>
      </c>
      <c r="AJ579" s="62" t="e">
        <f aca="false">AI579/AH579</f>
        <v>#DIV/0!</v>
      </c>
      <c r="AK579" s="38" t="n">
        <f aca="false">K579-AG579</f>
        <v>0</v>
      </c>
    </row>
    <row r="580" customFormat="false" ht="12" hidden="false" customHeight="true" outlineLevel="0" collapsed="false">
      <c r="A580" s="78"/>
      <c r="B580" s="79" t="s">
        <v>55</v>
      </c>
      <c r="C580" s="91" t="s">
        <v>33</v>
      </c>
      <c r="D580" s="92"/>
      <c r="E580" s="92"/>
      <c r="F580" s="92"/>
      <c r="G580" s="92"/>
      <c r="H580" s="92"/>
      <c r="I580" s="92" t="n">
        <v>0</v>
      </c>
      <c r="J580" s="92" t="n">
        <v>0</v>
      </c>
      <c r="K580" s="93" t="n">
        <f aca="false">SUM(D580:J580)</f>
        <v>0</v>
      </c>
      <c r="L580" s="92"/>
      <c r="M580" s="92"/>
      <c r="N580" s="92"/>
      <c r="O580" s="92"/>
      <c r="P580" s="92"/>
      <c r="Q580" s="92" t="n">
        <v>0</v>
      </c>
      <c r="R580" s="92" t="n">
        <v>0</v>
      </c>
      <c r="S580" s="94" t="n">
        <f aca="false">SUM(L580:R580)</f>
        <v>0</v>
      </c>
      <c r="T580" s="95"/>
      <c r="U580" s="95"/>
      <c r="V580" s="95"/>
      <c r="W580" s="95"/>
      <c r="X580" s="95"/>
      <c r="Y580" s="95" t="n">
        <v>0</v>
      </c>
      <c r="Z580" s="95" t="n">
        <v>0</v>
      </c>
      <c r="AA580" s="96" t="n">
        <f aca="false">SUM(T580:Z580)</f>
        <v>0</v>
      </c>
      <c r="AB580" s="95"/>
      <c r="AC580" s="95"/>
      <c r="AD580" s="97"/>
      <c r="AE580" s="97"/>
      <c r="AF580" s="97"/>
      <c r="AG580" s="61" t="n">
        <f aca="false">AD580+AE580+AF580</f>
        <v>0</v>
      </c>
      <c r="AH580" s="38" t="n">
        <f aca="false">K580</f>
        <v>0</v>
      </c>
      <c r="AI580" s="38" t="n">
        <f aca="false">S580+AA580</f>
        <v>0</v>
      </c>
      <c r="AJ580" s="62" t="e">
        <f aca="false">AI580/AH580</f>
        <v>#DIV/0!</v>
      </c>
      <c r="AK580" s="38" t="n">
        <f aca="false">K580-AG580</f>
        <v>0</v>
      </c>
    </row>
    <row r="581" customFormat="false" ht="12" hidden="false" customHeight="true" outlineLevel="0" collapsed="false">
      <c r="A581" s="78"/>
      <c r="B581" s="79" t="s">
        <v>55</v>
      </c>
      <c r="C581" s="91" t="s">
        <v>34</v>
      </c>
      <c r="D581" s="92"/>
      <c r="E581" s="92"/>
      <c r="F581" s="92"/>
      <c r="G581" s="92"/>
      <c r="H581" s="92"/>
      <c r="I581" s="92" t="n">
        <v>0</v>
      </c>
      <c r="J581" s="92" t="n">
        <v>0</v>
      </c>
      <c r="K581" s="93" t="n">
        <f aca="false">SUM(D581:J581)</f>
        <v>0</v>
      </c>
      <c r="L581" s="92"/>
      <c r="M581" s="92"/>
      <c r="N581" s="92"/>
      <c r="O581" s="92"/>
      <c r="P581" s="92"/>
      <c r="Q581" s="92" t="n">
        <v>0</v>
      </c>
      <c r="R581" s="92" t="n">
        <v>0</v>
      </c>
      <c r="S581" s="94" t="n">
        <f aca="false">SUM(L581:R581)</f>
        <v>0</v>
      </c>
      <c r="T581" s="95"/>
      <c r="U581" s="95"/>
      <c r="V581" s="95"/>
      <c r="W581" s="95"/>
      <c r="X581" s="95"/>
      <c r="Y581" s="95" t="n">
        <v>0</v>
      </c>
      <c r="Z581" s="95" t="n">
        <v>0</v>
      </c>
      <c r="AA581" s="96" t="n">
        <f aca="false">SUM(T581:Z581)</f>
        <v>0</v>
      </c>
      <c r="AB581" s="95"/>
      <c r="AC581" s="95"/>
      <c r="AD581" s="97"/>
      <c r="AE581" s="97"/>
      <c r="AF581" s="97"/>
      <c r="AG581" s="61" t="n">
        <f aca="false">AD581+AE581+AF581</f>
        <v>0</v>
      </c>
      <c r="AH581" s="38" t="n">
        <f aca="false">K581</f>
        <v>0</v>
      </c>
      <c r="AI581" s="38" t="n">
        <f aca="false">S581+AA581</f>
        <v>0</v>
      </c>
      <c r="AJ581" s="62" t="e">
        <f aca="false">AI581/AH581</f>
        <v>#DIV/0!</v>
      </c>
      <c r="AK581" s="38" t="n">
        <f aca="false">K581-AG581</f>
        <v>0</v>
      </c>
    </row>
    <row r="582" customFormat="false" ht="12" hidden="false" customHeight="true" outlineLevel="0" collapsed="false">
      <c r="A582" s="78"/>
      <c r="B582" s="79" t="s">
        <v>55</v>
      </c>
      <c r="C582" s="91" t="s">
        <v>35</v>
      </c>
      <c r="D582" s="92"/>
      <c r="E582" s="92"/>
      <c r="F582" s="92"/>
      <c r="G582" s="92"/>
      <c r="H582" s="92"/>
      <c r="I582" s="92" t="n">
        <v>0</v>
      </c>
      <c r="J582" s="92" t="n">
        <v>0</v>
      </c>
      <c r="K582" s="93" t="n">
        <f aca="false">SUM(D582:J582)</f>
        <v>0</v>
      </c>
      <c r="L582" s="92"/>
      <c r="M582" s="92"/>
      <c r="N582" s="92"/>
      <c r="O582" s="92"/>
      <c r="P582" s="92"/>
      <c r="Q582" s="92" t="n">
        <v>0</v>
      </c>
      <c r="R582" s="92" t="n">
        <v>0</v>
      </c>
      <c r="S582" s="94" t="n">
        <f aca="false">SUM(L582:R582)</f>
        <v>0</v>
      </c>
      <c r="T582" s="95"/>
      <c r="U582" s="95"/>
      <c r="V582" s="95"/>
      <c r="W582" s="95"/>
      <c r="X582" s="95"/>
      <c r="Y582" s="95" t="n">
        <v>0</v>
      </c>
      <c r="Z582" s="95" t="n">
        <v>0</v>
      </c>
      <c r="AA582" s="96" t="n">
        <f aca="false">SUM(T582:Z582)</f>
        <v>0</v>
      </c>
      <c r="AB582" s="95"/>
      <c r="AC582" s="95"/>
      <c r="AD582" s="97"/>
      <c r="AE582" s="97"/>
      <c r="AF582" s="97"/>
      <c r="AG582" s="61" t="n">
        <f aca="false">AD582+AE582+AF582</f>
        <v>0</v>
      </c>
      <c r="AH582" s="38" t="n">
        <f aca="false">K582</f>
        <v>0</v>
      </c>
      <c r="AI582" s="38" t="n">
        <f aca="false">S582+AA582</f>
        <v>0</v>
      </c>
      <c r="AJ582" s="62" t="e">
        <f aca="false">AI582/AH582</f>
        <v>#DIV/0!</v>
      </c>
      <c r="AK582" s="38" t="n">
        <f aca="false">K582-AG582</f>
        <v>0</v>
      </c>
    </row>
    <row r="583" customFormat="false" ht="12" hidden="false" customHeight="true" outlineLevel="0" collapsed="false">
      <c r="A583" s="78"/>
      <c r="B583" s="79" t="s">
        <v>55</v>
      </c>
      <c r="C583" s="91" t="s">
        <v>36</v>
      </c>
      <c r="D583" s="92"/>
      <c r="E583" s="92"/>
      <c r="F583" s="92"/>
      <c r="G583" s="92"/>
      <c r="H583" s="92"/>
      <c r="I583" s="92" t="n">
        <v>0</v>
      </c>
      <c r="J583" s="92" t="n">
        <v>0</v>
      </c>
      <c r="K583" s="93" t="n">
        <f aca="false">SUM(D583:J583)</f>
        <v>0</v>
      </c>
      <c r="L583" s="92"/>
      <c r="M583" s="92"/>
      <c r="N583" s="92"/>
      <c r="O583" s="92"/>
      <c r="P583" s="92"/>
      <c r="Q583" s="92" t="n">
        <v>0</v>
      </c>
      <c r="R583" s="92" t="n">
        <v>0</v>
      </c>
      <c r="S583" s="94" t="n">
        <f aca="false">SUM(L583:R583)</f>
        <v>0</v>
      </c>
      <c r="T583" s="95"/>
      <c r="U583" s="95"/>
      <c r="V583" s="95"/>
      <c r="W583" s="95"/>
      <c r="X583" s="95"/>
      <c r="Y583" s="95" t="n">
        <v>0</v>
      </c>
      <c r="Z583" s="95" t="n">
        <v>0</v>
      </c>
      <c r="AA583" s="96" t="n">
        <f aca="false">SUM(T583:Z583)</f>
        <v>0</v>
      </c>
      <c r="AB583" s="95"/>
      <c r="AC583" s="95"/>
      <c r="AD583" s="97"/>
      <c r="AE583" s="97"/>
      <c r="AF583" s="97"/>
      <c r="AG583" s="61" t="n">
        <f aca="false">AD583+AE583+AF583</f>
        <v>0</v>
      </c>
      <c r="AH583" s="38" t="n">
        <f aca="false">K583</f>
        <v>0</v>
      </c>
      <c r="AI583" s="38" t="n">
        <f aca="false">S583+AA583</f>
        <v>0</v>
      </c>
      <c r="AJ583" s="62" t="e">
        <f aca="false">AI583/AH583</f>
        <v>#DIV/0!</v>
      </c>
      <c r="AK583" s="38" t="n">
        <f aca="false">K583-AG583</f>
        <v>0</v>
      </c>
    </row>
    <row r="584" customFormat="false" ht="12" hidden="false" customHeight="true" outlineLevel="0" collapsed="false">
      <c r="A584" s="78"/>
      <c r="B584" s="79" t="s">
        <v>55</v>
      </c>
      <c r="C584" s="91" t="s">
        <v>37</v>
      </c>
      <c r="D584" s="92"/>
      <c r="E584" s="92"/>
      <c r="F584" s="92"/>
      <c r="G584" s="92"/>
      <c r="H584" s="92"/>
      <c r="I584" s="92" t="n">
        <v>0</v>
      </c>
      <c r="J584" s="92" t="n">
        <v>0</v>
      </c>
      <c r="K584" s="93" t="n">
        <f aca="false">SUM(D584:J584)</f>
        <v>0</v>
      </c>
      <c r="L584" s="92"/>
      <c r="M584" s="92"/>
      <c r="N584" s="92"/>
      <c r="O584" s="92"/>
      <c r="P584" s="92"/>
      <c r="Q584" s="92" t="n">
        <v>0</v>
      </c>
      <c r="R584" s="92" t="n">
        <v>0</v>
      </c>
      <c r="S584" s="94" t="n">
        <f aca="false">SUM(L584:R584)</f>
        <v>0</v>
      </c>
      <c r="T584" s="95"/>
      <c r="U584" s="95"/>
      <c r="V584" s="95"/>
      <c r="W584" s="95"/>
      <c r="X584" s="95"/>
      <c r="Y584" s="95" t="n">
        <v>0</v>
      </c>
      <c r="Z584" s="95" t="n">
        <v>0</v>
      </c>
      <c r="AA584" s="96" t="n">
        <f aca="false">SUM(T584:Z584)</f>
        <v>0</v>
      </c>
      <c r="AB584" s="95"/>
      <c r="AC584" s="95"/>
      <c r="AD584" s="97"/>
      <c r="AE584" s="97"/>
      <c r="AF584" s="97"/>
      <c r="AG584" s="61" t="n">
        <f aca="false">AD584+AE584+AF584</f>
        <v>0</v>
      </c>
      <c r="AH584" s="38" t="n">
        <f aca="false">K584</f>
        <v>0</v>
      </c>
      <c r="AI584" s="38" t="n">
        <f aca="false">S584+AA584</f>
        <v>0</v>
      </c>
      <c r="AJ584" s="62" t="e">
        <f aca="false">AI584/AH584</f>
        <v>#DIV/0!</v>
      </c>
      <c r="AK584" s="38" t="n">
        <f aca="false">K584-AG584</f>
        <v>0</v>
      </c>
    </row>
    <row r="585" customFormat="false" ht="12" hidden="false" customHeight="true" outlineLevel="0" collapsed="false">
      <c r="A585" s="78"/>
      <c r="B585" s="79" t="s">
        <v>55</v>
      </c>
      <c r="C585" s="91" t="s">
        <v>38</v>
      </c>
      <c r="D585" s="92"/>
      <c r="E585" s="92"/>
      <c r="F585" s="92"/>
      <c r="G585" s="92"/>
      <c r="H585" s="92"/>
      <c r="I585" s="92" t="n">
        <v>0</v>
      </c>
      <c r="J585" s="92" t="n">
        <v>0</v>
      </c>
      <c r="K585" s="93" t="n">
        <f aca="false">SUM(D585:J585)</f>
        <v>0</v>
      </c>
      <c r="L585" s="92"/>
      <c r="M585" s="92"/>
      <c r="N585" s="92"/>
      <c r="O585" s="92"/>
      <c r="P585" s="92"/>
      <c r="Q585" s="92" t="n">
        <v>0</v>
      </c>
      <c r="R585" s="92" t="n">
        <v>0</v>
      </c>
      <c r="S585" s="94" t="n">
        <f aca="false">SUM(L585:R585)</f>
        <v>0</v>
      </c>
      <c r="T585" s="95"/>
      <c r="U585" s="95"/>
      <c r="V585" s="95"/>
      <c r="W585" s="95"/>
      <c r="X585" s="95"/>
      <c r="Y585" s="95" t="n">
        <v>0</v>
      </c>
      <c r="Z585" s="95" t="n">
        <v>0</v>
      </c>
      <c r="AA585" s="96" t="n">
        <f aca="false">SUM(T585:Z585)</f>
        <v>0</v>
      </c>
      <c r="AB585" s="95"/>
      <c r="AC585" s="95"/>
      <c r="AD585" s="97"/>
      <c r="AE585" s="97"/>
      <c r="AF585" s="97"/>
      <c r="AG585" s="61" t="n">
        <f aca="false">AD585+AE585+AF585</f>
        <v>0</v>
      </c>
      <c r="AH585" s="38" t="n">
        <f aca="false">K585</f>
        <v>0</v>
      </c>
      <c r="AI585" s="38" t="n">
        <f aca="false">S585+AA585</f>
        <v>0</v>
      </c>
      <c r="AJ585" s="62" t="e">
        <f aca="false">AI585/AH585</f>
        <v>#DIV/0!</v>
      </c>
      <c r="AK585" s="38" t="n">
        <f aca="false">K585-AG585</f>
        <v>0</v>
      </c>
    </row>
    <row r="586" customFormat="false" ht="12" hidden="false" customHeight="true" outlineLevel="0" collapsed="false">
      <c r="A586" s="78"/>
      <c r="B586" s="79" t="s">
        <v>55</v>
      </c>
      <c r="C586" s="91" t="s">
        <v>39</v>
      </c>
      <c r="D586" s="92"/>
      <c r="E586" s="92"/>
      <c r="F586" s="92"/>
      <c r="G586" s="92"/>
      <c r="H586" s="92"/>
      <c r="I586" s="92" t="n">
        <v>0</v>
      </c>
      <c r="J586" s="92" t="n">
        <v>0</v>
      </c>
      <c r="K586" s="93" t="n">
        <f aca="false">SUM(D586:J586)</f>
        <v>0</v>
      </c>
      <c r="L586" s="92"/>
      <c r="M586" s="92"/>
      <c r="N586" s="92"/>
      <c r="O586" s="92"/>
      <c r="P586" s="92"/>
      <c r="Q586" s="92" t="n">
        <v>0</v>
      </c>
      <c r="R586" s="92" t="n">
        <v>0</v>
      </c>
      <c r="S586" s="94" t="n">
        <f aca="false">SUM(L586:R586)</f>
        <v>0</v>
      </c>
      <c r="T586" s="95"/>
      <c r="U586" s="95"/>
      <c r="V586" s="95"/>
      <c r="W586" s="95"/>
      <c r="X586" s="95"/>
      <c r="Y586" s="95" t="n">
        <v>0</v>
      </c>
      <c r="Z586" s="95" t="n">
        <v>0</v>
      </c>
      <c r="AA586" s="96" t="n">
        <f aca="false">SUM(T586:Z586)</f>
        <v>0</v>
      </c>
      <c r="AB586" s="95"/>
      <c r="AC586" s="95"/>
      <c r="AD586" s="97"/>
      <c r="AE586" s="97"/>
      <c r="AF586" s="97"/>
      <c r="AG586" s="61" t="n">
        <f aca="false">AD586+AE586+AF586</f>
        <v>0</v>
      </c>
      <c r="AH586" s="38" t="n">
        <f aca="false">K586</f>
        <v>0</v>
      </c>
      <c r="AI586" s="38" t="n">
        <f aca="false">S586+AA586</f>
        <v>0</v>
      </c>
      <c r="AJ586" s="62" t="e">
        <f aca="false">AI586/AH586</f>
        <v>#DIV/0!</v>
      </c>
      <c r="AK586" s="38" t="n">
        <f aca="false">K586-AG586</f>
        <v>0</v>
      </c>
    </row>
    <row r="587" customFormat="false" ht="12" hidden="false" customHeight="true" outlineLevel="0" collapsed="false">
      <c r="A587" s="78"/>
      <c r="B587" s="79" t="s">
        <v>55</v>
      </c>
      <c r="C587" s="91" t="s">
        <v>40</v>
      </c>
      <c r="D587" s="92"/>
      <c r="E587" s="92"/>
      <c r="F587" s="92"/>
      <c r="G587" s="92"/>
      <c r="H587" s="92"/>
      <c r="I587" s="92" t="n">
        <v>0</v>
      </c>
      <c r="J587" s="92" t="n">
        <v>0</v>
      </c>
      <c r="K587" s="93" t="n">
        <f aca="false">SUM(D587:J587)</f>
        <v>0</v>
      </c>
      <c r="L587" s="92"/>
      <c r="M587" s="92"/>
      <c r="N587" s="92"/>
      <c r="O587" s="92"/>
      <c r="P587" s="92"/>
      <c r="Q587" s="92" t="n">
        <v>0</v>
      </c>
      <c r="R587" s="92" t="n">
        <v>0</v>
      </c>
      <c r="S587" s="94" t="n">
        <f aca="false">SUM(L587:R587)</f>
        <v>0</v>
      </c>
      <c r="T587" s="95"/>
      <c r="U587" s="95"/>
      <c r="V587" s="95"/>
      <c r="W587" s="95"/>
      <c r="X587" s="95"/>
      <c r="Y587" s="95" t="n">
        <v>0</v>
      </c>
      <c r="Z587" s="95" t="n">
        <v>0</v>
      </c>
      <c r="AA587" s="96" t="n">
        <f aca="false">SUM(T587:Z587)</f>
        <v>0</v>
      </c>
      <c r="AB587" s="95"/>
      <c r="AC587" s="95"/>
      <c r="AD587" s="97"/>
      <c r="AE587" s="97"/>
      <c r="AF587" s="97"/>
      <c r="AG587" s="61" t="n">
        <f aca="false">AD587+AE587+AF587</f>
        <v>0</v>
      </c>
      <c r="AH587" s="38" t="n">
        <f aca="false">K587</f>
        <v>0</v>
      </c>
      <c r="AI587" s="38" t="n">
        <f aca="false">S587+AA587</f>
        <v>0</v>
      </c>
      <c r="AJ587" s="62" t="e">
        <f aca="false">AI587/AH587</f>
        <v>#DIV/0!</v>
      </c>
      <c r="AK587" s="38" t="n">
        <f aca="false">K587-AG587</f>
        <v>0</v>
      </c>
    </row>
    <row r="588" customFormat="false" ht="12" hidden="false" customHeight="true" outlineLevel="0" collapsed="false">
      <c r="A588" s="78"/>
      <c r="B588" s="79" t="s">
        <v>55</v>
      </c>
      <c r="C588" s="91" t="s">
        <v>41</v>
      </c>
      <c r="D588" s="92"/>
      <c r="E588" s="92"/>
      <c r="F588" s="92"/>
      <c r="G588" s="92"/>
      <c r="H588" s="92"/>
      <c r="I588" s="92" t="n">
        <v>0</v>
      </c>
      <c r="J588" s="92" t="n">
        <v>0</v>
      </c>
      <c r="K588" s="93" t="n">
        <f aca="false">SUM(D588:J588)</f>
        <v>0</v>
      </c>
      <c r="L588" s="92"/>
      <c r="M588" s="92"/>
      <c r="N588" s="92"/>
      <c r="O588" s="92"/>
      <c r="P588" s="92"/>
      <c r="Q588" s="92" t="n">
        <v>0</v>
      </c>
      <c r="R588" s="92" t="n">
        <v>0</v>
      </c>
      <c r="S588" s="94" t="n">
        <f aca="false">SUM(L588:R588)</f>
        <v>0</v>
      </c>
      <c r="T588" s="95"/>
      <c r="U588" s="95"/>
      <c r="V588" s="95"/>
      <c r="W588" s="95"/>
      <c r="X588" s="95"/>
      <c r="Y588" s="95" t="n">
        <v>0</v>
      </c>
      <c r="Z588" s="95" t="n">
        <v>0</v>
      </c>
      <c r="AA588" s="96" t="n">
        <f aca="false">SUM(T588:Z588)</f>
        <v>0</v>
      </c>
      <c r="AB588" s="95"/>
      <c r="AC588" s="95"/>
      <c r="AD588" s="97"/>
      <c r="AE588" s="97"/>
      <c r="AF588" s="97"/>
      <c r="AG588" s="61" t="n">
        <f aca="false">AD588+AE588+AF588</f>
        <v>0</v>
      </c>
      <c r="AH588" s="38" t="n">
        <f aca="false">K588</f>
        <v>0</v>
      </c>
      <c r="AI588" s="38" t="n">
        <f aca="false">S588+AA588</f>
        <v>0</v>
      </c>
      <c r="AJ588" s="62" t="e">
        <f aca="false">AI588/AH588</f>
        <v>#DIV/0!</v>
      </c>
      <c r="AK588" s="38" t="n">
        <f aca="false">K588-AG588</f>
        <v>0</v>
      </c>
    </row>
    <row r="589" customFormat="false" ht="12" hidden="false" customHeight="true" outlineLevel="0" collapsed="false">
      <c r="A589" s="78"/>
      <c r="B589" s="79" t="s">
        <v>55</v>
      </c>
      <c r="C589" s="91" t="s">
        <v>42</v>
      </c>
      <c r="D589" s="92"/>
      <c r="E589" s="92"/>
      <c r="F589" s="92"/>
      <c r="G589" s="92"/>
      <c r="H589" s="92"/>
      <c r="I589" s="92" t="n">
        <v>0</v>
      </c>
      <c r="J589" s="92" t="n">
        <v>0</v>
      </c>
      <c r="K589" s="93" t="n">
        <f aca="false">SUM(D589:J589)</f>
        <v>0</v>
      </c>
      <c r="L589" s="92"/>
      <c r="M589" s="92"/>
      <c r="N589" s="92"/>
      <c r="O589" s="92"/>
      <c r="P589" s="92"/>
      <c r="Q589" s="92" t="n">
        <v>0</v>
      </c>
      <c r="R589" s="92" t="n">
        <v>0</v>
      </c>
      <c r="S589" s="94" t="n">
        <f aca="false">SUM(L589:R589)</f>
        <v>0</v>
      </c>
      <c r="T589" s="95"/>
      <c r="U589" s="95"/>
      <c r="V589" s="95"/>
      <c r="W589" s="95"/>
      <c r="X589" s="95"/>
      <c r="Y589" s="95" t="n">
        <v>0</v>
      </c>
      <c r="Z589" s="95" t="n">
        <v>0</v>
      </c>
      <c r="AA589" s="96" t="n">
        <f aca="false">SUM(T589:Z589)</f>
        <v>0</v>
      </c>
      <c r="AB589" s="95"/>
      <c r="AC589" s="95"/>
      <c r="AD589" s="97"/>
      <c r="AE589" s="97"/>
      <c r="AF589" s="97"/>
      <c r="AG589" s="61" t="n">
        <f aca="false">AD589+AE589+AF589</f>
        <v>0</v>
      </c>
      <c r="AH589" s="38" t="n">
        <f aca="false">K589</f>
        <v>0</v>
      </c>
      <c r="AI589" s="38" t="n">
        <f aca="false">S589+AA589</f>
        <v>0</v>
      </c>
      <c r="AJ589" s="62" t="e">
        <f aca="false">AI589/AH589</f>
        <v>#DIV/0!</v>
      </c>
      <c r="AK589" s="38" t="n">
        <f aca="false">K589-AG589</f>
        <v>0</v>
      </c>
    </row>
    <row r="590" customFormat="false" ht="12" hidden="false" customHeight="true" outlineLevel="0" collapsed="false">
      <c r="A590" s="78"/>
      <c r="B590" s="79" t="s">
        <v>55</v>
      </c>
      <c r="C590" s="98" t="s">
        <v>43</v>
      </c>
      <c r="D590" s="92"/>
      <c r="E590" s="92"/>
      <c r="F590" s="92"/>
      <c r="G590" s="92"/>
      <c r="H590" s="92"/>
      <c r="I590" s="92" t="n">
        <v>0</v>
      </c>
      <c r="J590" s="92" t="n">
        <v>0</v>
      </c>
      <c r="K590" s="93" t="n">
        <f aca="false">SUM(D590:J590)</f>
        <v>0</v>
      </c>
      <c r="L590" s="92"/>
      <c r="M590" s="92"/>
      <c r="N590" s="92"/>
      <c r="O590" s="92"/>
      <c r="P590" s="92"/>
      <c r="Q590" s="92" t="n">
        <v>0</v>
      </c>
      <c r="R590" s="92" t="n">
        <v>0</v>
      </c>
      <c r="S590" s="94" t="n">
        <f aca="false">SUM(L590:R590)</f>
        <v>0</v>
      </c>
      <c r="T590" s="95"/>
      <c r="U590" s="95"/>
      <c r="V590" s="95"/>
      <c r="W590" s="95"/>
      <c r="X590" s="95"/>
      <c r="Y590" s="95" t="n">
        <v>0</v>
      </c>
      <c r="Z590" s="95" t="n">
        <v>0</v>
      </c>
      <c r="AA590" s="96" t="n">
        <f aca="false">SUM(T590:Z590)</f>
        <v>0</v>
      </c>
      <c r="AB590" s="95"/>
      <c r="AC590" s="95"/>
      <c r="AD590" s="97"/>
      <c r="AE590" s="97"/>
      <c r="AF590" s="97"/>
      <c r="AG590" s="61" t="n">
        <f aca="false">AD590+AE590+AF590</f>
        <v>0</v>
      </c>
      <c r="AH590" s="38" t="n">
        <f aca="false">K590</f>
        <v>0</v>
      </c>
      <c r="AI590" s="38" t="n">
        <f aca="false">S590+AA590</f>
        <v>0</v>
      </c>
      <c r="AJ590" s="62" t="e">
        <f aca="false">AI590/AH590</f>
        <v>#DIV/0!</v>
      </c>
      <c r="AK590" s="38" t="n">
        <f aca="false">K590-AG590</f>
        <v>0</v>
      </c>
    </row>
    <row r="591" customFormat="false" ht="12" hidden="false" customHeight="true" outlineLevel="0" collapsed="false">
      <c r="A591" s="78"/>
      <c r="B591" s="79" t="s">
        <v>55</v>
      </c>
      <c r="C591" s="91" t="s">
        <v>44</v>
      </c>
      <c r="D591" s="92"/>
      <c r="E591" s="92"/>
      <c r="F591" s="92"/>
      <c r="G591" s="92"/>
      <c r="H591" s="92"/>
      <c r="I591" s="92" t="n">
        <v>0</v>
      </c>
      <c r="J591" s="92" t="n">
        <v>0</v>
      </c>
      <c r="K591" s="93" t="n">
        <f aca="false">SUM(D591:J591)</f>
        <v>0</v>
      </c>
      <c r="L591" s="92"/>
      <c r="M591" s="92"/>
      <c r="N591" s="92"/>
      <c r="O591" s="92"/>
      <c r="P591" s="92"/>
      <c r="Q591" s="92" t="n">
        <v>0</v>
      </c>
      <c r="R591" s="92" t="n">
        <v>0</v>
      </c>
      <c r="S591" s="94" t="n">
        <f aca="false">SUM(L591:R591)</f>
        <v>0</v>
      </c>
      <c r="T591" s="95"/>
      <c r="U591" s="95"/>
      <c r="V591" s="95"/>
      <c r="W591" s="95"/>
      <c r="X591" s="95"/>
      <c r="Y591" s="95" t="n">
        <v>0</v>
      </c>
      <c r="Z591" s="95" t="n">
        <v>0</v>
      </c>
      <c r="AA591" s="96" t="n">
        <f aca="false">SUM(T591:Z591)</f>
        <v>0</v>
      </c>
      <c r="AB591" s="95"/>
      <c r="AC591" s="95"/>
      <c r="AD591" s="97"/>
      <c r="AE591" s="97"/>
      <c r="AF591" s="97"/>
      <c r="AG591" s="61" t="n">
        <f aca="false">AD591+AE591+AF591</f>
        <v>0</v>
      </c>
      <c r="AH591" s="38" t="n">
        <f aca="false">K591</f>
        <v>0</v>
      </c>
      <c r="AI591" s="38" t="n">
        <f aca="false">S591+AA591</f>
        <v>0</v>
      </c>
      <c r="AJ591" s="62" t="e">
        <f aca="false">AI591/AH591</f>
        <v>#DIV/0!</v>
      </c>
      <c r="AK591" s="38" t="n">
        <f aca="false">K591-AG591</f>
        <v>0</v>
      </c>
    </row>
    <row r="592" customFormat="false" ht="12" hidden="false" customHeight="true" outlineLevel="0" collapsed="false">
      <c r="A592" s="78"/>
      <c r="B592" s="79" t="s">
        <v>55</v>
      </c>
      <c r="C592" s="91" t="s">
        <v>45</v>
      </c>
      <c r="D592" s="92"/>
      <c r="E592" s="92"/>
      <c r="F592" s="92"/>
      <c r="G592" s="92"/>
      <c r="H592" s="92"/>
      <c r="I592" s="92" t="n">
        <v>0</v>
      </c>
      <c r="J592" s="92" t="n">
        <v>0</v>
      </c>
      <c r="K592" s="93" t="n">
        <f aca="false">SUM(D592:J592)</f>
        <v>0</v>
      </c>
      <c r="L592" s="92"/>
      <c r="M592" s="92"/>
      <c r="N592" s="92"/>
      <c r="O592" s="92"/>
      <c r="P592" s="92"/>
      <c r="Q592" s="92" t="n">
        <v>0</v>
      </c>
      <c r="R592" s="92" t="n">
        <v>0</v>
      </c>
      <c r="S592" s="94" t="n">
        <f aca="false">SUM(L592:R592)</f>
        <v>0</v>
      </c>
      <c r="T592" s="95"/>
      <c r="U592" s="95"/>
      <c r="V592" s="95"/>
      <c r="W592" s="95"/>
      <c r="X592" s="95"/>
      <c r="Y592" s="95" t="n">
        <v>0</v>
      </c>
      <c r="Z592" s="95" t="n">
        <v>0</v>
      </c>
      <c r="AA592" s="96" t="n">
        <f aca="false">SUM(T592:Z592)</f>
        <v>0</v>
      </c>
      <c r="AB592" s="95"/>
      <c r="AC592" s="95"/>
      <c r="AD592" s="97"/>
      <c r="AE592" s="97"/>
      <c r="AF592" s="97"/>
      <c r="AG592" s="61" t="n">
        <f aca="false">AD592+AE592+AF592</f>
        <v>0</v>
      </c>
      <c r="AH592" s="38" t="n">
        <f aca="false">K592</f>
        <v>0</v>
      </c>
      <c r="AI592" s="38" t="n">
        <f aca="false">S592+AA592</f>
        <v>0</v>
      </c>
      <c r="AJ592" s="62" t="e">
        <f aca="false">AI592/AH592</f>
        <v>#DIV/0!</v>
      </c>
      <c r="AK592" s="38" t="n">
        <f aca="false">K592-AG592</f>
        <v>0</v>
      </c>
    </row>
    <row r="593" customFormat="false" ht="12" hidden="false" customHeight="true" outlineLevel="0" collapsed="false">
      <c r="A593" s="78"/>
      <c r="B593" s="79" t="s">
        <v>55</v>
      </c>
      <c r="C593" s="91" t="s">
        <v>46</v>
      </c>
      <c r="D593" s="92"/>
      <c r="E593" s="92"/>
      <c r="F593" s="92"/>
      <c r="G593" s="92"/>
      <c r="H593" s="92"/>
      <c r="I593" s="92" t="n">
        <v>0</v>
      </c>
      <c r="J593" s="92" t="n">
        <v>0</v>
      </c>
      <c r="K593" s="93" t="n">
        <f aca="false">SUM(D593:J593)</f>
        <v>0</v>
      </c>
      <c r="L593" s="92"/>
      <c r="M593" s="92"/>
      <c r="N593" s="92"/>
      <c r="O593" s="92"/>
      <c r="P593" s="92"/>
      <c r="Q593" s="92" t="n">
        <v>0</v>
      </c>
      <c r="R593" s="92" t="n">
        <v>0</v>
      </c>
      <c r="S593" s="94" t="n">
        <f aca="false">SUM(L593:R593)</f>
        <v>0</v>
      </c>
      <c r="T593" s="95"/>
      <c r="U593" s="95"/>
      <c r="V593" s="95"/>
      <c r="W593" s="95"/>
      <c r="X593" s="95"/>
      <c r="Y593" s="95" t="n">
        <v>0</v>
      </c>
      <c r="Z593" s="95" t="n">
        <v>0</v>
      </c>
      <c r="AA593" s="96" t="n">
        <f aca="false">SUM(T593:Z593)</f>
        <v>0</v>
      </c>
      <c r="AB593" s="95"/>
      <c r="AC593" s="95"/>
      <c r="AD593" s="97"/>
      <c r="AE593" s="97"/>
      <c r="AF593" s="97"/>
      <c r="AG593" s="61" t="n">
        <f aca="false">AD593+AE593+AF593</f>
        <v>0</v>
      </c>
      <c r="AH593" s="38" t="n">
        <f aca="false">K593</f>
        <v>0</v>
      </c>
      <c r="AI593" s="38" t="n">
        <f aca="false">S593+AA593</f>
        <v>0</v>
      </c>
      <c r="AJ593" s="62" t="e">
        <f aca="false">AI593/AH593</f>
        <v>#DIV/0!</v>
      </c>
      <c r="AK593" s="38" t="n">
        <f aca="false">K593-AG593</f>
        <v>0</v>
      </c>
    </row>
    <row r="594" customFormat="false" ht="12" hidden="false" customHeight="true" outlineLevel="0" collapsed="false">
      <c r="A594" s="78" t="s">
        <v>79</v>
      </c>
      <c r="B594" s="79" t="s">
        <v>55</v>
      </c>
      <c r="C594" s="91" t="s">
        <v>28</v>
      </c>
      <c r="D594" s="92"/>
      <c r="E594" s="92"/>
      <c r="F594" s="92"/>
      <c r="G594" s="92"/>
      <c r="H594" s="92"/>
      <c r="I594" s="92" t="n">
        <v>0</v>
      </c>
      <c r="J594" s="92" t="n">
        <v>0</v>
      </c>
      <c r="K594" s="93" t="n">
        <f aca="false">SUM(D594:J594)</f>
        <v>0</v>
      </c>
      <c r="L594" s="92"/>
      <c r="M594" s="92"/>
      <c r="N594" s="92"/>
      <c r="O594" s="92"/>
      <c r="P594" s="92"/>
      <c r="Q594" s="92" t="n">
        <v>0</v>
      </c>
      <c r="R594" s="92" t="n">
        <v>0</v>
      </c>
      <c r="S594" s="94" t="n">
        <f aca="false">SUM(L594:R594)</f>
        <v>0</v>
      </c>
      <c r="T594" s="95"/>
      <c r="U594" s="95"/>
      <c r="V594" s="95"/>
      <c r="W594" s="95"/>
      <c r="X594" s="95"/>
      <c r="Y594" s="95" t="n">
        <v>0</v>
      </c>
      <c r="Z594" s="95" t="n">
        <v>0</v>
      </c>
      <c r="AA594" s="96" t="n">
        <f aca="false">SUM(T594:Z594)</f>
        <v>0</v>
      </c>
      <c r="AB594" s="95"/>
      <c r="AC594" s="95"/>
      <c r="AD594" s="97"/>
      <c r="AE594" s="97"/>
      <c r="AF594" s="97"/>
      <c r="AG594" s="61" t="n">
        <f aca="false">AD594+AE594+AF594</f>
        <v>0</v>
      </c>
      <c r="AH594" s="38" t="n">
        <f aca="false">K594</f>
        <v>0</v>
      </c>
      <c r="AI594" s="38" t="n">
        <f aca="false">S594+AA594</f>
        <v>0</v>
      </c>
      <c r="AJ594" s="62" t="e">
        <f aca="false">AI594/AH594</f>
        <v>#DIV/0!</v>
      </c>
      <c r="AK594" s="38" t="n">
        <f aca="false">K594-AG594</f>
        <v>0</v>
      </c>
    </row>
    <row r="595" customFormat="false" ht="12" hidden="false" customHeight="true" outlineLevel="0" collapsed="false">
      <c r="A595" s="78"/>
      <c r="B595" s="79" t="s">
        <v>55</v>
      </c>
      <c r="C595" s="91" t="s">
        <v>29</v>
      </c>
      <c r="D595" s="92"/>
      <c r="E595" s="92"/>
      <c r="F595" s="92"/>
      <c r="G595" s="92"/>
      <c r="H595" s="92"/>
      <c r="I595" s="92" t="n">
        <v>0</v>
      </c>
      <c r="J595" s="92" t="n">
        <v>0</v>
      </c>
      <c r="K595" s="93" t="n">
        <f aca="false">SUM(D595:J595)</f>
        <v>0</v>
      </c>
      <c r="L595" s="92"/>
      <c r="M595" s="92"/>
      <c r="N595" s="92"/>
      <c r="O595" s="92"/>
      <c r="P595" s="92"/>
      <c r="Q595" s="92" t="n">
        <v>0</v>
      </c>
      <c r="R595" s="92" t="n">
        <v>0</v>
      </c>
      <c r="S595" s="94" t="n">
        <f aca="false">SUM(L595:R595)</f>
        <v>0</v>
      </c>
      <c r="T595" s="95"/>
      <c r="U595" s="95"/>
      <c r="V595" s="95"/>
      <c r="W595" s="95"/>
      <c r="X595" s="95"/>
      <c r="Y595" s="95" t="n">
        <v>0</v>
      </c>
      <c r="Z595" s="95" t="n">
        <v>0</v>
      </c>
      <c r="AA595" s="96" t="n">
        <f aca="false">SUM(T595:Z595)</f>
        <v>0</v>
      </c>
      <c r="AB595" s="95"/>
      <c r="AC595" s="95"/>
      <c r="AD595" s="97"/>
      <c r="AE595" s="97"/>
      <c r="AF595" s="97"/>
      <c r="AG595" s="61" t="n">
        <f aca="false">AD595+AE595+AF595</f>
        <v>0</v>
      </c>
      <c r="AH595" s="38" t="n">
        <f aca="false">K595</f>
        <v>0</v>
      </c>
      <c r="AI595" s="38" t="n">
        <f aca="false">S595+AA595</f>
        <v>0</v>
      </c>
      <c r="AJ595" s="62" t="e">
        <f aca="false">AI595/AH595</f>
        <v>#DIV/0!</v>
      </c>
      <c r="AK595" s="38" t="n">
        <f aca="false">K595-AG595</f>
        <v>0</v>
      </c>
    </row>
    <row r="596" customFormat="false" ht="12" hidden="false" customHeight="true" outlineLevel="0" collapsed="false">
      <c r="A596" s="78"/>
      <c r="B596" s="79" t="s">
        <v>55</v>
      </c>
      <c r="C596" s="91" t="s">
        <v>30</v>
      </c>
      <c r="D596" s="92"/>
      <c r="E596" s="92"/>
      <c r="F596" s="92"/>
      <c r="G596" s="92"/>
      <c r="H596" s="92"/>
      <c r="I596" s="92" t="n">
        <v>0</v>
      </c>
      <c r="J596" s="92" t="n">
        <v>0</v>
      </c>
      <c r="K596" s="93" t="n">
        <f aca="false">SUM(D596:J596)</f>
        <v>0</v>
      </c>
      <c r="L596" s="92"/>
      <c r="M596" s="92"/>
      <c r="N596" s="92"/>
      <c r="O596" s="92"/>
      <c r="P596" s="92"/>
      <c r="Q596" s="92" t="n">
        <v>0</v>
      </c>
      <c r="R596" s="92" t="n">
        <v>0</v>
      </c>
      <c r="S596" s="94" t="n">
        <f aca="false">SUM(L596:R596)</f>
        <v>0</v>
      </c>
      <c r="T596" s="95"/>
      <c r="U596" s="95"/>
      <c r="V596" s="95"/>
      <c r="W596" s="95"/>
      <c r="X596" s="95"/>
      <c r="Y596" s="95" t="n">
        <v>0</v>
      </c>
      <c r="Z596" s="95" t="n">
        <v>0</v>
      </c>
      <c r="AA596" s="96" t="n">
        <f aca="false">SUM(T596:Z596)</f>
        <v>0</v>
      </c>
      <c r="AB596" s="95"/>
      <c r="AC596" s="95"/>
      <c r="AD596" s="97"/>
      <c r="AE596" s="97"/>
      <c r="AF596" s="97"/>
      <c r="AG596" s="61" t="n">
        <f aca="false">AD596+AE596+AF596</f>
        <v>0</v>
      </c>
      <c r="AH596" s="38" t="n">
        <f aca="false">K596</f>
        <v>0</v>
      </c>
      <c r="AI596" s="38" t="n">
        <f aca="false">S596+AA596</f>
        <v>0</v>
      </c>
      <c r="AJ596" s="62" t="e">
        <f aca="false">AI596/AH596</f>
        <v>#DIV/0!</v>
      </c>
      <c r="AK596" s="38" t="n">
        <f aca="false">K596-AG596</f>
        <v>0</v>
      </c>
    </row>
    <row r="597" customFormat="false" ht="12" hidden="false" customHeight="true" outlineLevel="0" collapsed="false">
      <c r="A597" s="78"/>
      <c r="B597" s="79" t="s">
        <v>55</v>
      </c>
      <c r="C597" s="2" t="s">
        <v>31</v>
      </c>
      <c r="D597" s="92"/>
      <c r="E597" s="92"/>
      <c r="F597" s="92"/>
      <c r="G597" s="92"/>
      <c r="H597" s="92"/>
      <c r="I597" s="92" t="n">
        <v>0</v>
      </c>
      <c r="J597" s="92" t="n">
        <v>0</v>
      </c>
      <c r="K597" s="93" t="n">
        <f aca="false">SUM(D597:J597)</f>
        <v>0</v>
      </c>
      <c r="L597" s="92"/>
      <c r="M597" s="92"/>
      <c r="N597" s="92"/>
      <c r="O597" s="92"/>
      <c r="P597" s="92"/>
      <c r="Q597" s="92" t="n">
        <v>0</v>
      </c>
      <c r="R597" s="92" t="n">
        <v>0</v>
      </c>
      <c r="S597" s="94" t="n">
        <f aca="false">SUM(L597:R597)</f>
        <v>0</v>
      </c>
      <c r="T597" s="95"/>
      <c r="U597" s="95"/>
      <c r="V597" s="95"/>
      <c r="W597" s="95"/>
      <c r="X597" s="95"/>
      <c r="Y597" s="95" t="n">
        <v>0</v>
      </c>
      <c r="Z597" s="95" t="n">
        <v>0</v>
      </c>
      <c r="AA597" s="96" t="n">
        <f aca="false">SUM(T597:Z597)</f>
        <v>0</v>
      </c>
      <c r="AB597" s="95"/>
      <c r="AC597" s="95"/>
      <c r="AD597" s="97"/>
      <c r="AE597" s="97"/>
      <c r="AF597" s="97"/>
      <c r="AG597" s="61" t="n">
        <f aca="false">AD597+AE597+AF597</f>
        <v>0</v>
      </c>
      <c r="AH597" s="38" t="n">
        <f aca="false">K597</f>
        <v>0</v>
      </c>
      <c r="AI597" s="38" t="n">
        <f aca="false">S597+AA597</f>
        <v>0</v>
      </c>
      <c r="AJ597" s="62" t="e">
        <f aca="false">AI597/AH597</f>
        <v>#DIV/0!</v>
      </c>
      <c r="AK597" s="38" t="n">
        <f aca="false">K597-AG597</f>
        <v>0</v>
      </c>
    </row>
    <row r="598" customFormat="false" ht="12" hidden="false" customHeight="true" outlineLevel="0" collapsed="false">
      <c r="A598" s="78"/>
      <c r="B598" s="79" t="s">
        <v>55</v>
      </c>
      <c r="C598" s="91" t="s">
        <v>32</v>
      </c>
      <c r="D598" s="92"/>
      <c r="E598" s="92"/>
      <c r="F598" s="92"/>
      <c r="G598" s="92"/>
      <c r="H598" s="92"/>
      <c r="I598" s="92" t="n">
        <v>0</v>
      </c>
      <c r="J598" s="92" t="n">
        <v>0</v>
      </c>
      <c r="K598" s="93" t="n">
        <f aca="false">SUM(D598:J598)</f>
        <v>0</v>
      </c>
      <c r="L598" s="92"/>
      <c r="M598" s="92"/>
      <c r="N598" s="92"/>
      <c r="O598" s="92"/>
      <c r="P598" s="92"/>
      <c r="Q598" s="92" t="n">
        <v>0</v>
      </c>
      <c r="R598" s="92" t="n">
        <v>0</v>
      </c>
      <c r="S598" s="94" t="n">
        <f aca="false">SUM(L598:R598)</f>
        <v>0</v>
      </c>
      <c r="T598" s="95"/>
      <c r="U598" s="95"/>
      <c r="V598" s="95"/>
      <c r="W598" s="95"/>
      <c r="X598" s="95"/>
      <c r="Y598" s="95" t="n">
        <v>0</v>
      </c>
      <c r="Z598" s="95" t="n">
        <v>0</v>
      </c>
      <c r="AA598" s="96" t="n">
        <f aca="false">SUM(T598:Z598)</f>
        <v>0</v>
      </c>
      <c r="AB598" s="95"/>
      <c r="AC598" s="95"/>
      <c r="AD598" s="97"/>
      <c r="AE598" s="97"/>
      <c r="AF598" s="97"/>
      <c r="AG598" s="61" t="n">
        <f aca="false">AD598+AE598+AF598</f>
        <v>0</v>
      </c>
      <c r="AH598" s="38" t="n">
        <f aca="false">K598</f>
        <v>0</v>
      </c>
      <c r="AI598" s="38" t="n">
        <f aca="false">S598+AA598</f>
        <v>0</v>
      </c>
      <c r="AJ598" s="62" t="e">
        <f aca="false">AI598/AH598</f>
        <v>#DIV/0!</v>
      </c>
      <c r="AK598" s="38" t="n">
        <f aca="false">K598-AG598</f>
        <v>0</v>
      </c>
    </row>
    <row r="599" customFormat="false" ht="12" hidden="false" customHeight="true" outlineLevel="0" collapsed="false">
      <c r="A599" s="78"/>
      <c r="B599" s="79" t="s">
        <v>55</v>
      </c>
      <c r="C599" s="91" t="s">
        <v>33</v>
      </c>
      <c r="D599" s="92"/>
      <c r="E599" s="92"/>
      <c r="F599" s="92"/>
      <c r="G599" s="92"/>
      <c r="H599" s="92"/>
      <c r="I599" s="92" t="n">
        <v>0</v>
      </c>
      <c r="J599" s="92" t="n">
        <v>0</v>
      </c>
      <c r="K599" s="93" t="n">
        <f aca="false">SUM(D599:J599)</f>
        <v>0</v>
      </c>
      <c r="L599" s="92"/>
      <c r="M599" s="92"/>
      <c r="N599" s="92"/>
      <c r="O599" s="92"/>
      <c r="P599" s="92"/>
      <c r="Q599" s="92" t="n">
        <v>0</v>
      </c>
      <c r="R599" s="92" t="n">
        <v>0</v>
      </c>
      <c r="S599" s="94" t="n">
        <f aca="false">SUM(L599:R599)</f>
        <v>0</v>
      </c>
      <c r="T599" s="95"/>
      <c r="U599" s="95"/>
      <c r="V599" s="95"/>
      <c r="W599" s="95"/>
      <c r="X599" s="95"/>
      <c r="Y599" s="95" t="n">
        <v>0</v>
      </c>
      <c r="Z599" s="95" t="n">
        <v>0</v>
      </c>
      <c r="AA599" s="96" t="n">
        <f aca="false">SUM(T599:Z599)</f>
        <v>0</v>
      </c>
      <c r="AB599" s="95"/>
      <c r="AC599" s="95"/>
      <c r="AD599" s="97"/>
      <c r="AE599" s="97"/>
      <c r="AF599" s="97"/>
      <c r="AG599" s="61" t="n">
        <f aca="false">AD599+AE599+AF599</f>
        <v>0</v>
      </c>
      <c r="AH599" s="38" t="n">
        <f aca="false">K599</f>
        <v>0</v>
      </c>
      <c r="AI599" s="38" t="n">
        <f aca="false">S599+AA599</f>
        <v>0</v>
      </c>
      <c r="AJ599" s="62" t="e">
        <f aca="false">AI599/AH599</f>
        <v>#DIV/0!</v>
      </c>
      <c r="AK599" s="38" t="n">
        <f aca="false">K599-AG599</f>
        <v>0</v>
      </c>
    </row>
    <row r="600" customFormat="false" ht="12" hidden="false" customHeight="true" outlineLevel="0" collapsed="false">
      <c r="A600" s="78"/>
      <c r="B600" s="79" t="s">
        <v>55</v>
      </c>
      <c r="C600" s="91" t="s">
        <v>34</v>
      </c>
      <c r="D600" s="92"/>
      <c r="E600" s="92"/>
      <c r="F600" s="92"/>
      <c r="G600" s="92"/>
      <c r="H600" s="92"/>
      <c r="I600" s="92" t="n">
        <v>0</v>
      </c>
      <c r="J600" s="92" t="n">
        <v>0</v>
      </c>
      <c r="K600" s="93" t="n">
        <f aca="false">SUM(D600:J600)</f>
        <v>0</v>
      </c>
      <c r="L600" s="92"/>
      <c r="M600" s="92"/>
      <c r="N600" s="92"/>
      <c r="O600" s="92"/>
      <c r="P600" s="92"/>
      <c r="Q600" s="92" t="n">
        <v>0</v>
      </c>
      <c r="R600" s="92" t="n">
        <v>0</v>
      </c>
      <c r="S600" s="94" t="n">
        <f aca="false">SUM(L600:R600)</f>
        <v>0</v>
      </c>
      <c r="T600" s="95"/>
      <c r="U600" s="95"/>
      <c r="V600" s="95"/>
      <c r="W600" s="95"/>
      <c r="X600" s="95"/>
      <c r="Y600" s="95" t="n">
        <v>0</v>
      </c>
      <c r="Z600" s="95" t="n">
        <v>0</v>
      </c>
      <c r="AA600" s="96" t="n">
        <f aca="false">SUM(T600:Z600)</f>
        <v>0</v>
      </c>
      <c r="AB600" s="95"/>
      <c r="AC600" s="95"/>
      <c r="AD600" s="97"/>
      <c r="AE600" s="97"/>
      <c r="AF600" s="97"/>
      <c r="AG600" s="61" t="n">
        <f aca="false">AD600+AE600+AF600</f>
        <v>0</v>
      </c>
      <c r="AH600" s="38" t="n">
        <f aca="false">K600</f>
        <v>0</v>
      </c>
      <c r="AI600" s="38" t="n">
        <f aca="false">S600+AA600</f>
        <v>0</v>
      </c>
      <c r="AJ600" s="62" t="e">
        <f aca="false">AI600/AH600</f>
        <v>#DIV/0!</v>
      </c>
      <c r="AK600" s="38" t="n">
        <f aca="false">K600-AG600</f>
        <v>0</v>
      </c>
    </row>
    <row r="601" customFormat="false" ht="12" hidden="false" customHeight="true" outlineLevel="0" collapsed="false">
      <c r="A601" s="78"/>
      <c r="B601" s="79" t="s">
        <v>55</v>
      </c>
      <c r="C601" s="91" t="s">
        <v>35</v>
      </c>
      <c r="D601" s="92"/>
      <c r="E601" s="92"/>
      <c r="F601" s="92"/>
      <c r="G601" s="92"/>
      <c r="H601" s="92"/>
      <c r="I601" s="92" t="n">
        <v>0</v>
      </c>
      <c r="J601" s="92" t="n">
        <v>0</v>
      </c>
      <c r="K601" s="93" t="n">
        <f aca="false">SUM(D601:J601)</f>
        <v>0</v>
      </c>
      <c r="L601" s="92"/>
      <c r="M601" s="92"/>
      <c r="N601" s="92"/>
      <c r="O601" s="92"/>
      <c r="P601" s="92"/>
      <c r="Q601" s="92" t="n">
        <v>0</v>
      </c>
      <c r="R601" s="92" t="n">
        <v>0</v>
      </c>
      <c r="S601" s="94" t="n">
        <f aca="false">SUM(L601:R601)</f>
        <v>0</v>
      </c>
      <c r="T601" s="95"/>
      <c r="U601" s="95"/>
      <c r="V601" s="95"/>
      <c r="W601" s="95"/>
      <c r="X601" s="95"/>
      <c r="Y601" s="95" t="n">
        <v>0</v>
      </c>
      <c r="Z601" s="95" t="n">
        <v>0</v>
      </c>
      <c r="AA601" s="96" t="n">
        <f aca="false">SUM(T601:Z601)</f>
        <v>0</v>
      </c>
      <c r="AB601" s="95"/>
      <c r="AC601" s="95"/>
      <c r="AD601" s="97"/>
      <c r="AE601" s="97"/>
      <c r="AF601" s="97"/>
      <c r="AG601" s="61" t="n">
        <f aca="false">AD601+AE601+AF601</f>
        <v>0</v>
      </c>
      <c r="AH601" s="38" t="n">
        <f aca="false">K601</f>
        <v>0</v>
      </c>
      <c r="AI601" s="38" t="n">
        <f aca="false">S601+AA601</f>
        <v>0</v>
      </c>
      <c r="AJ601" s="62" t="e">
        <f aca="false">AI601/AH601</f>
        <v>#DIV/0!</v>
      </c>
      <c r="AK601" s="38" t="n">
        <f aca="false">K601-AG601</f>
        <v>0</v>
      </c>
    </row>
    <row r="602" customFormat="false" ht="12" hidden="false" customHeight="true" outlineLevel="0" collapsed="false">
      <c r="A602" s="78"/>
      <c r="B602" s="79" t="s">
        <v>55</v>
      </c>
      <c r="C602" s="91" t="s">
        <v>36</v>
      </c>
      <c r="D602" s="92"/>
      <c r="E602" s="92"/>
      <c r="F602" s="92"/>
      <c r="G602" s="92"/>
      <c r="H602" s="92"/>
      <c r="I602" s="92" t="n">
        <v>0</v>
      </c>
      <c r="J602" s="92" t="n">
        <v>0</v>
      </c>
      <c r="K602" s="93" t="n">
        <f aca="false">SUM(D602:J602)</f>
        <v>0</v>
      </c>
      <c r="L602" s="92"/>
      <c r="M602" s="92"/>
      <c r="N602" s="92"/>
      <c r="O602" s="92"/>
      <c r="P602" s="92"/>
      <c r="Q602" s="92" t="n">
        <v>0</v>
      </c>
      <c r="R602" s="92" t="n">
        <v>0</v>
      </c>
      <c r="S602" s="94" t="n">
        <f aca="false">SUM(L602:R602)</f>
        <v>0</v>
      </c>
      <c r="T602" s="95"/>
      <c r="U602" s="95"/>
      <c r="V602" s="95"/>
      <c r="W602" s="95"/>
      <c r="X602" s="95"/>
      <c r="Y602" s="95" t="n">
        <v>0</v>
      </c>
      <c r="Z602" s="95" t="n">
        <v>0</v>
      </c>
      <c r="AA602" s="96" t="n">
        <f aca="false">SUM(T602:Z602)</f>
        <v>0</v>
      </c>
      <c r="AB602" s="95"/>
      <c r="AC602" s="95"/>
      <c r="AD602" s="97"/>
      <c r="AE602" s="97"/>
      <c r="AF602" s="97"/>
      <c r="AG602" s="61" t="n">
        <f aca="false">AD602+AE602+AF602</f>
        <v>0</v>
      </c>
      <c r="AH602" s="38" t="n">
        <f aca="false">K602</f>
        <v>0</v>
      </c>
      <c r="AI602" s="38" t="n">
        <f aca="false">S602+AA602</f>
        <v>0</v>
      </c>
      <c r="AJ602" s="62" t="e">
        <f aca="false">AI602/AH602</f>
        <v>#DIV/0!</v>
      </c>
      <c r="AK602" s="38" t="n">
        <f aca="false">K602-AG602</f>
        <v>0</v>
      </c>
    </row>
    <row r="603" customFormat="false" ht="12" hidden="false" customHeight="true" outlineLevel="0" collapsed="false">
      <c r="A603" s="78"/>
      <c r="B603" s="79" t="s">
        <v>55</v>
      </c>
      <c r="C603" s="91" t="s">
        <v>37</v>
      </c>
      <c r="D603" s="92"/>
      <c r="E603" s="92"/>
      <c r="F603" s="92"/>
      <c r="G603" s="92"/>
      <c r="H603" s="92"/>
      <c r="I603" s="92" t="n">
        <v>0</v>
      </c>
      <c r="J603" s="92" t="n">
        <v>0</v>
      </c>
      <c r="K603" s="93" t="n">
        <f aca="false">SUM(D603:J603)</f>
        <v>0</v>
      </c>
      <c r="L603" s="92"/>
      <c r="M603" s="92"/>
      <c r="N603" s="92"/>
      <c r="O603" s="92"/>
      <c r="P603" s="92"/>
      <c r="Q603" s="92" t="n">
        <v>0</v>
      </c>
      <c r="R603" s="92" t="n">
        <v>0</v>
      </c>
      <c r="S603" s="94" t="n">
        <f aca="false">SUM(L603:R603)</f>
        <v>0</v>
      </c>
      <c r="T603" s="95"/>
      <c r="U603" s="95"/>
      <c r="V603" s="95"/>
      <c r="W603" s="95"/>
      <c r="X603" s="95"/>
      <c r="Y603" s="95" t="n">
        <v>0</v>
      </c>
      <c r="Z603" s="95" t="n">
        <v>0</v>
      </c>
      <c r="AA603" s="96" t="n">
        <f aca="false">SUM(T603:Z603)</f>
        <v>0</v>
      </c>
      <c r="AB603" s="95"/>
      <c r="AC603" s="95"/>
      <c r="AD603" s="97"/>
      <c r="AE603" s="97"/>
      <c r="AF603" s="97"/>
      <c r="AG603" s="61" t="n">
        <f aca="false">AD603+AE603+AF603</f>
        <v>0</v>
      </c>
      <c r="AH603" s="38" t="n">
        <f aca="false">K603</f>
        <v>0</v>
      </c>
      <c r="AI603" s="38" t="n">
        <f aca="false">S603+AA603</f>
        <v>0</v>
      </c>
      <c r="AJ603" s="62" t="e">
        <f aca="false">AI603/AH603</f>
        <v>#DIV/0!</v>
      </c>
      <c r="AK603" s="38" t="n">
        <f aca="false">K603-AG603</f>
        <v>0</v>
      </c>
    </row>
    <row r="604" customFormat="false" ht="12" hidden="false" customHeight="true" outlineLevel="0" collapsed="false">
      <c r="A604" s="78"/>
      <c r="B604" s="79" t="s">
        <v>55</v>
      </c>
      <c r="C604" s="91" t="s">
        <v>38</v>
      </c>
      <c r="D604" s="92"/>
      <c r="E604" s="92"/>
      <c r="F604" s="92"/>
      <c r="G604" s="92"/>
      <c r="H604" s="92"/>
      <c r="I604" s="92" t="n">
        <v>0</v>
      </c>
      <c r="J604" s="92" t="n">
        <v>0</v>
      </c>
      <c r="K604" s="93" t="n">
        <f aca="false">SUM(D604:J604)</f>
        <v>0</v>
      </c>
      <c r="L604" s="92"/>
      <c r="M604" s="92"/>
      <c r="N604" s="92"/>
      <c r="O604" s="92"/>
      <c r="P604" s="92"/>
      <c r="Q604" s="92" t="n">
        <v>0</v>
      </c>
      <c r="R604" s="92" t="n">
        <v>0</v>
      </c>
      <c r="S604" s="94" t="n">
        <f aca="false">SUM(L604:R604)</f>
        <v>0</v>
      </c>
      <c r="T604" s="95"/>
      <c r="U604" s="95"/>
      <c r="V604" s="95"/>
      <c r="W604" s="95"/>
      <c r="X604" s="95"/>
      <c r="Y604" s="95" t="n">
        <v>0</v>
      </c>
      <c r="Z604" s="95" t="n">
        <v>0</v>
      </c>
      <c r="AA604" s="96" t="n">
        <f aca="false">SUM(T604:Z604)</f>
        <v>0</v>
      </c>
      <c r="AB604" s="95"/>
      <c r="AC604" s="95"/>
      <c r="AD604" s="97"/>
      <c r="AE604" s="97"/>
      <c r="AF604" s="97"/>
      <c r="AG604" s="61" t="n">
        <f aca="false">AD604+AE604+AF604</f>
        <v>0</v>
      </c>
      <c r="AH604" s="38" t="n">
        <f aca="false">K604</f>
        <v>0</v>
      </c>
      <c r="AI604" s="38" t="n">
        <f aca="false">S604+AA604</f>
        <v>0</v>
      </c>
      <c r="AJ604" s="62" t="e">
        <f aca="false">AI604/AH604</f>
        <v>#DIV/0!</v>
      </c>
      <c r="AK604" s="38" t="n">
        <f aca="false">K604-AG604</f>
        <v>0</v>
      </c>
    </row>
    <row r="605" customFormat="false" ht="12" hidden="false" customHeight="true" outlineLevel="0" collapsed="false">
      <c r="A605" s="78"/>
      <c r="B605" s="79" t="s">
        <v>55</v>
      </c>
      <c r="C605" s="91" t="s">
        <v>39</v>
      </c>
      <c r="D605" s="92"/>
      <c r="E605" s="92"/>
      <c r="F605" s="92"/>
      <c r="G605" s="92"/>
      <c r="H605" s="92"/>
      <c r="I605" s="92" t="n">
        <v>0</v>
      </c>
      <c r="J605" s="92" t="n">
        <v>0</v>
      </c>
      <c r="K605" s="93" t="n">
        <f aca="false">SUM(D605:J605)</f>
        <v>0</v>
      </c>
      <c r="L605" s="92"/>
      <c r="M605" s="92"/>
      <c r="N605" s="92"/>
      <c r="O605" s="92"/>
      <c r="P605" s="92"/>
      <c r="Q605" s="92" t="n">
        <v>0</v>
      </c>
      <c r="R605" s="92" t="n">
        <v>0</v>
      </c>
      <c r="S605" s="94" t="n">
        <f aca="false">SUM(L605:R605)</f>
        <v>0</v>
      </c>
      <c r="T605" s="95"/>
      <c r="U605" s="95"/>
      <c r="V605" s="95"/>
      <c r="W605" s="95"/>
      <c r="X605" s="95"/>
      <c r="Y605" s="95" t="n">
        <v>0</v>
      </c>
      <c r="Z605" s="95" t="n">
        <v>0</v>
      </c>
      <c r="AA605" s="96" t="n">
        <f aca="false">SUM(T605:Z605)</f>
        <v>0</v>
      </c>
      <c r="AB605" s="95"/>
      <c r="AC605" s="95"/>
      <c r="AD605" s="97"/>
      <c r="AE605" s="97"/>
      <c r="AF605" s="97"/>
      <c r="AG605" s="61" t="n">
        <f aca="false">AD605+AE605+AF605</f>
        <v>0</v>
      </c>
      <c r="AH605" s="38" t="n">
        <f aca="false">K605</f>
        <v>0</v>
      </c>
      <c r="AI605" s="38" t="n">
        <f aca="false">S605+AA605</f>
        <v>0</v>
      </c>
      <c r="AJ605" s="62" t="e">
        <f aca="false">AI605/AH605</f>
        <v>#DIV/0!</v>
      </c>
      <c r="AK605" s="38" t="n">
        <f aca="false">K605-AG605</f>
        <v>0</v>
      </c>
    </row>
    <row r="606" customFormat="false" ht="12" hidden="false" customHeight="true" outlineLevel="0" collapsed="false">
      <c r="A606" s="78"/>
      <c r="B606" s="79" t="s">
        <v>55</v>
      </c>
      <c r="C606" s="91" t="s">
        <v>40</v>
      </c>
      <c r="D606" s="92"/>
      <c r="E606" s="92"/>
      <c r="F606" s="92"/>
      <c r="G606" s="92"/>
      <c r="H606" s="92"/>
      <c r="I606" s="92" t="n">
        <v>0</v>
      </c>
      <c r="J606" s="92" t="n">
        <v>0</v>
      </c>
      <c r="K606" s="93" t="n">
        <f aca="false">SUM(D606:J606)</f>
        <v>0</v>
      </c>
      <c r="L606" s="92"/>
      <c r="M606" s="92"/>
      <c r="N606" s="92"/>
      <c r="O606" s="92"/>
      <c r="P606" s="92"/>
      <c r="Q606" s="92" t="n">
        <v>0</v>
      </c>
      <c r="R606" s="92" t="n">
        <v>0</v>
      </c>
      <c r="S606" s="94" t="n">
        <f aca="false">SUM(L606:R606)</f>
        <v>0</v>
      </c>
      <c r="T606" s="95"/>
      <c r="U606" s="95"/>
      <c r="V606" s="95"/>
      <c r="W606" s="95"/>
      <c r="X606" s="95"/>
      <c r="Y606" s="95" t="n">
        <v>0</v>
      </c>
      <c r="Z606" s="95" t="n">
        <v>0</v>
      </c>
      <c r="AA606" s="96" t="n">
        <f aca="false">SUM(T606:Z606)</f>
        <v>0</v>
      </c>
      <c r="AB606" s="95"/>
      <c r="AC606" s="95"/>
      <c r="AD606" s="97"/>
      <c r="AE606" s="97"/>
      <c r="AF606" s="97"/>
      <c r="AG606" s="61" t="n">
        <f aca="false">AD606+AE606+AF606</f>
        <v>0</v>
      </c>
      <c r="AH606" s="38" t="n">
        <f aca="false">K606</f>
        <v>0</v>
      </c>
      <c r="AI606" s="38" t="n">
        <f aca="false">S606+AA606</f>
        <v>0</v>
      </c>
      <c r="AJ606" s="62" t="e">
        <f aca="false">AI606/AH606</f>
        <v>#DIV/0!</v>
      </c>
      <c r="AK606" s="38" t="n">
        <f aca="false">K606-AG606</f>
        <v>0</v>
      </c>
    </row>
    <row r="607" customFormat="false" ht="12" hidden="false" customHeight="true" outlineLevel="0" collapsed="false">
      <c r="A607" s="78"/>
      <c r="B607" s="79" t="s">
        <v>55</v>
      </c>
      <c r="C607" s="91" t="s">
        <v>41</v>
      </c>
      <c r="D607" s="92"/>
      <c r="E607" s="92"/>
      <c r="F607" s="92"/>
      <c r="G607" s="92"/>
      <c r="H607" s="92"/>
      <c r="I607" s="92" t="n">
        <v>0</v>
      </c>
      <c r="J607" s="92" t="n">
        <v>0</v>
      </c>
      <c r="K607" s="93" t="n">
        <f aca="false">SUM(D607:J607)</f>
        <v>0</v>
      </c>
      <c r="L607" s="92"/>
      <c r="M607" s="92"/>
      <c r="N607" s="92"/>
      <c r="O607" s="92"/>
      <c r="P607" s="92"/>
      <c r="Q607" s="92" t="n">
        <v>0</v>
      </c>
      <c r="R607" s="92" t="n">
        <v>0</v>
      </c>
      <c r="S607" s="94" t="n">
        <f aca="false">SUM(L607:R607)</f>
        <v>0</v>
      </c>
      <c r="T607" s="95"/>
      <c r="U607" s="95"/>
      <c r="V607" s="95"/>
      <c r="W607" s="95"/>
      <c r="X607" s="95"/>
      <c r="Y607" s="95" t="n">
        <v>0</v>
      </c>
      <c r="Z607" s="95" t="n">
        <v>0</v>
      </c>
      <c r="AA607" s="96" t="n">
        <f aca="false">SUM(T607:Z607)</f>
        <v>0</v>
      </c>
      <c r="AB607" s="95"/>
      <c r="AC607" s="95"/>
      <c r="AD607" s="97"/>
      <c r="AE607" s="97"/>
      <c r="AF607" s="97"/>
      <c r="AG607" s="61" t="n">
        <f aca="false">AD607+AE607+AF607</f>
        <v>0</v>
      </c>
      <c r="AH607" s="38" t="n">
        <f aca="false">K607</f>
        <v>0</v>
      </c>
      <c r="AI607" s="38" t="n">
        <f aca="false">S607+AA607</f>
        <v>0</v>
      </c>
      <c r="AJ607" s="62" t="e">
        <f aca="false">AI607/AH607</f>
        <v>#DIV/0!</v>
      </c>
      <c r="AK607" s="38" t="n">
        <f aca="false">K607-AG607</f>
        <v>0</v>
      </c>
    </row>
    <row r="608" customFormat="false" ht="12" hidden="false" customHeight="true" outlineLevel="0" collapsed="false">
      <c r="A608" s="78"/>
      <c r="B608" s="79" t="s">
        <v>55</v>
      </c>
      <c r="C608" s="91" t="s">
        <v>42</v>
      </c>
      <c r="D608" s="92"/>
      <c r="E608" s="92"/>
      <c r="F608" s="92"/>
      <c r="G608" s="92"/>
      <c r="H608" s="92"/>
      <c r="I608" s="92" t="n">
        <v>0</v>
      </c>
      <c r="J608" s="92" t="n">
        <v>0</v>
      </c>
      <c r="K608" s="93" t="n">
        <f aca="false">SUM(D608:J608)</f>
        <v>0</v>
      </c>
      <c r="L608" s="92"/>
      <c r="M608" s="92"/>
      <c r="N608" s="92"/>
      <c r="O608" s="92"/>
      <c r="P608" s="92"/>
      <c r="Q608" s="92" t="n">
        <v>0</v>
      </c>
      <c r="R608" s="92" t="n">
        <v>0</v>
      </c>
      <c r="S608" s="94" t="n">
        <f aca="false">SUM(L608:R608)</f>
        <v>0</v>
      </c>
      <c r="T608" s="95"/>
      <c r="U608" s="95"/>
      <c r="V608" s="95"/>
      <c r="W608" s="95"/>
      <c r="X608" s="95"/>
      <c r="Y608" s="95" t="n">
        <v>0</v>
      </c>
      <c r="Z608" s="95" t="n">
        <v>0</v>
      </c>
      <c r="AA608" s="96" t="n">
        <f aca="false">SUM(T608:Z608)</f>
        <v>0</v>
      </c>
      <c r="AB608" s="95"/>
      <c r="AC608" s="95"/>
      <c r="AD608" s="97"/>
      <c r="AE608" s="97"/>
      <c r="AF608" s="97"/>
      <c r="AG608" s="61" t="n">
        <f aca="false">AD608+AE608+AF608</f>
        <v>0</v>
      </c>
      <c r="AH608" s="38" t="n">
        <f aca="false">K608</f>
        <v>0</v>
      </c>
      <c r="AI608" s="38" t="n">
        <f aca="false">S608+AA608</f>
        <v>0</v>
      </c>
      <c r="AJ608" s="62" t="e">
        <f aca="false">AI608/AH608</f>
        <v>#DIV/0!</v>
      </c>
      <c r="AK608" s="38" t="n">
        <f aca="false">K608-AG608</f>
        <v>0</v>
      </c>
    </row>
    <row r="609" customFormat="false" ht="12" hidden="false" customHeight="true" outlineLevel="0" collapsed="false">
      <c r="A609" s="78"/>
      <c r="B609" s="79" t="s">
        <v>55</v>
      </c>
      <c r="C609" s="98" t="s">
        <v>43</v>
      </c>
      <c r="D609" s="92"/>
      <c r="E609" s="92"/>
      <c r="F609" s="92"/>
      <c r="G609" s="92"/>
      <c r="H609" s="92"/>
      <c r="I609" s="92" t="n">
        <v>0</v>
      </c>
      <c r="J609" s="92" t="n">
        <v>0</v>
      </c>
      <c r="K609" s="93" t="n">
        <f aca="false">SUM(D609:J609)</f>
        <v>0</v>
      </c>
      <c r="L609" s="92"/>
      <c r="M609" s="92"/>
      <c r="N609" s="92"/>
      <c r="O609" s="92"/>
      <c r="P609" s="92"/>
      <c r="Q609" s="92" t="n">
        <v>0</v>
      </c>
      <c r="R609" s="92" t="n">
        <v>0</v>
      </c>
      <c r="S609" s="94" t="n">
        <f aca="false">SUM(L609:R609)</f>
        <v>0</v>
      </c>
      <c r="T609" s="95"/>
      <c r="U609" s="95"/>
      <c r="V609" s="95"/>
      <c r="W609" s="95"/>
      <c r="X609" s="95"/>
      <c r="Y609" s="95" t="n">
        <v>0</v>
      </c>
      <c r="Z609" s="95" t="n">
        <v>0</v>
      </c>
      <c r="AA609" s="96" t="n">
        <f aca="false">SUM(T609:Z609)</f>
        <v>0</v>
      </c>
      <c r="AB609" s="95"/>
      <c r="AC609" s="95"/>
      <c r="AD609" s="97"/>
      <c r="AE609" s="97"/>
      <c r="AF609" s="97"/>
      <c r="AG609" s="61" t="n">
        <f aca="false">AD609+AE609+AF609</f>
        <v>0</v>
      </c>
      <c r="AH609" s="38" t="n">
        <f aca="false">K609</f>
        <v>0</v>
      </c>
      <c r="AI609" s="38" t="n">
        <f aca="false">S609+AA609</f>
        <v>0</v>
      </c>
      <c r="AJ609" s="62" t="e">
        <f aca="false">AI609/AH609</f>
        <v>#DIV/0!</v>
      </c>
      <c r="AK609" s="38" t="n">
        <f aca="false">K609-AG609</f>
        <v>0</v>
      </c>
    </row>
    <row r="610" customFormat="false" ht="12" hidden="false" customHeight="true" outlineLevel="0" collapsed="false">
      <c r="A610" s="78"/>
      <c r="B610" s="79" t="s">
        <v>55</v>
      </c>
      <c r="C610" s="91" t="s">
        <v>44</v>
      </c>
      <c r="D610" s="92"/>
      <c r="E610" s="92"/>
      <c r="F610" s="92"/>
      <c r="G610" s="92"/>
      <c r="H610" s="92"/>
      <c r="I610" s="92" t="n">
        <v>0</v>
      </c>
      <c r="J610" s="92" t="n">
        <v>0</v>
      </c>
      <c r="K610" s="93" t="n">
        <f aca="false">SUM(D610:J610)</f>
        <v>0</v>
      </c>
      <c r="L610" s="92"/>
      <c r="M610" s="92"/>
      <c r="N610" s="92"/>
      <c r="O610" s="92"/>
      <c r="P610" s="92"/>
      <c r="Q610" s="92" t="n">
        <v>0</v>
      </c>
      <c r="R610" s="92" t="n">
        <v>0</v>
      </c>
      <c r="S610" s="94" t="n">
        <f aca="false">SUM(L610:R610)</f>
        <v>0</v>
      </c>
      <c r="T610" s="95"/>
      <c r="U610" s="95"/>
      <c r="V610" s="95"/>
      <c r="W610" s="95"/>
      <c r="X610" s="95"/>
      <c r="Y610" s="95" t="n">
        <v>0</v>
      </c>
      <c r="Z610" s="95" t="n">
        <v>0</v>
      </c>
      <c r="AA610" s="96" t="n">
        <f aca="false">SUM(T610:Z610)</f>
        <v>0</v>
      </c>
      <c r="AB610" s="95"/>
      <c r="AC610" s="95"/>
      <c r="AD610" s="97"/>
      <c r="AE610" s="97"/>
      <c r="AF610" s="97"/>
      <c r="AG610" s="61" t="n">
        <f aca="false">AD610+AE610+AF610</f>
        <v>0</v>
      </c>
      <c r="AH610" s="38" t="n">
        <f aca="false">K610</f>
        <v>0</v>
      </c>
      <c r="AI610" s="38" t="n">
        <f aca="false">S610+AA610</f>
        <v>0</v>
      </c>
      <c r="AJ610" s="62" t="e">
        <f aca="false">AI610/AH610</f>
        <v>#DIV/0!</v>
      </c>
      <c r="AK610" s="38" t="n">
        <f aca="false">K610-AG610</f>
        <v>0</v>
      </c>
    </row>
    <row r="611" customFormat="false" ht="12" hidden="false" customHeight="true" outlineLevel="0" collapsed="false">
      <c r="A611" s="78"/>
      <c r="B611" s="79" t="s">
        <v>55</v>
      </c>
      <c r="C611" s="91" t="s">
        <v>45</v>
      </c>
      <c r="D611" s="92"/>
      <c r="E611" s="92"/>
      <c r="F611" s="92"/>
      <c r="G611" s="92"/>
      <c r="H611" s="92"/>
      <c r="I611" s="92" t="n">
        <v>0</v>
      </c>
      <c r="J611" s="92" t="n">
        <v>0</v>
      </c>
      <c r="K611" s="93" t="n">
        <f aca="false">SUM(D611:J611)</f>
        <v>0</v>
      </c>
      <c r="L611" s="92"/>
      <c r="M611" s="92"/>
      <c r="N611" s="92"/>
      <c r="O611" s="92"/>
      <c r="P611" s="92"/>
      <c r="Q611" s="92" t="n">
        <v>0</v>
      </c>
      <c r="R611" s="92" t="n">
        <v>0</v>
      </c>
      <c r="S611" s="94" t="n">
        <f aca="false">SUM(L611:R611)</f>
        <v>0</v>
      </c>
      <c r="T611" s="95"/>
      <c r="U611" s="95"/>
      <c r="V611" s="95"/>
      <c r="W611" s="95"/>
      <c r="X611" s="95"/>
      <c r="Y611" s="95" t="n">
        <v>0</v>
      </c>
      <c r="Z611" s="95" t="n">
        <v>0</v>
      </c>
      <c r="AA611" s="96" t="n">
        <f aca="false">SUM(T611:Z611)</f>
        <v>0</v>
      </c>
      <c r="AB611" s="95"/>
      <c r="AC611" s="95"/>
      <c r="AD611" s="97"/>
      <c r="AE611" s="97"/>
      <c r="AF611" s="97"/>
      <c r="AG611" s="61" t="n">
        <f aca="false">AD611+AE611+AF611</f>
        <v>0</v>
      </c>
      <c r="AH611" s="38" t="n">
        <f aca="false">K611</f>
        <v>0</v>
      </c>
      <c r="AI611" s="38" t="n">
        <f aca="false">S611+AA611</f>
        <v>0</v>
      </c>
      <c r="AJ611" s="62" t="e">
        <f aca="false">AI611/AH611</f>
        <v>#DIV/0!</v>
      </c>
      <c r="AK611" s="38" t="n">
        <f aca="false">K611-AG611</f>
        <v>0</v>
      </c>
    </row>
    <row r="612" customFormat="false" ht="12" hidden="false" customHeight="true" outlineLevel="0" collapsed="false">
      <c r="A612" s="78"/>
      <c r="B612" s="79" t="s">
        <v>55</v>
      </c>
      <c r="C612" s="91" t="s">
        <v>46</v>
      </c>
      <c r="D612" s="92"/>
      <c r="E612" s="92"/>
      <c r="F612" s="92"/>
      <c r="G612" s="92"/>
      <c r="H612" s="92"/>
      <c r="I612" s="92" t="n">
        <v>0</v>
      </c>
      <c r="J612" s="92" t="n">
        <v>0</v>
      </c>
      <c r="K612" s="93" t="n">
        <f aca="false">SUM(D612:J612)</f>
        <v>0</v>
      </c>
      <c r="L612" s="92"/>
      <c r="M612" s="92"/>
      <c r="N612" s="92"/>
      <c r="O612" s="92"/>
      <c r="P612" s="92"/>
      <c r="Q612" s="92" t="n">
        <v>0</v>
      </c>
      <c r="R612" s="92" t="n">
        <v>0</v>
      </c>
      <c r="S612" s="94" t="n">
        <f aca="false">SUM(L612:R612)</f>
        <v>0</v>
      </c>
      <c r="T612" s="95"/>
      <c r="U612" s="95"/>
      <c r="V612" s="95"/>
      <c r="W612" s="95"/>
      <c r="X612" s="95"/>
      <c r="Y612" s="95" t="n">
        <v>0</v>
      </c>
      <c r="Z612" s="95" t="n">
        <v>0</v>
      </c>
      <c r="AA612" s="96" t="n">
        <f aca="false">SUM(T612:Z612)</f>
        <v>0</v>
      </c>
      <c r="AB612" s="95"/>
      <c r="AC612" s="95"/>
      <c r="AD612" s="97"/>
      <c r="AE612" s="97"/>
      <c r="AF612" s="97"/>
      <c r="AG612" s="61" t="n">
        <f aca="false">AD612+AE612+AF612</f>
        <v>0</v>
      </c>
      <c r="AH612" s="38" t="n">
        <f aca="false">K612</f>
        <v>0</v>
      </c>
      <c r="AI612" s="38" t="n">
        <f aca="false">S612+AA612</f>
        <v>0</v>
      </c>
      <c r="AJ612" s="62" t="e">
        <f aca="false">AI612/AH612</f>
        <v>#DIV/0!</v>
      </c>
      <c r="AK612" s="38" t="n">
        <f aca="false">K612-AG612</f>
        <v>0</v>
      </c>
    </row>
    <row r="613" customFormat="false" ht="12" hidden="false" customHeight="true" outlineLevel="0" collapsed="false">
      <c r="A613" s="58" t="s">
        <v>80</v>
      </c>
      <c r="B613" s="59"/>
      <c r="C613" s="83" t="s">
        <v>28</v>
      </c>
      <c r="D613" s="84" t="n">
        <f aca="false">D632+D651</f>
        <v>0</v>
      </c>
      <c r="E613" s="84" t="n">
        <f aca="false">E632+E651</f>
        <v>0</v>
      </c>
      <c r="F613" s="84" t="n">
        <f aca="false">F632+F651</f>
        <v>0</v>
      </c>
      <c r="G613" s="84" t="n">
        <f aca="false">G632+G651</f>
        <v>0</v>
      </c>
      <c r="H613" s="84" t="n">
        <f aca="false">H632+H651</f>
        <v>0</v>
      </c>
      <c r="I613" s="84" t="n">
        <f aca="false">I632+I651</f>
        <v>0</v>
      </c>
      <c r="J613" s="84" t="n">
        <f aca="false">J632+J651</f>
        <v>0</v>
      </c>
      <c r="K613" s="85" t="n">
        <f aca="false">K632+K651</f>
        <v>0</v>
      </c>
      <c r="L613" s="84" t="n">
        <f aca="false">L632+L651</f>
        <v>0</v>
      </c>
      <c r="M613" s="84" t="n">
        <f aca="false">M632+M651</f>
        <v>0</v>
      </c>
      <c r="N613" s="84" t="n">
        <f aca="false">N632+N651</f>
        <v>0</v>
      </c>
      <c r="O613" s="84" t="n">
        <f aca="false">O632+O651</f>
        <v>0</v>
      </c>
      <c r="P613" s="84" t="n">
        <f aca="false">P632+P651</f>
        <v>0</v>
      </c>
      <c r="Q613" s="84" t="n">
        <f aca="false">Q632+Q651</f>
        <v>0</v>
      </c>
      <c r="R613" s="84" t="n">
        <f aca="false">R632+R651</f>
        <v>0</v>
      </c>
      <c r="S613" s="86" t="n">
        <f aca="false">S632+S651</f>
        <v>0</v>
      </c>
      <c r="T613" s="84" t="n">
        <f aca="false">T632+T651</f>
        <v>0</v>
      </c>
      <c r="U613" s="84" t="n">
        <f aca="false">U632+U651</f>
        <v>0</v>
      </c>
      <c r="V613" s="84" t="n">
        <f aca="false">V632+V651</f>
        <v>0</v>
      </c>
      <c r="W613" s="84" t="n">
        <f aca="false">W632+W651</f>
        <v>0</v>
      </c>
      <c r="X613" s="84" t="n">
        <f aca="false">X632+X651</f>
        <v>0</v>
      </c>
      <c r="Y613" s="84" t="n">
        <f aca="false">Y632+Y651</f>
        <v>0</v>
      </c>
      <c r="Z613" s="84" t="n">
        <f aca="false">Z632+Z651</f>
        <v>0</v>
      </c>
      <c r="AA613" s="87" t="n">
        <f aca="false">AA632+AA651</f>
        <v>0</v>
      </c>
      <c r="AB613" s="84" t="n">
        <f aca="false">AB632+AB651</f>
        <v>0</v>
      </c>
      <c r="AC613" s="84" t="n">
        <f aca="false">AC632+AC651</f>
        <v>0</v>
      </c>
      <c r="AD613" s="84" t="n">
        <f aca="false">AD632+AD651</f>
        <v>0</v>
      </c>
      <c r="AE613" s="84" t="n">
        <f aca="false">AE632+AE651</f>
        <v>0</v>
      </c>
      <c r="AF613" s="84" t="n">
        <f aca="false">AF632+AF651</f>
        <v>0</v>
      </c>
      <c r="AG613" s="61" t="n">
        <f aca="false">AD613+AE613+AF613</f>
        <v>0</v>
      </c>
      <c r="AH613" s="38" t="n">
        <f aca="false">K613</f>
        <v>0</v>
      </c>
      <c r="AI613" s="38" t="n">
        <f aca="false">S613+AA613</f>
        <v>0</v>
      </c>
      <c r="AJ613" s="62" t="e">
        <f aca="false">AI613/AH613</f>
        <v>#DIV/0!</v>
      </c>
      <c r="AK613" s="38" t="n">
        <f aca="false">K613-AG613</f>
        <v>0</v>
      </c>
    </row>
    <row r="614" customFormat="false" ht="12" hidden="false" customHeight="true" outlineLevel="0" collapsed="false">
      <c r="A614" s="58"/>
      <c r="B614" s="63"/>
      <c r="C614" s="83" t="s">
        <v>29</v>
      </c>
      <c r="D614" s="84" t="n">
        <f aca="false">D633+D652</f>
        <v>0</v>
      </c>
      <c r="E614" s="84" t="n">
        <f aca="false">E633+E652</f>
        <v>0</v>
      </c>
      <c r="F614" s="84" t="n">
        <f aca="false">F633+F652</f>
        <v>0</v>
      </c>
      <c r="G614" s="84" t="n">
        <f aca="false">G633+G652</f>
        <v>0</v>
      </c>
      <c r="H614" s="84" t="n">
        <f aca="false">H633+H652</f>
        <v>0</v>
      </c>
      <c r="I614" s="84" t="n">
        <f aca="false">I633+I652</f>
        <v>0</v>
      </c>
      <c r="J614" s="84" t="n">
        <f aca="false">J633+J652</f>
        <v>0</v>
      </c>
      <c r="K614" s="85" t="n">
        <f aca="false">K633+K652</f>
        <v>0</v>
      </c>
      <c r="L614" s="84" t="n">
        <f aca="false">L633+L652</f>
        <v>0</v>
      </c>
      <c r="M614" s="84" t="n">
        <f aca="false">M633+M652</f>
        <v>0</v>
      </c>
      <c r="N614" s="84" t="n">
        <f aca="false">N633+N652</f>
        <v>0</v>
      </c>
      <c r="O614" s="84" t="n">
        <f aca="false">O633+O652</f>
        <v>0</v>
      </c>
      <c r="P614" s="84" t="n">
        <f aca="false">P633+P652</f>
        <v>0</v>
      </c>
      <c r="Q614" s="84" t="n">
        <f aca="false">Q633+Q652</f>
        <v>0</v>
      </c>
      <c r="R614" s="84" t="n">
        <f aca="false">R633+R652</f>
        <v>0</v>
      </c>
      <c r="S614" s="86" t="n">
        <f aca="false">S633+S652</f>
        <v>0</v>
      </c>
      <c r="T614" s="84" t="n">
        <f aca="false">T633+T652</f>
        <v>0</v>
      </c>
      <c r="U614" s="84" t="n">
        <f aca="false">U633+U652</f>
        <v>0</v>
      </c>
      <c r="V614" s="84" t="n">
        <f aca="false">V633+V652</f>
        <v>0</v>
      </c>
      <c r="W614" s="84" t="n">
        <f aca="false">W633+W652</f>
        <v>0</v>
      </c>
      <c r="X614" s="84" t="n">
        <f aca="false">X633+X652</f>
        <v>0</v>
      </c>
      <c r="Y614" s="84" t="n">
        <f aca="false">Y633+Y652</f>
        <v>0</v>
      </c>
      <c r="Z614" s="84" t="n">
        <f aca="false">Z633+Z652</f>
        <v>0</v>
      </c>
      <c r="AA614" s="87" t="n">
        <f aca="false">AA633+AA652</f>
        <v>0</v>
      </c>
      <c r="AB614" s="84" t="n">
        <f aca="false">AB633+AB652</f>
        <v>0</v>
      </c>
      <c r="AC614" s="84" t="n">
        <f aca="false">AC633+AC652</f>
        <v>0</v>
      </c>
      <c r="AD614" s="84" t="n">
        <f aca="false">AD633+AD652</f>
        <v>0</v>
      </c>
      <c r="AE614" s="84" t="n">
        <f aca="false">AE633+AE652</f>
        <v>0</v>
      </c>
      <c r="AF614" s="84" t="n">
        <f aca="false">AF633+AF652</f>
        <v>0</v>
      </c>
      <c r="AG614" s="61" t="n">
        <f aca="false">AD614+AE614+AF614</f>
        <v>0</v>
      </c>
      <c r="AH614" s="38" t="n">
        <f aca="false">K614</f>
        <v>0</v>
      </c>
      <c r="AI614" s="38" t="n">
        <f aca="false">S614+AA614</f>
        <v>0</v>
      </c>
      <c r="AJ614" s="62" t="e">
        <f aca="false">AI614/AH614</f>
        <v>#DIV/0!</v>
      </c>
      <c r="AK614" s="38" t="n">
        <f aca="false">K614-AG614</f>
        <v>0</v>
      </c>
    </row>
    <row r="615" customFormat="false" ht="12" hidden="false" customHeight="true" outlineLevel="0" collapsed="false">
      <c r="A615" s="58"/>
      <c r="B615" s="63"/>
      <c r="C615" s="83" t="s">
        <v>30</v>
      </c>
      <c r="D615" s="84" t="n">
        <f aca="false">D634+D653</f>
        <v>0</v>
      </c>
      <c r="E615" s="84" t="n">
        <f aca="false">E634+E653</f>
        <v>0</v>
      </c>
      <c r="F615" s="84" t="n">
        <f aca="false">F634+F653</f>
        <v>0</v>
      </c>
      <c r="G615" s="84" t="n">
        <f aca="false">G634+G653</f>
        <v>0</v>
      </c>
      <c r="H615" s="84" t="n">
        <f aca="false">H634+H653</f>
        <v>0</v>
      </c>
      <c r="I615" s="84" t="n">
        <f aca="false">I634+I653</f>
        <v>0</v>
      </c>
      <c r="J615" s="84" t="n">
        <f aca="false">J634+J653</f>
        <v>0</v>
      </c>
      <c r="K615" s="85" t="n">
        <f aca="false">K634+K653</f>
        <v>0</v>
      </c>
      <c r="L615" s="84" t="n">
        <f aca="false">L634+L653</f>
        <v>0</v>
      </c>
      <c r="M615" s="84" t="n">
        <f aca="false">M634+M653</f>
        <v>0</v>
      </c>
      <c r="N615" s="84" t="n">
        <f aca="false">N634+N653</f>
        <v>0</v>
      </c>
      <c r="O615" s="84" t="n">
        <f aca="false">O634+O653</f>
        <v>0</v>
      </c>
      <c r="P615" s="84" t="n">
        <f aca="false">P634+P653</f>
        <v>0</v>
      </c>
      <c r="Q615" s="84" t="n">
        <f aca="false">Q634+Q653</f>
        <v>0</v>
      </c>
      <c r="R615" s="84" t="n">
        <f aca="false">R634+R653</f>
        <v>0</v>
      </c>
      <c r="S615" s="86" t="n">
        <f aca="false">S634+S653</f>
        <v>0</v>
      </c>
      <c r="T615" s="84" t="n">
        <f aca="false">T634+T653</f>
        <v>0</v>
      </c>
      <c r="U615" s="84" t="n">
        <f aca="false">U634+U653</f>
        <v>0</v>
      </c>
      <c r="V615" s="84" t="n">
        <f aca="false">V634+V653</f>
        <v>0</v>
      </c>
      <c r="W615" s="84" t="n">
        <f aca="false">W634+W653</f>
        <v>0</v>
      </c>
      <c r="X615" s="84" t="n">
        <f aca="false">X634+X653</f>
        <v>0</v>
      </c>
      <c r="Y615" s="84" t="n">
        <f aca="false">Y634+Y653</f>
        <v>0</v>
      </c>
      <c r="Z615" s="84" t="n">
        <f aca="false">Z634+Z653</f>
        <v>0</v>
      </c>
      <c r="AA615" s="87" t="n">
        <f aca="false">AA634+AA653</f>
        <v>0</v>
      </c>
      <c r="AB615" s="84" t="n">
        <f aca="false">AB634+AB653</f>
        <v>0</v>
      </c>
      <c r="AC615" s="84" t="n">
        <f aca="false">AC634+AC653</f>
        <v>0</v>
      </c>
      <c r="AD615" s="84" t="n">
        <f aca="false">AD634+AD653</f>
        <v>0</v>
      </c>
      <c r="AE615" s="84" t="n">
        <f aca="false">AE634+AE653</f>
        <v>0</v>
      </c>
      <c r="AF615" s="84" t="n">
        <f aca="false">AF634+AF653</f>
        <v>0</v>
      </c>
      <c r="AG615" s="61" t="n">
        <f aca="false">AD615+AE615+AF615</f>
        <v>0</v>
      </c>
      <c r="AH615" s="38" t="n">
        <f aca="false">K615</f>
        <v>0</v>
      </c>
      <c r="AI615" s="38" t="n">
        <f aca="false">S615+AA615</f>
        <v>0</v>
      </c>
      <c r="AJ615" s="62" t="e">
        <f aca="false">AI615/AH615</f>
        <v>#DIV/0!</v>
      </c>
      <c r="AK615" s="38" t="n">
        <f aca="false">K615-AG615</f>
        <v>0</v>
      </c>
    </row>
    <row r="616" customFormat="false" ht="12" hidden="false" customHeight="true" outlineLevel="0" collapsed="false">
      <c r="A616" s="58"/>
      <c r="B616" s="64"/>
      <c r="C616" s="89" t="s">
        <v>31</v>
      </c>
      <c r="D616" s="84" t="n">
        <f aca="false">D635+D654</f>
        <v>0</v>
      </c>
      <c r="E616" s="84" t="n">
        <f aca="false">E635+E654</f>
        <v>0</v>
      </c>
      <c r="F616" s="84" t="n">
        <f aca="false">F635+F654</f>
        <v>0</v>
      </c>
      <c r="G616" s="84" t="n">
        <f aca="false">G635+G654</f>
        <v>0</v>
      </c>
      <c r="H616" s="84" t="n">
        <f aca="false">H635+H654</f>
        <v>0</v>
      </c>
      <c r="I616" s="84" t="n">
        <f aca="false">I635+I654</f>
        <v>0</v>
      </c>
      <c r="J616" s="84" t="n">
        <f aca="false">J635+J654</f>
        <v>0</v>
      </c>
      <c r="K616" s="85" t="n">
        <f aca="false">K635+K654</f>
        <v>0</v>
      </c>
      <c r="L616" s="84" t="n">
        <f aca="false">L635+L654</f>
        <v>0</v>
      </c>
      <c r="M616" s="84" t="n">
        <f aca="false">M635+M654</f>
        <v>0</v>
      </c>
      <c r="N616" s="84" t="n">
        <f aca="false">N635+N654</f>
        <v>0</v>
      </c>
      <c r="O616" s="84" t="n">
        <f aca="false">O635+O654</f>
        <v>0</v>
      </c>
      <c r="P616" s="84" t="n">
        <f aca="false">P635+P654</f>
        <v>0</v>
      </c>
      <c r="Q616" s="84" t="n">
        <f aca="false">Q635+Q654</f>
        <v>0</v>
      </c>
      <c r="R616" s="84" t="n">
        <f aca="false">R635+R654</f>
        <v>0</v>
      </c>
      <c r="S616" s="86" t="n">
        <f aca="false">S635+S654</f>
        <v>0</v>
      </c>
      <c r="T616" s="84" t="n">
        <f aca="false">T635+T654</f>
        <v>0</v>
      </c>
      <c r="U616" s="84" t="n">
        <f aca="false">U635+U654</f>
        <v>0</v>
      </c>
      <c r="V616" s="84" t="n">
        <f aca="false">V635+V654</f>
        <v>0</v>
      </c>
      <c r="W616" s="84" t="n">
        <f aca="false">W635+W654</f>
        <v>0</v>
      </c>
      <c r="X616" s="84" t="n">
        <f aca="false">X635+X654</f>
        <v>0</v>
      </c>
      <c r="Y616" s="84" t="n">
        <f aca="false">Y635+Y654</f>
        <v>0</v>
      </c>
      <c r="Z616" s="84" t="n">
        <f aca="false">Z635+Z654</f>
        <v>0</v>
      </c>
      <c r="AA616" s="87" t="n">
        <f aca="false">AA635+AA654</f>
        <v>0</v>
      </c>
      <c r="AB616" s="84" t="n">
        <f aca="false">AB635+AB654</f>
        <v>0</v>
      </c>
      <c r="AC616" s="84" t="n">
        <f aca="false">AC635+AC654</f>
        <v>0</v>
      </c>
      <c r="AD616" s="84" t="n">
        <f aca="false">AD635+AD654</f>
        <v>0</v>
      </c>
      <c r="AE616" s="84" t="n">
        <f aca="false">AE635+AE654</f>
        <v>0</v>
      </c>
      <c r="AF616" s="84" t="n">
        <f aca="false">AF635+AF654</f>
        <v>0</v>
      </c>
      <c r="AG616" s="61" t="n">
        <f aca="false">AD616+AE616+AF616</f>
        <v>0</v>
      </c>
      <c r="AH616" s="38" t="n">
        <f aca="false">K616</f>
        <v>0</v>
      </c>
      <c r="AI616" s="38" t="n">
        <f aca="false">S616+AA616</f>
        <v>0</v>
      </c>
      <c r="AJ616" s="62" t="e">
        <f aca="false">AI616/AH616</f>
        <v>#DIV/0!</v>
      </c>
      <c r="AK616" s="38" t="n">
        <f aca="false">K616-AG616</f>
        <v>0</v>
      </c>
    </row>
    <row r="617" customFormat="false" ht="12" hidden="false" customHeight="true" outlineLevel="0" collapsed="false">
      <c r="A617" s="58"/>
      <c r="B617" s="63"/>
      <c r="C617" s="83" t="s">
        <v>32</v>
      </c>
      <c r="D617" s="84" t="n">
        <f aca="false">D636+D655</f>
        <v>0</v>
      </c>
      <c r="E617" s="84" t="n">
        <f aca="false">E636+E655</f>
        <v>0</v>
      </c>
      <c r="F617" s="84" t="n">
        <f aca="false">F636+F655</f>
        <v>0</v>
      </c>
      <c r="G617" s="84" t="n">
        <f aca="false">G636+G655</f>
        <v>0</v>
      </c>
      <c r="H617" s="84" t="n">
        <f aca="false">H636+H655</f>
        <v>0</v>
      </c>
      <c r="I617" s="84" t="n">
        <f aca="false">I636+I655</f>
        <v>0</v>
      </c>
      <c r="J617" s="84" t="n">
        <f aca="false">J636+J655</f>
        <v>0</v>
      </c>
      <c r="K617" s="85" t="n">
        <f aca="false">K636+K655</f>
        <v>0</v>
      </c>
      <c r="L617" s="84" t="n">
        <f aca="false">L636+L655</f>
        <v>0</v>
      </c>
      <c r="M617" s="84" t="n">
        <f aca="false">M636+M655</f>
        <v>0</v>
      </c>
      <c r="N617" s="84" t="n">
        <f aca="false">N636+N655</f>
        <v>0</v>
      </c>
      <c r="O617" s="84" t="n">
        <f aca="false">O636+O655</f>
        <v>0</v>
      </c>
      <c r="P617" s="84" t="n">
        <f aca="false">P636+P655</f>
        <v>0</v>
      </c>
      <c r="Q617" s="84" t="n">
        <f aca="false">Q636+Q655</f>
        <v>0</v>
      </c>
      <c r="R617" s="84" t="n">
        <f aca="false">R636+R655</f>
        <v>0</v>
      </c>
      <c r="S617" s="86" t="n">
        <f aca="false">S636+S655</f>
        <v>0</v>
      </c>
      <c r="T617" s="84" t="n">
        <f aca="false">T636+T655</f>
        <v>0</v>
      </c>
      <c r="U617" s="84" t="n">
        <f aca="false">U636+U655</f>
        <v>0</v>
      </c>
      <c r="V617" s="84" t="n">
        <f aca="false">V636+V655</f>
        <v>0</v>
      </c>
      <c r="W617" s="84" t="n">
        <f aca="false">W636+W655</f>
        <v>0</v>
      </c>
      <c r="X617" s="84" t="n">
        <f aca="false">X636+X655</f>
        <v>0</v>
      </c>
      <c r="Y617" s="84" t="n">
        <f aca="false">Y636+Y655</f>
        <v>0</v>
      </c>
      <c r="Z617" s="84" t="n">
        <f aca="false">Z636+Z655</f>
        <v>0</v>
      </c>
      <c r="AA617" s="87" t="n">
        <f aca="false">AA636+AA655</f>
        <v>0</v>
      </c>
      <c r="AB617" s="84" t="n">
        <f aca="false">AB636+AB655</f>
        <v>0</v>
      </c>
      <c r="AC617" s="84" t="n">
        <f aca="false">AC636+AC655</f>
        <v>0</v>
      </c>
      <c r="AD617" s="84" t="n">
        <f aca="false">AD636+AD655</f>
        <v>0</v>
      </c>
      <c r="AE617" s="84" t="n">
        <f aca="false">AE636+AE655</f>
        <v>0</v>
      </c>
      <c r="AF617" s="84" t="n">
        <f aca="false">AF636+AF655</f>
        <v>0</v>
      </c>
      <c r="AG617" s="61" t="n">
        <f aca="false">AD617+AE617+AF617</f>
        <v>0</v>
      </c>
      <c r="AH617" s="38" t="n">
        <f aca="false">K617</f>
        <v>0</v>
      </c>
      <c r="AI617" s="38" t="n">
        <f aca="false">S617+AA617</f>
        <v>0</v>
      </c>
      <c r="AJ617" s="62" t="e">
        <f aca="false">AI617/AH617</f>
        <v>#DIV/0!</v>
      </c>
      <c r="AK617" s="38" t="n">
        <f aca="false">K617-AG617</f>
        <v>0</v>
      </c>
    </row>
    <row r="618" customFormat="false" ht="12" hidden="false" customHeight="true" outlineLevel="0" collapsed="false">
      <c r="A618" s="58"/>
      <c r="B618" s="63"/>
      <c r="C618" s="83" t="s">
        <v>33</v>
      </c>
      <c r="D618" s="84" t="n">
        <f aca="false">D637+D656</f>
        <v>0</v>
      </c>
      <c r="E618" s="84" t="n">
        <f aca="false">E637+E656</f>
        <v>0</v>
      </c>
      <c r="F618" s="84" t="n">
        <f aca="false">F637+F656</f>
        <v>0</v>
      </c>
      <c r="G618" s="84" t="n">
        <f aca="false">G637+G656</f>
        <v>0</v>
      </c>
      <c r="H618" s="84" t="n">
        <f aca="false">H637+H656</f>
        <v>0</v>
      </c>
      <c r="I618" s="84" t="n">
        <f aca="false">I637+I656</f>
        <v>0</v>
      </c>
      <c r="J618" s="84" t="n">
        <f aca="false">J637+J656</f>
        <v>0</v>
      </c>
      <c r="K618" s="85" t="n">
        <f aca="false">K637+K656</f>
        <v>0</v>
      </c>
      <c r="L618" s="84" t="n">
        <f aca="false">L637+L656</f>
        <v>0</v>
      </c>
      <c r="M618" s="84" t="n">
        <f aca="false">M637+M656</f>
        <v>0</v>
      </c>
      <c r="N618" s="84" t="n">
        <f aca="false">N637+N656</f>
        <v>0</v>
      </c>
      <c r="O618" s="84" t="n">
        <f aca="false">O637+O656</f>
        <v>0</v>
      </c>
      <c r="P618" s="84" t="n">
        <f aca="false">P637+P656</f>
        <v>0</v>
      </c>
      <c r="Q618" s="84" t="n">
        <f aca="false">Q637+Q656</f>
        <v>0</v>
      </c>
      <c r="R618" s="84" t="n">
        <f aca="false">R637+R656</f>
        <v>0</v>
      </c>
      <c r="S618" s="86" t="n">
        <f aca="false">S637+S656</f>
        <v>0</v>
      </c>
      <c r="T618" s="84" t="n">
        <f aca="false">T637+T656</f>
        <v>0</v>
      </c>
      <c r="U618" s="84" t="n">
        <f aca="false">U637+U656</f>
        <v>0</v>
      </c>
      <c r="V618" s="84" t="n">
        <f aca="false">V637+V656</f>
        <v>0</v>
      </c>
      <c r="W618" s="84" t="n">
        <f aca="false">W637+W656</f>
        <v>0</v>
      </c>
      <c r="X618" s="84" t="n">
        <f aca="false">X637+X656</f>
        <v>0</v>
      </c>
      <c r="Y618" s="84" t="n">
        <f aca="false">Y637+Y656</f>
        <v>0</v>
      </c>
      <c r="Z618" s="84" t="n">
        <f aca="false">Z637+Z656</f>
        <v>0</v>
      </c>
      <c r="AA618" s="87" t="n">
        <f aca="false">AA637+AA656</f>
        <v>0</v>
      </c>
      <c r="AB618" s="84" t="n">
        <f aca="false">AB637+AB656</f>
        <v>0</v>
      </c>
      <c r="AC618" s="84" t="n">
        <f aca="false">AC637+AC656</f>
        <v>0</v>
      </c>
      <c r="AD618" s="84" t="n">
        <f aca="false">AD637+AD656</f>
        <v>0</v>
      </c>
      <c r="AE618" s="84" t="n">
        <f aca="false">AE637+AE656</f>
        <v>0</v>
      </c>
      <c r="AF618" s="84" t="n">
        <f aca="false">AF637+AF656</f>
        <v>0</v>
      </c>
      <c r="AG618" s="61" t="n">
        <f aca="false">AD618+AE618+AF618</f>
        <v>0</v>
      </c>
      <c r="AH618" s="38" t="n">
        <f aca="false">K618</f>
        <v>0</v>
      </c>
      <c r="AI618" s="38" t="n">
        <f aca="false">S618+AA618</f>
        <v>0</v>
      </c>
      <c r="AJ618" s="62" t="e">
        <f aca="false">AI618/AH618</f>
        <v>#DIV/0!</v>
      </c>
      <c r="AK618" s="38" t="n">
        <f aca="false">K618-AG618</f>
        <v>0</v>
      </c>
    </row>
    <row r="619" customFormat="false" ht="12" hidden="false" customHeight="true" outlineLevel="0" collapsed="false">
      <c r="A619" s="58"/>
      <c r="B619" s="63"/>
      <c r="C619" s="83" t="s">
        <v>34</v>
      </c>
      <c r="D619" s="84" t="n">
        <f aca="false">D638+D657</f>
        <v>0</v>
      </c>
      <c r="E619" s="84" t="n">
        <f aca="false">E638+E657</f>
        <v>0</v>
      </c>
      <c r="F619" s="84" t="n">
        <f aca="false">F638+F657</f>
        <v>0</v>
      </c>
      <c r="G619" s="84" t="n">
        <f aca="false">G638+G657</f>
        <v>0</v>
      </c>
      <c r="H619" s="84" t="n">
        <f aca="false">H638+H657</f>
        <v>0</v>
      </c>
      <c r="I619" s="84" t="n">
        <f aca="false">I638+I657</f>
        <v>0</v>
      </c>
      <c r="J619" s="84" t="n">
        <f aca="false">J638+J657</f>
        <v>0</v>
      </c>
      <c r="K619" s="85" t="n">
        <f aca="false">K638+K657</f>
        <v>0</v>
      </c>
      <c r="L619" s="84" t="n">
        <f aca="false">L638+L657</f>
        <v>0</v>
      </c>
      <c r="M619" s="84" t="n">
        <f aca="false">M638+M657</f>
        <v>0</v>
      </c>
      <c r="N619" s="84" t="n">
        <f aca="false">N638+N657</f>
        <v>0</v>
      </c>
      <c r="O619" s="84" t="n">
        <f aca="false">O638+O657</f>
        <v>0</v>
      </c>
      <c r="P619" s="84" t="n">
        <f aca="false">P638+P657</f>
        <v>0</v>
      </c>
      <c r="Q619" s="84" t="n">
        <f aca="false">Q638+Q657</f>
        <v>0</v>
      </c>
      <c r="R619" s="84" t="n">
        <f aca="false">R638+R657</f>
        <v>0</v>
      </c>
      <c r="S619" s="86" t="n">
        <f aca="false">S638+S657</f>
        <v>0</v>
      </c>
      <c r="T619" s="84" t="n">
        <f aca="false">T638+T657</f>
        <v>0</v>
      </c>
      <c r="U619" s="84" t="n">
        <f aca="false">U638+U657</f>
        <v>0</v>
      </c>
      <c r="V619" s="84" t="n">
        <f aca="false">V638+V657</f>
        <v>0</v>
      </c>
      <c r="W619" s="84" t="n">
        <f aca="false">W638+W657</f>
        <v>0</v>
      </c>
      <c r="X619" s="84" t="n">
        <f aca="false">X638+X657</f>
        <v>0</v>
      </c>
      <c r="Y619" s="84" t="n">
        <f aca="false">Y638+Y657</f>
        <v>0</v>
      </c>
      <c r="Z619" s="84" t="n">
        <f aca="false">Z638+Z657</f>
        <v>0</v>
      </c>
      <c r="AA619" s="87" t="n">
        <f aca="false">AA638+AA657</f>
        <v>0</v>
      </c>
      <c r="AB619" s="84" t="n">
        <f aca="false">AB638+AB657</f>
        <v>0</v>
      </c>
      <c r="AC619" s="84" t="n">
        <f aca="false">AC638+AC657</f>
        <v>0</v>
      </c>
      <c r="AD619" s="84" t="n">
        <f aca="false">AD638+AD657</f>
        <v>0</v>
      </c>
      <c r="AE619" s="84" t="n">
        <f aca="false">AE638+AE657</f>
        <v>0</v>
      </c>
      <c r="AF619" s="84" t="n">
        <f aca="false">AF638+AF657</f>
        <v>0</v>
      </c>
      <c r="AG619" s="61" t="n">
        <f aca="false">AD619+AE619+AF619</f>
        <v>0</v>
      </c>
      <c r="AH619" s="38" t="n">
        <f aca="false">K619</f>
        <v>0</v>
      </c>
      <c r="AI619" s="38" t="n">
        <f aca="false">S619+AA619</f>
        <v>0</v>
      </c>
      <c r="AJ619" s="62" t="e">
        <f aca="false">AI619/AH619</f>
        <v>#DIV/0!</v>
      </c>
      <c r="AK619" s="38" t="n">
        <f aca="false">K619-AG619</f>
        <v>0</v>
      </c>
    </row>
    <row r="620" customFormat="false" ht="12" hidden="false" customHeight="true" outlineLevel="0" collapsed="false">
      <c r="A620" s="58"/>
      <c r="B620" s="63"/>
      <c r="C620" s="83" t="s">
        <v>35</v>
      </c>
      <c r="D620" s="84" t="n">
        <f aca="false">D639+D658</f>
        <v>0</v>
      </c>
      <c r="E620" s="84" t="n">
        <f aca="false">E639+E658</f>
        <v>0</v>
      </c>
      <c r="F620" s="84" t="n">
        <f aca="false">F639+F658</f>
        <v>0</v>
      </c>
      <c r="G620" s="84" t="n">
        <f aca="false">G639+G658</f>
        <v>0</v>
      </c>
      <c r="H620" s="84" t="n">
        <f aca="false">H639+H658</f>
        <v>0</v>
      </c>
      <c r="I620" s="84" t="n">
        <f aca="false">I639+I658</f>
        <v>0</v>
      </c>
      <c r="J620" s="84" t="n">
        <f aca="false">J639+J658</f>
        <v>0</v>
      </c>
      <c r="K620" s="85" t="n">
        <f aca="false">K639+K658</f>
        <v>0</v>
      </c>
      <c r="L620" s="84" t="n">
        <f aca="false">L639+L658</f>
        <v>0</v>
      </c>
      <c r="M620" s="84" t="n">
        <f aca="false">M639+M658</f>
        <v>0</v>
      </c>
      <c r="N620" s="84" t="n">
        <f aca="false">N639+N658</f>
        <v>0</v>
      </c>
      <c r="O620" s="84" t="n">
        <f aca="false">O639+O658</f>
        <v>0</v>
      </c>
      <c r="P620" s="84" t="n">
        <f aca="false">P639+P658</f>
        <v>0</v>
      </c>
      <c r="Q620" s="84" t="n">
        <f aca="false">Q639+Q658</f>
        <v>0</v>
      </c>
      <c r="R620" s="84" t="n">
        <f aca="false">R639+R658</f>
        <v>0</v>
      </c>
      <c r="S620" s="86" t="n">
        <f aca="false">S639+S658</f>
        <v>0</v>
      </c>
      <c r="T620" s="84" t="n">
        <f aca="false">T639+T658</f>
        <v>0</v>
      </c>
      <c r="U620" s="84" t="n">
        <f aca="false">U639+U658</f>
        <v>0</v>
      </c>
      <c r="V620" s="84" t="n">
        <f aca="false">V639+V658</f>
        <v>0</v>
      </c>
      <c r="W620" s="84" t="n">
        <f aca="false">W639+W658</f>
        <v>0</v>
      </c>
      <c r="X620" s="84" t="n">
        <f aca="false">X639+X658</f>
        <v>0</v>
      </c>
      <c r="Y620" s="84" t="n">
        <f aca="false">Y639+Y658</f>
        <v>0</v>
      </c>
      <c r="Z620" s="84" t="n">
        <f aca="false">Z639+Z658</f>
        <v>0</v>
      </c>
      <c r="AA620" s="87" t="n">
        <f aca="false">AA639+AA658</f>
        <v>0</v>
      </c>
      <c r="AB620" s="84" t="n">
        <f aca="false">AB639+AB658</f>
        <v>0</v>
      </c>
      <c r="AC620" s="84" t="n">
        <f aca="false">AC639+AC658</f>
        <v>0</v>
      </c>
      <c r="AD620" s="84" t="n">
        <f aca="false">AD639+AD658</f>
        <v>0</v>
      </c>
      <c r="AE620" s="84" t="n">
        <f aca="false">AE639+AE658</f>
        <v>0</v>
      </c>
      <c r="AF620" s="84" t="n">
        <f aca="false">AF639+AF658</f>
        <v>0</v>
      </c>
      <c r="AG620" s="61" t="n">
        <f aca="false">AD620+AE620+AF620</f>
        <v>0</v>
      </c>
      <c r="AH620" s="38" t="n">
        <f aca="false">K620</f>
        <v>0</v>
      </c>
      <c r="AI620" s="38" t="n">
        <f aca="false">S620+AA620</f>
        <v>0</v>
      </c>
      <c r="AJ620" s="62" t="e">
        <f aca="false">AI620/AH620</f>
        <v>#DIV/0!</v>
      </c>
      <c r="AK620" s="38" t="n">
        <f aca="false">K620-AG620</f>
        <v>0</v>
      </c>
    </row>
    <row r="621" customFormat="false" ht="12" hidden="false" customHeight="true" outlineLevel="0" collapsed="false">
      <c r="A621" s="58"/>
      <c r="B621" s="63"/>
      <c r="C621" s="83" t="s">
        <v>36</v>
      </c>
      <c r="D621" s="84" t="n">
        <f aca="false">D640+D659</f>
        <v>0</v>
      </c>
      <c r="E621" s="84" t="n">
        <f aca="false">E640+E659</f>
        <v>0</v>
      </c>
      <c r="F621" s="84" t="n">
        <f aca="false">F640+F659</f>
        <v>0</v>
      </c>
      <c r="G621" s="84" t="n">
        <f aca="false">G640+G659</f>
        <v>0</v>
      </c>
      <c r="H621" s="84" t="n">
        <f aca="false">H640+H659</f>
        <v>0</v>
      </c>
      <c r="I621" s="84" t="n">
        <f aca="false">I640+I659</f>
        <v>0</v>
      </c>
      <c r="J621" s="84" t="n">
        <f aca="false">J640+J659</f>
        <v>0</v>
      </c>
      <c r="K621" s="85" t="n">
        <f aca="false">K640+K659</f>
        <v>0</v>
      </c>
      <c r="L621" s="84" t="n">
        <f aca="false">L640+L659</f>
        <v>0</v>
      </c>
      <c r="M621" s="84" t="n">
        <f aca="false">M640+M659</f>
        <v>0</v>
      </c>
      <c r="N621" s="84" t="n">
        <f aca="false">N640+N659</f>
        <v>0</v>
      </c>
      <c r="O621" s="84" t="n">
        <f aca="false">O640+O659</f>
        <v>0</v>
      </c>
      <c r="P621" s="84" t="n">
        <f aca="false">P640+P659</f>
        <v>0</v>
      </c>
      <c r="Q621" s="84" t="n">
        <f aca="false">Q640+Q659</f>
        <v>0</v>
      </c>
      <c r="R621" s="84" t="n">
        <f aca="false">R640+R659</f>
        <v>0</v>
      </c>
      <c r="S621" s="86" t="n">
        <f aca="false">S640+S659</f>
        <v>0</v>
      </c>
      <c r="T621" s="84" t="n">
        <f aca="false">T640+T659</f>
        <v>0</v>
      </c>
      <c r="U621" s="84" t="n">
        <f aca="false">U640+U659</f>
        <v>0</v>
      </c>
      <c r="V621" s="84" t="n">
        <f aca="false">V640+V659</f>
        <v>0</v>
      </c>
      <c r="W621" s="84" t="n">
        <f aca="false">W640+W659</f>
        <v>0</v>
      </c>
      <c r="X621" s="84" t="n">
        <f aca="false">X640+X659</f>
        <v>0</v>
      </c>
      <c r="Y621" s="84" t="n">
        <f aca="false">Y640+Y659</f>
        <v>0</v>
      </c>
      <c r="Z621" s="84" t="n">
        <f aca="false">Z640+Z659</f>
        <v>0</v>
      </c>
      <c r="AA621" s="87" t="n">
        <f aca="false">AA640+AA659</f>
        <v>0</v>
      </c>
      <c r="AB621" s="84" t="n">
        <f aca="false">AB640+AB659</f>
        <v>0</v>
      </c>
      <c r="AC621" s="84" t="n">
        <f aca="false">AC640+AC659</f>
        <v>0</v>
      </c>
      <c r="AD621" s="84" t="n">
        <f aca="false">AD640+AD659</f>
        <v>0</v>
      </c>
      <c r="AE621" s="84" t="n">
        <f aca="false">AE640+AE659</f>
        <v>0</v>
      </c>
      <c r="AF621" s="84" t="n">
        <f aca="false">AF640+AF659</f>
        <v>0</v>
      </c>
      <c r="AG621" s="61" t="n">
        <f aca="false">AD621+AE621+AF621</f>
        <v>0</v>
      </c>
      <c r="AH621" s="38" t="n">
        <f aca="false">K621</f>
        <v>0</v>
      </c>
      <c r="AI621" s="38" t="n">
        <f aca="false">S621+AA621</f>
        <v>0</v>
      </c>
      <c r="AJ621" s="62" t="e">
        <f aca="false">AI621/AH621</f>
        <v>#DIV/0!</v>
      </c>
      <c r="AK621" s="38" t="n">
        <f aca="false">K621-AG621</f>
        <v>0</v>
      </c>
    </row>
    <row r="622" customFormat="false" ht="12" hidden="false" customHeight="true" outlineLevel="0" collapsed="false">
      <c r="A622" s="58"/>
      <c r="B622" s="63"/>
      <c r="C622" s="83" t="s">
        <v>37</v>
      </c>
      <c r="D622" s="84" t="n">
        <f aca="false">D641+D660</f>
        <v>0</v>
      </c>
      <c r="E622" s="84" t="n">
        <f aca="false">E641+E660</f>
        <v>0</v>
      </c>
      <c r="F622" s="84" t="n">
        <f aca="false">F641+F660</f>
        <v>0</v>
      </c>
      <c r="G622" s="84" t="n">
        <f aca="false">G641+G660</f>
        <v>0</v>
      </c>
      <c r="H622" s="84" t="n">
        <f aca="false">H641+H660</f>
        <v>0</v>
      </c>
      <c r="I622" s="84" t="n">
        <f aca="false">I641+I660</f>
        <v>0</v>
      </c>
      <c r="J622" s="84" t="n">
        <f aca="false">J641+J660</f>
        <v>0</v>
      </c>
      <c r="K622" s="85" t="n">
        <f aca="false">K641+K660</f>
        <v>0</v>
      </c>
      <c r="L622" s="84" t="n">
        <f aca="false">L641+L660</f>
        <v>0</v>
      </c>
      <c r="M622" s="84" t="n">
        <f aca="false">M641+M660</f>
        <v>0</v>
      </c>
      <c r="N622" s="84" t="n">
        <f aca="false">N641+N660</f>
        <v>0</v>
      </c>
      <c r="O622" s="84" t="n">
        <f aca="false">O641+O660</f>
        <v>0</v>
      </c>
      <c r="P622" s="84" t="n">
        <f aca="false">P641+P660</f>
        <v>0</v>
      </c>
      <c r="Q622" s="84" t="n">
        <f aca="false">Q641+Q660</f>
        <v>0</v>
      </c>
      <c r="R622" s="84" t="n">
        <f aca="false">R641+R660</f>
        <v>0</v>
      </c>
      <c r="S622" s="86" t="n">
        <f aca="false">S641+S660</f>
        <v>0</v>
      </c>
      <c r="T622" s="84" t="n">
        <f aca="false">T641+T660</f>
        <v>0</v>
      </c>
      <c r="U622" s="84" t="n">
        <f aca="false">U641+U660</f>
        <v>0</v>
      </c>
      <c r="V622" s="84" t="n">
        <f aca="false">V641+V660</f>
        <v>0</v>
      </c>
      <c r="W622" s="84" t="n">
        <f aca="false">W641+W660</f>
        <v>0</v>
      </c>
      <c r="X622" s="84" t="n">
        <f aca="false">X641+X660</f>
        <v>0</v>
      </c>
      <c r="Y622" s="84" t="n">
        <f aca="false">Y641+Y660</f>
        <v>0</v>
      </c>
      <c r="Z622" s="84" t="n">
        <f aca="false">Z641+Z660</f>
        <v>0</v>
      </c>
      <c r="AA622" s="87" t="n">
        <f aca="false">AA641+AA660</f>
        <v>0</v>
      </c>
      <c r="AB622" s="84" t="n">
        <f aca="false">AB641+AB660</f>
        <v>0</v>
      </c>
      <c r="AC622" s="84" t="n">
        <f aca="false">AC641+AC660</f>
        <v>0</v>
      </c>
      <c r="AD622" s="84" t="n">
        <f aca="false">AD641+AD660</f>
        <v>0</v>
      </c>
      <c r="AE622" s="84" t="n">
        <f aca="false">AE641+AE660</f>
        <v>0</v>
      </c>
      <c r="AF622" s="84" t="n">
        <f aca="false">AF641+AF660</f>
        <v>0</v>
      </c>
      <c r="AG622" s="61" t="n">
        <f aca="false">AD622+AE622+AF622</f>
        <v>0</v>
      </c>
      <c r="AH622" s="38" t="n">
        <f aca="false">K622</f>
        <v>0</v>
      </c>
      <c r="AI622" s="38" t="n">
        <f aca="false">S622+AA622</f>
        <v>0</v>
      </c>
      <c r="AJ622" s="62" t="e">
        <f aca="false">AI622/AH622</f>
        <v>#DIV/0!</v>
      </c>
      <c r="AK622" s="38" t="n">
        <f aca="false">K622-AG622</f>
        <v>0</v>
      </c>
    </row>
    <row r="623" customFormat="false" ht="12" hidden="false" customHeight="true" outlineLevel="0" collapsed="false">
      <c r="A623" s="58"/>
      <c r="B623" s="63"/>
      <c r="C623" s="83" t="s">
        <v>38</v>
      </c>
      <c r="D623" s="84" t="n">
        <f aca="false">D642+D661</f>
        <v>0</v>
      </c>
      <c r="E623" s="84" t="n">
        <f aca="false">E642+E661</f>
        <v>0</v>
      </c>
      <c r="F623" s="84" t="n">
        <f aca="false">F642+F661</f>
        <v>0</v>
      </c>
      <c r="G623" s="84" t="n">
        <f aca="false">G642+G661</f>
        <v>0</v>
      </c>
      <c r="H623" s="84" t="n">
        <f aca="false">H642+H661</f>
        <v>0</v>
      </c>
      <c r="I623" s="84" t="n">
        <f aca="false">I642+I661</f>
        <v>0</v>
      </c>
      <c r="J623" s="84" t="n">
        <f aca="false">J642+J661</f>
        <v>0</v>
      </c>
      <c r="K623" s="85" t="n">
        <f aca="false">K642+K661</f>
        <v>0</v>
      </c>
      <c r="L623" s="84" t="n">
        <f aca="false">L642+L661</f>
        <v>0</v>
      </c>
      <c r="M623" s="84" t="n">
        <f aca="false">M642+M661</f>
        <v>0</v>
      </c>
      <c r="N623" s="84" t="n">
        <f aca="false">N642+N661</f>
        <v>0</v>
      </c>
      <c r="O623" s="84" t="n">
        <f aca="false">O642+O661</f>
        <v>0</v>
      </c>
      <c r="P623" s="84" t="n">
        <f aca="false">P642+P661</f>
        <v>0</v>
      </c>
      <c r="Q623" s="84" t="n">
        <f aca="false">Q642+Q661</f>
        <v>0</v>
      </c>
      <c r="R623" s="84" t="n">
        <f aca="false">R642+R661</f>
        <v>0</v>
      </c>
      <c r="S623" s="86" t="n">
        <f aca="false">S642+S661</f>
        <v>0</v>
      </c>
      <c r="T623" s="84" t="n">
        <f aca="false">T642+T661</f>
        <v>0</v>
      </c>
      <c r="U623" s="84" t="n">
        <f aca="false">U642+U661</f>
        <v>0</v>
      </c>
      <c r="V623" s="84" t="n">
        <f aca="false">V642+V661</f>
        <v>0</v>
      </c>
      <c r="W623" s="84" t="n">
        <f aca="false">W642+W661</f>
        <v>0</v>
      </c>
      <c r="X623" s="84" t="n">
        <f aca="false">X642+X661</f>
        <v>0</v>
      </c>
      <c r="Y623" s="84" t="n">
        <f aca="false">Y642+Y661</f>
        <v>0</v>
      </c>
      <c r="Z623" s="84" t="n">
        <f aca="false">Z642+Z661</f>
        <v>0</v>
      </c>
      <c r="AA623" s="87" t="n">
        <f aca="false">AA642+AA661</f>
        <v>0</v>
      </c>
      <c r="AB623" s="84" t="n">
        <f aca="false">AB642+AB661</f>
        <v>0</v>
      </c>
      <c r="AC623" s="84" t="n">
        <f aca="false">AC642+AC661</f>
        <v>0</v>
      </c>
      <c r="AD623" s="84" t="n">
        <f aca="false">AD642+AD661</f>
        <v>0</v>
      </c>
      <c r="AE623" s="84" t="n">
        <f aca="false">AE642+AE661</f>
        <v>0</v>
      </c>
      <c r="AF623" s="84" t="n">
        <f aca="false">AF642+AF661</f>
        <v>0</v>
      </c>
      <c r="AG623" s="61" t="n">
        <f aca="false">AD623+AE623+AF623</f>
        <v>0</v>
      </c>
      <c r="AH623" s="38" t="n">
        <f aca="false">K623</f>
        <v>0</v>
      </c>
      <c r="AI623" s="38" t="n">
        <f aca="false">S623+AA623</f>
        <v>0</v>
      </c>
      <c r="AJ623" s="62" t="e">
        <f aca="false">AI623/AH623</f>
        <v>#DIV/0!</v>
      </c>
      <c r="AK623" s="38" t="n">
        <f aca="false">K623-AG623</f>
        <v>0</v>
      </c>
    </row>
    <row r="624" customFormat="false" ht="12" hidden="false" customHeight="true" outlineLevel="0" collapsed="false">
      <c r="A624" s="58"/>
      <c r="B624" s="63"/>
      <c r="C624" s="83" t="s">
        <v>39</v>
      </c>
      <c r="D624" s="84" t="n">
        <f aca="false">D643+D662</f>
        <v>0</v>
      </c>
      <c r="E624" s="84" t="n">
        <f aca="false">E643+E662</f>
        <v>0</v>
      </c>
      <c r="F624" s="84" t="n">
        <f aca="false">F643+F662</f>
        <v>0</v>
      </c>
      <c r="G624" s="84" t="n">
        <f aca="false">G643+G662</f>
        <v>0</v>
      </c>
      <c r="H624" s="84" t="n">
        <f aca="false">H643+H662</f>
        <v>0</v>
      </c>
      <c r="I624" s="84" t="n">
        <f aca="false">I643+I662</f>
        <v>0</v>
      </c>
      <c r="J624" s="84" t="n">
        <f aca="false">J643+J662</f>
        <v>0</v>
      </c>
      <c r="K624" s="85" t="n">
        <f aca="false">K643+K662</f>
        <v>0</v>
      </c>
      <c r="L624" s="84" t="n">
        <f aca="false">L643+L662</f>
        <v>0</v>
      </c>
      <c r="M624" s="84" t="n">
        <f aca="false">M643+M662</f>
        <v>0</v>
      </c>
      <c r="N624" s="84" t="n">
        <f aca="false">N643+N662</f>
        <v>0</v>
      </c>
      <c r="O624" s="84" t="n">
        <f aca="false">O643+O662</f>
        <v>0</v>
      </c>
      <c r="P624" s="84" t="n">
        <f aca="false">P643+P662</f>
        <v>0</v>
      </c>
      <c r="Q624" s="84" t="n">
        <f aca="false">Q643+Q662</f>
        <v>0</v>
      </c>
      <c r="R624" s="84" t="n">
        <f aca="false">R643+R662</f>
        <v>0</v>
      </c>
      <c r="S624" s="86" t="n">
        <f aca="false">S643+S662</f>
        <v>0</v>
      </c>
      <c r="T624" s="84" t="n">
        <f aca="false">T643+T662</f>
        <v>0</v>
      </c>
      <c r="U624" s="84" t="n">
        <f aca="false">U643+U662</f>
        <v>0</v>
      </c>
      <c r="V624" s="84" t="n">
        <f aca="false">V643+V662</f>
        <v>0</v>
      </c>
      <c r="W624" s="84" t="n">
        <f aca="false">W643+W662</f>
        <v>0</v>
      </c>
      <c r="X624" s="84" t="n">
        <f aca="false">X643+X662</f>
        <v>0</v>
      </c>
      <c r="Y624" s="84" t="n">
        <f aca="false">Y643+Y662</f>
        <v>0</v>
      </c>
      <c r="Z624" s="84" t="n">
        <f aca="false">Z643+Z662</f>
        <v>0</v>
      </c>
      <c r="AA624" s="87" t="n">
        <f aca="false">AA643+AA662</f>
        <v>0</v>
      </c>
      <c r="AB624" s="84" t="n">
        <f aca="false">AB643+AB662</f>
        <v>0</v>
      </c>
      <c r="AC624" s="84" t="n">
        <f aca="false">AC643+AC662</f>
        <v>0</v>
      </c>
      <c r="AD624" s="84" t="n">
        <f aca="false">AD643+AD662</f>
        <v>0</v>
      </c>
      <c r="AE624" s="84" t="n">
        <f aca="false">AE643+AE662</f>
        <v>0</v>
      </c>
      <c r="AF624" s="84" t="n">
        <f aca="false">AF643+AF662</f>
        <v>0</v>
      </c>
      <c r="AG624" s="61" t="n">
        <f aca="false">AD624+AE624+AF624</f>
        <v>0</v>
      </c>
      <c r="AH624" s="38" t="n">
        <f aca="false">K624</f>
        <v>0</v>
      </c>
      <c r="AI624" s="38" t="n">
        <f aca="false">S624+AA624</f>
        <v>0</v>
      </c>
      <c r="AJ624" s="62" t="e">
        <f aca="false">AI624/AH624</f>
        <v>#DIV/0!</v>
      </c>
      <c r="AK624" s="38" t="n">
        <f aca="false">K624-AG624</f>
        <v>0</v>
      </c>
    </row>
    <row r="625" customFormat="false" ht="12" hidden="false" customHeight="true" outlineLevel="0" collapsed="false">
      <c r="A625" s="58"/>
      <c r="B625" s="63"/>
      <c r="C625" s="83" t="s">
        <v>40</v>
      </c>
      <c r="D625" s="84" t="n">
        <f aca="false">D644+D663</f>
        <v>0</v>
      </c>
      <c r="E625" s="84" t="n">
        <f aca="false">E644+E663</f>
        <v>0</v>
      </c>
      <c r="F625" s="84" t="n">
        <f aca="false">F644+F663</f>
        <v>0</v>
      </c>
      <c r="G625" s="84" t="n">
        <f aca="false">G644+G663</f>
        <v>0</v>
      </c>
      <c r="H625" s="84" t="n">
        <f aca="false">H644+H663</f>
        <v>0</v>
      </c>
      <c r="I625" s="84" t="n">
        <f aca="false">I644+I663</f>
        <v>0</v>
      </c>
      <c r="J625" s="84" t="n">
        <f aca="false">J644+J663</f>
        <v>0</v>
      </c>
      <c r="K625" s="85" t="n">
        <f aca="false">K644+K663</f>
        <v>0</v>
      </c>
      <c r="L625" s="84" t="n">
        <f aca="false">L644+L663</f>
        <v>0</v>
      </c>
      <c r="M625" s="84" t="n">
        <f aca="false">M644+M663</f>
        <v>0</v>
      </c>
      <c r="N625" s="84" t="n">
        <f aca="false">N644+N663</f>
        <v>0</v>
      </c>
      <c r="O625" s="84" t="n">
        <f aca="false">O644+O663</f>
        <v>0</v>
      </c>
      <c r="P625" s="84" t="n">
        <f aca="false">P644+P663</f>
        <v>0</v>
      </c>
      <c r="Q625" s="84" t="n">
        <f aca="false">Q644+Q663</f>
        <v>0</v>
      </c>
      <c r="R625" s="84" t="n">
        <f aca="false">R644+R663</f>
        <v>0</v>
      </c>
      <c r="S625" s="86" t="n">
        <f aca="false">S644+S663</f>
        <v>0</v>
      </c>
      <c r="T625" s="84" t="n">
        <f aca="false">T644+T663</f>
        <v>0</v>
      </c>
      <c r="U625" s="84" t="n">
        <f aca="false">U644+U663</f>
        <v>0</v>
      </c>
      <c r="V625" s="84" t="n">
        <f aca="false">V644+V663</f>
        <v>0</v>
      </c>
      <c r="W625" s="84" t="n">
        <f aca="false">W644+W663</f>
        <v>0</v>
      </c>
      <c r="X625" s="84" t="n">
        <f aca="false">X644+X663</f>
        <v>0</v>
      </c>
      <c r="Y625" s="84" t="n">
        <f aca="false">Y644+Y663</f>
        <v>0</v>
      </c>
      <c r="Z625" s="84" t="n">
        <f aca="false">Z644+Z663</f>
        <v>0</v>
      </c>
      <c r="AA625" s="87" t="n">
        <f aca="false">AA644+AA663</f>
        <v>0</v>
      </c>
      <c r="AB625" s="84" t="n">
        <f aca="false">AB644+AB663</f>
        <v>0</v>
      </c>
      <c r="AC625" s="84" t="n">
        <f aca="false">AC644+AC663</f>
        <v>0</v>
      </c>
      <c r="AD625" s="84" t="n">
        <f aca="false">AD644+AD663</f>
        <v>0</v>
      </c>
      <c r="AE625" s="84" t="n">
        <f aca="false">AE644+AE663</f>
        <v>0</v>
      </c>
      <c r="AF625" s="84" t="n">
        <f aca="false">AF644+AF663</f>
        <v>0</v>
      </c>
      <c r="AG625" s="61" t="n">
        <f aca="false">AD625+AE625+AF625</f>
        <v>0</v>
      </c>
      <c r="AH625" s="38" t="n">
        <f aca="false">K625</f>
        <v>0</v>
      </c>
      <c r="AI625" s="38" t="n">
        <f aca="false">S625+AA625</f>
        <v>0</v>
      </c>
      <c r="AJ625" s="62" t="e">
        <f aca="false">AI625/AH625</f>
        <v>#DIV/0!</v>
      </c>
      <c r="AK625" s="38" t="n">
        <f aca="false">K625-AG625</f>
        <v>0</v>
      </c>
    </row>
    <row r="626" customFormat="false" ht="12" hidden="false" customHeight="true" outlineLevel="0" collapsed="false">
      <c r="A626" s="58"/>
      <c r="B626" s="63"/>
      <c r="C626" s="83" t="s">
        <v>41</v>
      </c>
      <c r="D626" s="84" t="n">
        <f aca="false">D645+D664</f>
        <v>0</v>
      </c>
      <c r="E626" s="84" t="n">
        <f aca="false">E645+E664</f>
        <v>0</v>
      </c>
      <c r="F626" s="84" t="n">
        <f aca="false">F645+F664</f>
        <v>0</v>
      </c>
      <c r="G626" s="84" t="n">
        <f aca="false">G645+G664</f>
        <v>0</v>
      </c>
      <c r="H626" s="84" t="n">
        <f aca="false">H645+H664</f>
        <v>0</v>
      </c>
      <c r="I626" s="84" t="n">
        <f aca="false">I645+I664</f>
        <v>0</v>
      </c>
      <c r="J626" s="84" t="n">
        <f aca="false">J645+J664</f>
        <v>0</v>
      </c>
      <c r="K626" s="85" t="n">
        <f aca="false">K645+K664</f>
        <v>0</v>
      </c>
      <c r="L626" s="84" t="n">
        <f aca="false">L645+L664</f>
        <v>0</v>
      </c>
      <c r="M626" s="84" t="n">
        <f aca="false">M645+M664</f>
        <v>0</v>
      </c>
      <c r="N626" s="84" t="n">
        <f aca="false">N645+N664</f>
        <v>0</v>
      </c>
      <c r="O626" s="84" t="n">
        <f aca="false">O645+O664</f>
        <v>0</v>
      </c>
      <c r="P626" s="84" t="n">
        <f aca="false">P645+P664</f>
        <v>0</v>
      </c>
      <c r="Q626" s="84" t="n">
        <f aca="false">Q645+Q664</f>
        <v>0</v>
      </c>
      <c r="R626" s="84" t="n">
        <f aca="false">R645+R664</f>
        <v>0</v>
      </c>
      <c r="S626" s="86" t="n">
        <f aca="false">S645+S664</f>
        <v>0</v>
      </c>
      <c r="T626" s="84" t="n">
        <f aca="false">T645+T664</f>
        <v>0</v>
      </c>
      <c r="U626" s="84" t="n">
        <f aca="false">U645+U664</f>
        <v>0</v>
      </c>
      <c r="V626" s="84" t="n">
        <f aca="false">V645+V664</f>
        <v>0</v>
      </c>
      <c r="W626" s="84" t="n">
        <f aca="false">W645+W664</f>
        <v>0</v>
      </c>
      <c r="X626" s="84" t="n">
        <f aca="false">X645+X664</f>
        <v>0</v>
      </c>
      <c r="Y626" s="84" t="n">
        <f aca="false">Y645+Y664</f>
        <v>0</v>
      </c>
      <c r="Z626" s="84" t="n">
        <f aca="false">Z645+Z664</f>
        <v>0</v>
      </c>
      <c r="AA626" s="87" t="n">
        <f aca="false">AA645+AA664</f>
        <v>0</v>
      </c>
      <c r="AB626" s="84" t="n">
        <f aca="false">AB645+AB664</f>
        <v>0</v>
      </c>
      <c r="AC626" s="84" t="n">
        <f aca="false">AC645+AC664</f>
        <v>0</v>
      </c>
      <c r="AD626" s="84" t="n">
        <f aca="false">AD645+AD664</f>
        <v>0</v>
      </c>
      <c r="AE626" s="84" t="n">
        <f aca="false">AE645+AE664</f>
        <v>0</v>
      </c>
      <c r="AF626" s="84" t="n">
        <f aca="false">AF645+AF664</f>
        <v>0</v>
      </c>
      <c r="AG626" s="61" t="n">
        <f aca="false">AD626+AE626+AF626</f>
        <v>0</v>
      </c>
      <c r="AH626" s="38" t="n">
        <f aca="false">K626</f>
        <v>0</v>
      </c>
      <c r="AI626" s="38" t="n">
        <f aca="false">S626+AA626</f>
        <v>0</v>
      </c>
      <c r="AJ626" s="62" t="e">
        <f aca="false">AI626/AH626</f>
        <v>#DIV/0!</v>
      </c>
      <c r="AK626" s="38" t="n">
        <f aca="false">K626-AG626</f>
        <v>0</v>
      </c>
    </row>
    <row r="627" customFormat="false" ht="12" hidden="false" customHeight="true" outlineLevel="0" collapsed="false">
      <c r="A627" s="58"/>
      <c r="B627" s="63"/>
      <c r="C627" s="83" t="s">
        <v>42</v>
      </c>
      <c r="D627" s="84" t="n">
        <f aca="false">D646+D665</f>
        <v>0</v>
      </c>
      <c r="E627" s="84" t="n">
        <f aca="false">E646+E665</f>
        <v>0</v>
      </c>
      <c r="F627" s="84" t="n">
        <f aca="false">F646+F665</f>
        <v>0</v>
      </c>
      <c r="G627" s="84" t="n">
        <f aca="false">G646+G665</f>
        <v>0</v>
      </c>
      <c r="H627" s="84" t="n">
        <f aca="false">H646+H665</f>
        <v>0</v>
      </c>
      <c r="I627" s="84" t="n">
        <f aca="false">I646+I665</f>
        <v>0</v>
      </c>
      <c r="J627" s="84" t="n">
        <f aca="false">J646+J665</f>
        <v>0</v>
      </c>
      <c r="K627" s="85" t="n">
        <f aca="false">K646+K665</f>
        <v>0</v>
      </c>
      <c r="L627" s="84" t="n">
        <f aca="false">L646+L665</f>
        <v>0</v>
      </c>
      <c r="M627" s="84" t="n">
        <f aca="false">M646+M665</f>
        <v>0</v>
      </c>
      <c r="N627" s="84" t="n">
        <f aca="false">N646+N665</f>
        <v>0</v>
      </c>
      <c r="O627" s="84" t="n">
        <f aca="false">O646+O665</f>
        <v>0</v>
      </c>
      <c r="P627" s="84" t="n">
        <f aca="false">P646+P665</f>
        <v>0</v>
      </c>
      <c r="Q627" s="84" t="n">
        <f aca="false">Q646+Q665</f>
        <v>0</v>
      </c>
      <c r="R627" s="84" t="n">
        <f aca="false">R646+R665</f>
        <v>0</v>
      </c>
      <c r="S627" s="86" t="n">
        <f aca="false">S646+S665</f>
        <v>0</v>
      </c>
      <c r="T627" s="84" t="n">
        <f aca="false">T646+T665</f>
        <v>0</v>
      </c>
      <c r="U627" s="84" t="n">
        <f aca="false">U646+U665</f>
        <v>0</v>
      </c>
      <c r="V627" s="84" t="n">
        <f aca="false">V646+V665</f>
        <v>0</v>
      </c>
      <c r="W627" s="84" t="n">
        <f aca="false">W646+W665</f>
        <v>0</v>
      </c>
      <c r="X627" s="84" t="n">
        <f aca="false">X646+X665</f>
        <v>0</v>
      </c>
      <c r="Y627" s="84" t="n">
        <f aca="false">Y646+Y665</f>
        <v>0</v>
      </c>
      <c r="Z627" s="84" t="n">
        <f aca="false">Z646+Z665</f>
        <v>0</v>
      </c>
      <c r="AA627" s="87" t="n">
        <f aca="false">AA646+AA665</f>
        <v>0</v>
      </c>
      <c r="AB627" s="84" t="n">
        <f aca="false">AB646+AB665</f>
        <v>0</v>
      </c>
      <c r="AC627" s="84" t="n">
        <f aca="false">AC646+AC665</f>
        <v>0</v>
      </c>
      <c r="AD627" s="84" t="n">
        <f aca="false">AD646+AD665</f>
        <v>0</v>
      </c>
      <c r="AE627" s="84" t="n">
        <f aca="false">AE646+AE665</f>
        <v>0</v>
      </c>
      <c r="AF627" s="84" t="n">
        <f aca="false">AF646+AF665</f>
        <v>0</v>
      </c>
      <c r="AG627" s="61" t="n">
        <f aca="false">AD627+AE627+AF627</f>
        <v>0</v>
      </c>
      <c r="AH627" s="38" t="n">
        <f aca="false">K627</f>
        <v>0</v>
      </c>
      <c r="AI627" s="38" t="n">
        <f aca="false">S627+AA627</f>
        <v>0</v>
      </c>
      <c r="AJ627" s="62" t="e">
        <f aca="false">AI627/AH627</f>
        <v>#DIV/0!</v>
      </c>
      <c r="AK627" s="38" t="n">
        <f aca="false">K627-AG627</f>
        <v>0</v>
      </c>
    </row>
    <row r="628" customFormat="false" ht="12" hidden="false" customHeight="true" outlineLevel="0" collapsed="false">
      <c r="A628" s="58"/>
      <c r="B628" s="63"/>
      <c r="C628" s="90" t="s">
        <v>43</v>
      </c>
      <c r="D628" s="84" t="n">
        <f aca="false">D647+D666</f>
        <v>0</v>
      </c>
      <c r="E628" s="84" t="n">
        <f aca="false">E647+E666</f>
        <v>0</v>
      </c>
      <c r="F628" s="84" t="n">
        <f aca="false">F647+F666</f>
        <v>0</v>
      </c>
      <c r="G628" s="84" t="n">
        <f aca="false">G647+G666</f>
        <v>0</v>
      </c>
      <c r="H628" s="84" t="n">
        <f aca="false">H647+H666</f>
        <v>0</v>
      </c>
      <c r="I628" s="84" t="n">
        <f aca="false">I647+I666</f>
        <v>0</v>
      </c>
      <c r="J628" s="84" t="n">
        <f aca="false">J647+J666</f>
        <v>0</v>
      </c>
      <c r="K628" s="85" t="n">
        <f aca="false">K647+K666</f>
        <v>0</v>
      </c>
      <c r="L628" s="84" t="n">
        <f aca="false">L647+L666</f>
        <v>0</v>
      </c>
      <c r="M628" s="84" t="n">
        <f aca="false">M647+M666</f>
        <v>0</v>
      </c>
      <c r="N628" s="84" t="n">
        <f aca="false">N647+N666</f>
        <v>0</v>
      </c>
      <c r="O628" s="84" t="n">
        <f aca="false">O647+O666</f>
        <v>0</v>
      </c>
      <c r="P628" s="84" t="n">
        <f aca="false">P647+P666</f>
        <v>0</v>
      </c>
      <c r="Q628" s="84" t="n">
        <f aca="false">Q647+Q666</f>
        <v>0</v>
      </c>
      <c r="R628" s="84" t="n">
        <f aca="false">R647+R666</f>
        <v>0</v>
      </c>
      <c r="S628" s="86" t="n">
        <f aca="false">S647+S666</f>
        <v>0</v>
      </c>
      <c r="T628" s="84" t="n">
        <f aca="false">T647+T666</f>
        <v>0</v>
      </c>
      <c r="U628" s="84" t="n">
        <f aca="false">U647+U666</f>
        <v>0</v>
      </c>
      <c r="V628" s="84" t="n">
        <f aca="false">V647+V666</f>
        <v>0</v>
      </c>
      <c r="W628" s="84" t="n">
        <f aca="false">W647+W666</f>
        <v>0</v>
      </c>
      <c r="X628" s="84" t="n">
        <f aca="false">X647+X666</f>
        <v>0</v>
      </c>
      <c r="Y628" s="84" t="n">
        <f aca="false">Y647+Y666</f>
        <v>0</v>
      </c>
      <c r="Z628" s="84" t="n">
        <f aca="false">Z647+Z666</f>
        <v>0</v>
      </c>
      <c r="AA628" s="87" t="n">
        <f aca="false">AA647+AA666</f>
        <v>0</v>
      </c>
      <c r="AB628" s="84" t="n">
        <f aca="false">AB647+AB666</f>
        <v>0</v>
      </c>
      <c r="AC628" s="84" t="n">
        <f aca="false">AC647+AC666</f>
        <v>0</v>
      </c>
      <c r="AD628" s="84" t="n">
        <f aca="false">AD647+AD666</f>
        <v>0</v>
      </c>
      <c r="AE628" s="84" t="n">
        <f aca="false">AE647+AE666</f>
        <v>0</v>
      </c>
      <c r="AF628" s="84" t="n">
        <f aca="false">AF647+AF666</f>
        <v>0</v>
      </c>
      <c r="AG628" s="61" t="n">
        <f aca="false">AD628+AE628+AF628</f>
        <v>0</v>
      </c>
      <c r="AH628" s="38" t="n">
        <f aca="false">K628</f>
        <v>0</v>
      </c>
      <c r="AI628" s="38" t="n">
        <f aca="false">S628+AA628</f>
        <v>0</v>
      </c>
      <c r="AJ628" s="62" t="e">
        <f aca="false">AI628/AH628</f>
        <v>#DIV/0!</v>
      </c>
      <c r="AK628" s="38" t="n">
        <f aca="false">K628-AG628</f>
        <v>0</v>
      </c>
    </row>
    <row r="629" customFormat="false" ht="12" hidden="false" customHeight="true" outlineLevel="0" collapsed="false">
      <c r="A629" s="58"/>
      <c r="B629" s="63"/>
      <c r="C629" s="83" t="s">
        <v>44</v>
      </c>
      <c r="D629" s="84" t="n">
        <f aca="false">D648+D667</f>
        <v>0</v>
      </c>
      <c r="E629" s="84" t="n">
        <f aca="false">E648+E667</f>
        <v>0</v>
      </c>
      <c r="F629" s="84" t="n">
        <f aca="false">F648+F667</f>
        <v>0</v>
      </c>
      <c r="G629" s="84" t="n">
        <f aca="false">G648+G667</f>
        <v>0</v>
      </c>
      <c r="H629" s="84" t="n">
        <f aca="false">H648+H667</f>
        <v>0</v>
      </c>
      <c r="I629" s="84" t="n">
        <f aca="false">I648+I667</f>
        <v>0</v>
      </c>
      <c r="J629" s="84" t="n">
        <f aca="false">J648+J667</f>
        <v>0</v>
      </c>
      <c r="K629" s="85" t="n">
        <f aca="false">K648+K667</f>
        <v>0</v>
      </c>
      <c r="L629" s="84" t="n">
        <f aca="false">L648+L667</f>
        <v>0</v>
      </c>
      <c r="M629" s="84" t="n">
        <f aca="false">M648+M667</f>
        <v>0</v>
      </c>
      <c r="N629" s="84" t="n">
        <f aca="false">N648+N667</f>
        <v>0</v>
      </c>
      <c r="O629" s="84" t="n">
        <f aca="false">O648+O667</f>
        <v>0</v>
      </c>
      <c r="P629" s="84" t="n">
        <f aca="false">P648+P667</f>
        <v>0</v>
      </c>
      <c r="Q629" s="84" t="n">
        <f aca="false">Q648+Q667</f>
        <v>0</v>
      </c>
      <c r="R629" s="84" t="n">
        <f aca="false">R648+R667</f>
        <v>0</v>
      </c>
      <c r="S629" s="86" t="n">
        <f aca="false">S648+S667</f>
        <v>0</v>
      </c>
      <c r="T629" s="84" t="n">
        <f aca="false">T648+T667</f>
        <v>0</v>
      </c>
      <c r="U629" s="84" t="n">
        <f aca="false">U648+U667</f>
        <v>0</v>
      </c>
      <c r="V629" s="84" t="n">
        <f aca="false">V648+V667</f>
        <v>0</v>
      </c>
      <c r="W629" s="84" t="n">
        <f aca="false">W648+W667</f>
        <v>0</v>
      </c>
      <c r="X629" s="84" t="n">
        <f aca="false">X648+X667</f>
        <v>0</v>
      </c>
      <c r="Y629" s="84" t="n">
        <f aca="false">Y648+Y667</f>
        <v>0</v>
      </c>
      <c r="Z629" s="84" t="n">
        <f aca="false">Z648+Z667</f>
        <v>0</v>
      </c>
      <c r="AA629" s="87" t="n">
        <f aca="false">AA648+AA667</f>
        <v>0</v>
      </c>
      <c r="AB629" s="84" t="n">
        <f aca="false">AB648+AB667</f>
        <v>0</v>
      </c>
      <c r="AC629" s="84" t="n">
        <f aca="false">AC648+AC667</f>
        <v>0</v>
      </c>
      <c r="AD629" s="84" t="n">
        <f aca="false">AD648+AD667</f>
        <v>0</v>
      </c>
      <c r="AE629" s="84" t="n">
        <f aca="false">AE648+AE667</f>
        <v>0</v>
      </c>
      <c r="AF629" s="84" t="n">
        <f aca="false">AF648+AF667</f>
        <v>0</v>
      </c>
      <c r="AG629" s="61" t="n">
        <f aca="false">AD629+AE629+AF629</f>
        <v>0</v>
      </c>
      <c r="AH629" s="38" t="n">
        <f aca="false">K629</f>
        <v>0</v>
      </c>
      <c r="AI629" s="38" t="n">
        <f aca="false">S629+AA629</f>
        <v>0</v>
      </c>
      <c r="AJ629" s="62" t="e">
        <f aca="false">AI629/AH629</f>
        <v>#DIV/0!</v>
      </c>
      <c r="AK629" s="38" t="n">
        <f aca="false">K629-AG629</f>
        <v>0</v>
      </c>
    </row>
    <row r="630" customFormat="false" ht="12" hidden="false" customHeight="true" outlineLevel="0" collapsed="false">
      <c r="A630" s="58"/>
      <c r="B630" s="63"/>
      <c r="C630" s="83" t="s">
        <v>45</v>
      </c>
      <c r="D630" s="84" t="n">
        <f aca="false">D649+D668</f>
        <v>0</v>
      </c>
      <c r="E630" s="84" t="n">
        <f aca="false">E649+E668</f>
        <v>0</v>
      </c>
      <c r="F630" s="84" t="n">
        <f aca="false">F649+F668</f>
        <v>0</v>
      </c>
      <c r="G630" s="84" t="n">
        <f aca="false">G649+G668</f>
        <v>0</v>
      </c>
      <c r="H630" s="84" t="n">
        <f aca="false">H649+H668</f>
        <v>0</v>
      </c>
      <c r="I630" s="84" t="n">
        <f aca="false">I649+I668</f>
        <v>0</v>
      </c>
      <c r="J630" s="84" t="n">
        <f aca="false">J649+J668</f>
        <v>0</v>
      </c>
      <c r="K630" s="85" t="n">
        <f aca="false">K649+K668</f>
        <v>0</v>
      </c>
      <c r="L630" s="84" t="n">
        <f aca="false">L649+L668</f>
        <v>0</v>
      </c>
      <c r="M630" s="84" t="n">
        <f aca="false">M649+M668</f>
        <v>0</v>
      </c>
      <c r="N630" s="84" t="n">
        <f aca="false">N649+N668</f>
        <v>0</v>
      </c>
      <c r="O630" s="84" t="n">
        <f aca="false">O649+O668</f>
        <v>0</v>
      </c>
      <c r="P630" s="84" t="n">
        <f aca="false">P649+P668</f>
        <v>0</v>
      </c>
      <c r="Q630" s="84" t="n">
        <f aca="false">Q649+Q668</f>
        <v>0</v>
      </c>
      <c r="R630" s="84" t="n">
        <f aca="false">R649+R668</f>
        <v>0</v>
      </c>
      <c r="S630" s="86" t="n">
        <f aca="false">S649+S668</f>
        <v>0</v>
      </c>
      <c r="T630" s="84" t="n">
        <f aca="false">T649+T668</f>
        <v>0</v>
      </c>
      <c r="U630" s="84" t="n">
        <f aca="false">U649+U668</f>
        <v>0</v>
      </c>
      <c r="V630" s="84" t="n">
        <f aca="false">V649+V668</f>
        <v>0</v>
      </c>
      <c r="W630" s="84" t="n">
        <f aca="false">W649+W668</f>
        <v>0</v>
      </c>
      <c r="X630" s="84" t="n">
        <f aca="false">X649+X668</f>
        <v>0</v>
      </c>
      <c r="Y630" s="84" t="n">
        <f aca="false">Y649+Y668</f>
        <v>0</v>
      </c>
      <c r="Z630" s="84" t="n">
        <f aca="false">Z649+Z668</f>
        <v>0</v>
      </c>
      <c r="AA630" s="87" t="n">
        <f aca="false">AA649+AA668</f>
        <v>0</v>
      </c>
      <c r="AB630" s="84" t="n">
        <f aca="false">AB649+AB668</f>
        <v>0</v>
      </c>
      <c r="AC630" s="84" t="n">
        <f aca="false">AC649+AC668</f>
        <v>0</v>
      </c>
      <c r="AD630" s="84" t="n">
        <f aca="false">AD649+AD668</f>
        <v>0</v>
      </c>
      <c r="AE630" s="84" t="n">
        <f aca="false">AE649+AE668</f>
        <v>0</v>
      </c>
      <c r="AF630" s="84" t="n">
        <f aca="false">AF649+AF668</f>
        <v>0</v>
      </c>
      <c r="AG630" s="61" t="n">
        <f aca="false">AD630+AE630+AF630</f>
        <v>0</v>
      </c>
      <c r="AH630" s="38" t="n">
        <f aca="false">K630</f>
        <v>0</v>
      </c>
      <c r="AI630" s="38" t="n">
        <f aca="false">S630+AA630</f>
        <v>0</v>
      </c>
      <c r="AJ630" s="62" t="e">
        <f aca="false">AI630/AH630</f>
        <v>#DIV/0!</v>
      </c>
      <c r="AK630" s="38" t="n">
        <f aca="false">K630-AG630</f>
        <v>0</v>
      </c>
    </row>
    <row r="631" customFormat="false" ht="12" hidden="false" customHeight="true" outlineLevel="0" collapsed="false">
      <c r="A631" s="58"/>
      <c r="B631" s="67"/>
      <c r="C631" s="83" t="s">
        <v>46</v>
      </c>
      <c r="D631" s="84" t="n">
        <f aca="false">D650+D669</f>
        <v>0</v>
      </c>
      <c r="E631" s="84" t="n">
        <f aca="false">E650+E669</f>
        <v>0</v>
      </c>
      <c r="F631" s="84" t="n">
        <f aca="false">F650+F669</f>
        <v>0</v>
      </c>
      <c r="G631" s="84" t="n">
        <f aca="false">G650+G669</f>
        <v>0</v>
      </c>
      <c r="H631" s="84" t="n">
        <f aca="false">H650+H669</f>
        <v>0</v>
      </c>
      <c r="I631" s="84" t="n">
        <f aca="false">I650+I669</f>
        <v>0</v>
      </c>
      <c r="J631" s="84" t="n">
        <f aca="false">J650+J669</f>
        <v>0</v>
      </c>
      <c r="K631" s="85" t="n">
        <f aca="false">K650+K669</f>
        <v>0</v>
      </c>
      <c r="L631" s="84" t="n">
        <f aca="false">L650+L669</f>
        <v>0</v>
      </c>
      <c r="M631" s="84" t="n">
        <f aca="false">M650+M669</f>
        <v>0</v>
      </c>
      <c r="N631" s="84" t="n">
        <f aca="false">N650+N669</f>
        <v>0</v>
      </c>
      <c r="O631" s="84" t="n">
        <f aca="false">O650+O669</f>
        <v>0</v>
      </c>
      <c r="P631" s="84" t="n">
        <f aca="false">P650+P669</f>
        <v>0</v>
      </c>
      <c r="Q631" s="84" t="n">
        <f aca="false">Q650+Q669</f>
        <v>0</v>
      </c>
      <c r="R631" s="84" t="n">
        <f aca="false">R650+R669</f>
        <v>0</v>
      </c>
      <c r="S631" s="86" t="n">
        <f aca="false">S650+S669</f>
        <v>0</v>
      </c>
      <c r="T631" s="84" t="n">
        <f aca="false">T650+T669</f>
        <v>0</v>
      </c>
      <c r="U631" s="84" t="n">
        <f aca="false">U650+U669</f>
        <v>0</v>
      </c>
      <c r="V631" s="84" t="n">
        <f aca="false">V650+V669</f>
        <v>0</v>
      </c>
      <c r="W631" s="84" t="n">
        <f aca="false">W650+W669</f>
        <v>0</v>
      </c>
      <c r="X631" s="84" t="n">
        <f aca="false">X650+X669</f>
        <v>0</v>
      </c>
      <c r="Y631" s="84" t="n">
        <f aca="false">Y650+Y669</f>
        <v>0</v>
      </c>
      <c r="Z631" s="84" t="n">
        <f aca="false">Z650+Z669</f>
        <v>0</v>
      </c>
      <c r="AA631" s="87" t="n">
        <f aca="false">AA650+AA669</f>
        <v>0</v>
      </c>
      <c r="AB631" s="84" t="n">
        <f aca="false">AB650+AB669</f>
        <v>0</v>
      </c>
      <c r="AC631" s="84" t="n">
        <f aca="false">AC650+AC669</f>
        <v>0</v>
      </c>
      <c r="AD631" s="84" t="n">
        <f aca="false">AD650+AD669</f>
        <v>0</v>
      </c>
      <c r="AE631" s="84" t="n">
        <f aca="false">AE650+AE669</f>
        <v>0</v>
      </c>
      <c r="AF631" s="84" t="n">
        <f aca="false">AF650+AF669</f>
        <v>0</v>
      </c>
      <c r="AG631" s="61" t="n">
        <f aca="false">AD631+AE631+AF631</f>
        <v>0</v>
      </c>
      <c r="AH631" s="38" t="n">
        <f aca="false">K631</f>
        <v>0</v>
      </c>
      <c r="AI631" s="38" t="n">
        <f aca="false">S631+AA631</f>
        <v>0</v>
      </c>
      <c r="AJ631" s="62" t="e">
        <f aca="false">AI631/AH631</f>
        <v>#DIV/0!</v>
      </c>
      <c r="AK631" s="38" t="n">
        <f aca="false">K631-AG631</f>
        <v>0</v>
      </c>
    </row>
    <row r="632" customFormat="false" ht="12" hidden="false" customHeight="true" outlineLevel="0" collapsed="false">
      <c r="A632" s="68" t="s">
        <v>81</v>
      </c>
      <c r="B632" s="69" t="s">
        <v>49</v>
      </c>
      <c r="C632" s="91" t="s">
        <v>28</v>
      </c>
      <c r="D632" s="92"/>
      <c r="E632" s="92"/>
      <c r="F632" s="92"/>
      <c r="G632" s="92"/>
      <c r="H632" s="92"/>
      <c r="I632" s="92"/>
      <c r="J632" s="92"/>
      <c r="K632" s="93" t="n">
        <f aca="false">SUM(D632:J632)</f>
        <v>0</v>
      </c>
      <c r="L632" s="92"/>
      <c r="M632" s="92"/>
      <c r="N632" s="92"/>
      <c r="O632" s="92"/>
      <c r="P632" s="92"/>
      <c r="Q632" s="92"/>
      <c r="R632" s="92"/>
      <c r="S632" s="94" t="n">
        <f aca="false">SUM(L632:R632)</f>
        <v>0</v>
      </c>
      <c r="T632" s="95"/>
      <c r="U632" s="95"/>
      <c r="V632" s="95"/>
      <c r="W632" s="95"/>
      <c r="X632" s="95"/>
      <c r="Y632" s="95"/>
      <c r="Z632" s="95"/>
      <c r="AA632" s="96" t="n">
        <f aca="false">SUM(T632:Z632)</f>
        <v>0</v>
      </c>
      <c r="AB632" s="95"/>
      <c r="AC632" s="95"/>
      <c r="AD632" s="97"/>
      <c r="AE632" s="97"/>
      <c r="AF632" s="97"/>
      <c r="AG632" s="61" t="n">
        <f aca="false">AD632+AE632+AF632</f>
        <v>0</v>
      </c>
      <c r="AH632" s="38" t="n">
        <f aca="false">K632</f>
        <v>0</v>
      </c>
      <c r="AI632" s="38" t="n">
        <f aca="false">S632+AA632</f>
        <v>0</v>
      </c>
      <c r="AJ632" s="62" t="e">
        <f aca="false">AI632/AH632</f>
        <v>#DIV/0!</v>
      </c>
      <c r="AK632" s="38" t="n">
        <f aca="false">K632-AG632</f>
        <v>0</v>
      </c>
    </row>
    <row r="633" customFormat="false" ht="12" hidden="false" customHeight="true" outlineLevel="0" collapsed="false">
      <c r="A633" s="68"/>
      <c r="B633" s="69" t="s">
        <v>49</v>
      </c>
      <c r="C633" s="91" t="s">
        <v>29</v>
      </c>
      <c r="D633" s="92"/>
      <c r="E633" s="92"/>
      <c r="F633" s="92"/>
      <c r="G633" s="92"/>
      <c r="H633" s="92"/>
      <c r="I633" s="92"/>
      <c r="J633" s="92"/>
      <c r="K633" s="93" t="n">
        <f aca="false">SUM(D633:J633)</f>
        <v>0</v>
      </c>
      <c r="L633" s="92"/>
      <c r="M633" s="92"/>
      <c r="N633" s="92"/>
      <c r="O633" s="92"/>
      <c r="P633" s="92"/>
      <c r="Q633" s="92"/>
      <c r="R633" s="92"/>
      <c r="S633" s="94" t="n">
        <f aca="false">SUM(L633:R633)</f>
        <v>0</v>
      </c>
      <c r="T633" s="95"/>
      <c r="U633" s="95"/>
      <c r="V633" s="95"/>
      <c r="W633" s="95"/>
      <c r="X633" s="95"/>
      <c r="Y633" s="95"/>
      <c r="Z633" s="95"/>
      <c r="AA633" s="96" t="n">
        <f aca="false">SUM(T633:Z633)</f>
        <v>0</v>
      </c>
      <c r="AB633" s="95"/>
      <c r="AC633" s="95"/>
      <c r="AD633" s="97"/>
      <c r="AE633" s="97"/>
      <c r="AF633" s="97"/>
      <c r="AG633" s="61" t="n">
        <f aca="false">AD633+AE633+AF633</f>
        <v>0</v>
      </c>
      <c r="AH633" s="38" t="n">
        <f aca="false">K633</f>
        <v>0</v>
      </c>
      <c r="AI633" s="38" t="n">
        <f aca="false">S633+AA633</f>
        <v>0</v>
      </c>
      <c r="AJ633" s="62" t="e">
        <f aca="false">AI633/AH633</f>
        <v>#DIV/0!</v>
      </c>
      <c r="AK633" s="38" t="n">
        <f aca="false">K633-AG633</f>
        <v>0</v>
      </c>
    </row>
    <row r="634" customFormat="false" ht="12" hidden="false" customHeight="true" outlineLevel="0" collapsed="false">
      <c r="A634" s="68"/>
      <c r="B634" s="69" t="s">
        <v>49</v>
      </c>
      <c r="C634" s="91" t="s">
        <v>30</v>
      </c>
      <c r="D634" s="92"/>
      <c r="E634" s="92"/>
      <c r="F634" s="92"/>
      <c r="G634" s="92"/>
      <c r="H634" s="92"/>
      <c r="I634" s="92"/>
      <c r="J634" s="92"/>
      <c r="K634" s="93" t="n">
        <f aca="false">SUM(D634:J634)</f>
        <v>0</v>
      </c>
      <c r="L634" s="92"/>
      <c r="M634" s="92"/>
      <c r="N634" s="92"/>
      <c r="O634" s="92"/>
      <c r="P634" s="92"/>
      <c r="Q634" s="92"/>
      <c r="R634" s="92"/>
      <c r="S634" s="94" t="n">
        <f aca="false">SUM(L634:R634)</f>
        <v>0</v>
      </c>
      <c r="T634" s="95"/>
      <c r="U634" s="95"/>
      <c r="V634" s="95"/>
      <c r="W634" s="95"/>
      <c r="X634" s="95"/>
      <c r="Y634" s="95"/>
      <c r="Z634" s="95"/>
      <c r="AA634" s="96" t="n">
        <f aca="false">SUM(T634:Z634)</f>
        <v>0</v>
      </c>
      <c r="AB634" s="95"/>
      <c r="AC634" s="95"/>
      <c r="AD634" s="97"/>
      <c r="AE634" s="97"/>
      <c r="AF634" s="97"/>
      <c r="AG634" s="61" t="n">
        <f aca="false">AD634+AE634+AF634</f>
        <v>0</v>
      </c>
      <c r="AH634" s="38" t="n">
        <f aca="false">K634</f>
        <v>0</v>
      </c>
      <c r="AI634" s="38" t="n">
        <f aca="false">S634+AA634</f>
        <v>0</v>
      </c>
      <c r="AJ634" s="62" t="e">
        <f aca="false">AI634/AH634</f>
        <v>#DIV/0!</v>
      </c>
      <c r="AK634" s="38" t="n">
        <f aca="false">K634-AG634</f>
        <v>0</v>
      </c>
    </row>
    <row r="635" customFormat="false" ht="12" hidden="false" customHeight="true" outlineLevel="0" collapsed="false">
      <c r="A635" s="68"/>
      <c r="B635" s="69" t="s">
        <v>49</v>
      </c>
      <c r="C635" s="2" t="s">
        <v>31</v>
      </c>
      <c r="D635" s="92"/>
      <c r="E635" s="92"/>
      <c r="F635" s="92"/>
      <c r="G635" s="92"/>
      <c r="H635" s="92"/>
      <c r="I635" s="92"/>
      <c r="J635" s="92"/>
      <c r="K635" s="93" t="n">
        <f aca="false">SUM(D635:J635)</f>
        <v>0</v>
      </c>
      <c r="L635" s="92"/>
      <c r="M635" s="92"/>
      <c r="N635" s="92"/>
      <c r="O635" s="92"/>
      <c r="P635" s="92"/>
      <c r="Q635" s="92"/>
      <c r="R635" s="92"/>
      <c r="S635" s="94" t="n">
        <f aca="false">SUM(L635:R635)</f>
        <v>0</v>
      </c>
      <c r="T635" s="95"/>
      <c r="U635" s="95"/>
      <c r="V635" s="95"/>
      <c r="W635" s="95"/>
      <c r="X635" s="95"/>
      <c r="Y635" s="95"/>
      <c r="Z635" s="95"/>
      <c r="AA635" s="96" t="n">
        <f aca="false">SUM(T635:Z635)</f>
        <v>0</v>
      </c>
      <c r="AB635" s="95"/>
      <c r="AC635" s="95"/>
      <c r="AD635" s="97"/>
      <c r="AE635" s="97"/>
      <c r="AF635" s="97"/>
      <c r="AG635" s="61" t="n">
        <f aca="false">AD635+AE635+AF635</f>
        <v>0</v>
      </c>
      <c r="AH635" s="38" t="n">
        <f aca="false">K635</f>
        <v>0</v>
      </c>
      <c r="AI635" s="38" t="n">
        <f aca="false">S635+AA635</f>
        <v>0</v>
      </c>
      <c r="AJ635" s="62" t="e">
        <f aca="false">AI635/AH635</f>
        <v>#DIV/0!</v>
      </c>
      <c r="AK635" s="38" t="n">
        <f aca="false">K635-AG635</f>
        <v>0</v>
      </c>
    </row>
    <row r="636" customFormat="false" ht="12" hidden="false" customHeight="true" outlineLevel="0" collapsed="false">
      <c r="A636" s="68"/>
      <c r="B636" s="69" t="s">
        <v>49</v>
      </c>
      <c r="C636" s="91" t="s">
        <v>32</v>
      </c>
      <c r="D636" s="92"/>
      <c r="E636" s="92"/>
      <c r="F636" s="92"/>
      <c r="G636" s="92"/>
      <c r="H636" s="92"/>
      <c r="I636" s="92"/>
      <c r="J636" s="92"/>
      <c r="K636" s="93" t="n">
        <f aca="false">SUM(D636:J636)</f>
        <v>0</v>
      </c>
      <c r="L636" s="92"/>
      <c r="M636" s="92"/>
      <c r="N636" s="92"/>
      <c r="O636" s="92"/>
      <c r="P636" s="92"/>
      <c r="Q636" s="92"/>
      <c r="R636" s="92"/>
      <c r="S636" s="94" t="n">
        <f aca="false">SUM(L636:R636)</f>
        <v>0</v>
      </c>
      <c r="T636" s="95"/>
      <c r="U636" s="95"/>
      <c r="V636" s="95"/>
      <c r="W636" s="95"/>
      <c r="X636" s="95"/>
      <c r="Y636" s="95"/>
      <c r="Z636" s="95"/>
      <c r="AA636" s="96" t="n">
        <f aca="false">SUM(T636:Z636)</f>
        <v>0</v>
      </c>
      <c r="AB636" s="95"/>
      <c r="AC636" s="95"/>
      <c r="AD636" s="97"/>
      <c r="AE636" s="97"/>
      <c r="AF636" s="97"/>
      <c r="AG636" s="61" t="n">
        <f aca="false">AD636+AE636+AF636</f>
        <v>0</v>
      </c>
      <c r="AH636" s="38" t="n">
        <f aca="false">K636</f>
        <v>0</v>
      </c>
      <c r="AI636" s="38" t="n">
        <f aca="false">S636+AA636</f>
        <v>0</v>
      </c>
      <c r="AJ636" s="62" t="e">
        <f aca="false">AI636/AH636</f>
        <v>#DIV/0!</v>
      </c>
      <c r="AK636" s="38" t="n">
        <f aca="false">K636-AG636</f>
        <v>0</v>
      </c>
    </row>
    <row r="637" customFormat="false" ht="12" hidden="false" customHeight="true" outlineLevel="0" collapsed="false">
      <c r="A637" s="68"/>
      <c r="B637" s="69" t="s">
        <v>49</v>
      </c>
      <c r="C637" s="91" t="s">
        <v>33</v>
      </c>
      <c r="D637" s="92"/>
      <c r="E637" s="92"/>
      <c r="F637" s="92"/>
      <c r="G637" s="92"/>
      <c r="H637" s="92"/>
      <c r="I637" s="92"/>
      <c r="J637" s="92"/>
      <c r="K637" s="93" t="n">
        <f aca="false">SUM(D637:J637)</f>
        <v>0</v>
      </c>
      <c r="L637" s="92"/>
      <c r="M637" s="92"/>
      <c r="N637" s="92"/>
      <c r="O637" s="92"/>
      <c r="P637" s="92"/>
      <c r="Q637" s="92"/>
      <c r="R637" s="92"/>
      <c r="S637" s="94" t="n">
        <f aca="false">SUM(L637:R637)</f>
        <v>0</v>
      </c>
      <c r="T637" s="95"/>
      <c r="U637" s="95"/>
      <c r="V637" s="95"/>
      <c r="W637" s="95"/>
      <c r="X637" s="95"/>
      <c r="Y637" s="95"/>
      <c r="Z637" s="95"/>
      <c r="AA637" s="96" t="n">
        <f aca="false">SUM(T637:Z637)</f>
        <v>0</v>
      </c>
      <c r="AB637" s="95"/>
      <c r="AC637" s="95"/>
      <c r="AD637" s="97"/>
      <c r="AE637" s="97"/>
      <c r="AF637" s="97"/>
      <c r="AG637" s="61" t="n">
        <f aca="false">AD637+AE637+AF637</f>
        <v>0</v>
      </c>
      <c r="AH637" s="38" t="n">
        <f aca="false">K637</f>
        <v>0</v>
      </c>
      <c r="AI637" s="38" t="n">
        <f aca="false">S637+AA637</f>
        <v>0</v>
      </c>
      <c r="AJ637" s="62" t="e">
        <f aca="false">AI637/AH637</f>
        <v>#DIV/0!</v>
      </c>
      <c r="AK637" s="38" t="n">
        <f aca="false">K637-AG637</f>
        <v>0</v>
      </c>
    </row>
    <row r="638" customFormat="false" ht="12" hidden="false" customHeight="true" outlineLevel="0" collapsed="false">
      <c r="A638" s="68"/>
      <c r="B638" s="69" t="s">
        <v>49</v>
      </c>
      <c r="C638" s="91" t="s">
        <v>34</v>
      </c>
      <c r="D638" s="92"/>
      <c r="E638" s="92"/>
      <c r="F638" s="92"/>
      <c r="G638" s="92"/>
      <c r="H638" s="92"/>
      <c r="I638" s="92"/>
      <c r="J638" s="92"/>
      <c r="K638" s="93" t="n">
        <f aca="false">SUM(D638:J638)</f>
        <v>0</v>
      </c>
      <c r="L638" s="92"/>
      <c r="M638" s="92"/>
      <c r="N638" s="92"/>
      <c r="O638" s="92"/>
      <c r="P638" s="92"/>
      <c r="Q638" s="92"/>
      <c r="R638" s="92"/>
      <c r="S638" s="94" t="n">
        <f aca="false">SUM(L638:R638)</f>
        <v>0</v>
      </c>
      <c r="T638" s="95"/>
      <c r="U638" s="95"/>
      <c r="V638" s="95"/>
      <c r="W638" s="95"/>
      <c r="X638" s="95"/>
      <c r="Y638" s="95"/>
      <c r="Z638" s="95"/>
      <c r="AA638" s="96" t="n">
        <f aca="false">SUM(T638:Z638)</f>
        <v>0</v>
      </c>
      <c r="AB638" s="95"/>
      <c r="AC638" s="95"/>
      <c r="AD638" s="97"/>
      <c r="AE638" s="97"/>
      <c r="AF638" s="97"/>
      <c r="AG638" s="61" t="n">
        <f aca="false">AD638+AE638+AF638</f>
        <v>0</v>
      </c>
      <c r="AH638" s="38" t="n">
        <f aca="false">K638</f>
        <v>0</v>
      </c>
      <c r="AI638" s="38" t="n">
        <f aca="false">S638+AA638</f>
        <v>0</v>
      </c>
      <c r="AJ638" s="62" t="e">
        <f aca="false">AI638/AH638</f>
        <v>#DIV/0!</v>
      </c>
      <c r="AK638" s="38" t="n">
        <f aca="false">K638-AG638</f>
        <v>0</v>
      </c>
    </row>
    <row r="639" customFormat="false" ht="12" hidden="false" customHeight="true" outlineLevel="0" collapsed="false">
      <c r="A639" s="68"/>
      <c r="B639" s="69" t="s">
        <v>49</v>
      </c>
      <c r="C639" s="91" t="s">
        <v>35</v>
      </c>
      <c r="D639" s="92"/>
      <c r="E639" s="92"/>
      <c r="F639" s="92"/>
      <c r="G639" s="92"/>
      <c r="H639" s="92"/>
      <c r="I639" s="92"/>
      <c r="J639" s="92"/>
      <c r="K639" s="93" t="n">
        <f aca="false">SUM(D639:J639)</f>
        <v>0</v>
      </c>
      <c r="L639" s="92"/>
      <c r="M639" s="92"/>
      <c r="N639" s="92"/>
      <c r="O639" s="92"/>
      <c r="P639" s="92"/>
      <c r="Q639" s="92"/>
      <c r="R639" s="92"/>
      <c r="S639" s="94" t="n">
        <f aca="false">SUM(L639:R639)</f>
        <v>0</v>
      </c>
      <c r="T639" s="95"/>
      <c r="U639" s="95"/>
      <c r="V639" s="95"/>
      <c r="W639" s="95"/>
      <c r="X639" s="95"/>
      <c r="Y639" s="95"/>
      <c r="Z639" s="95"/>
      <c r="AA639" s="96" t="n">
        <f aca="false">SUM(T639:Z639)</f>
        <v>0</v>
      </c>
      <c r="AB639" s="95"/>
      <c r="AC639" s="95"/>
      <c r="AD639" s="97"/>
      <c r="AE639" s="97"/>
      <c r="AF639" s="97"/>
      <c r="AG639" s="61" t="n">
        <f aca="false">AD639+AE639+AF639</f>
        <v>0</v>
      </c>
      <c r="AH639" s="38" t="n">
        <f aca="false">K639</f>
        <v>0</v>
      </c>
      <c r="AI639" s="38" t="n">
        <f aca="false">S639+AA639</f>
        <v>0</v>
      </c>
      <c r="AJ639" s="62" t="e">
        <f aca="false">AI639/AH639</f>
        <v>#DIV/0!</v>
      </c>
      <c r="AK639" s="38" t="n">
        <f aca="false">K639-AG639</f>
        <v>0</v>
      </c>
    </row>
    <row r="640" customFormat="false" ht="12" hidden="false" customHeight="true" outlineLevel="0" collapsed="false">
      <c r="A640" s="68"/>
      <c r="B640" s="69" t="s">
        <v>49</v>
      </c>
      <c r="C640" s="91" t="s">
        <v>36</v>
      </c>
      <c r="D640" s="92"/>
      <c r="E640" s="92"/>
      <c r="F640" s="92"/>
      <c r="G640" s="92"/>
      <c r="H640" s="92"/>
      <c r="I640" s="92"/>
      <c r="J640" s="92"/>
      <c r="K640" s="93" t="n">
        <f aca="false">SUM(D640:J640)</f>
        <v>0</v>
      </c>
      <c r="L640" s="92"/>
      <c r="M640" s="92"/>
      <c r="N640" s="92"/>
      <c r="O640" s="92"/>
      <c r="P640" s="92"/>
      <c r="Q640" s="92"/>
      <c r="R640" s="92"/>
      <c r="S640" s="94" t="n">
        <f aca="false">SUM(L640:R640)</f>
        <v>0</v>
      </c>
      <c r="T640" s="95"/>
      <c r="U640" s="95"/>
      <c r="V640" s="95"/>
      <c r="W640" s="95"/>
      <c r="X640" s="95"/>
      <c r="Y640" s="95"/>
      <c r="Z640" s="95"/>
      <c r="AA640" s="96" t="n">
        <f aca="false">SUM(T640:Z640)</f>
        <v>0</v>
      </c>
      <c r="AB640" s="95"/>
      <c r="AC640" s="95"/>
      <c r="AD640" s="97"/>
      <c r="AE640" s="97"/>
      <c r="AF640" s="97"/>
      <c r="AG640" s="61" t="n">
        <f aca="false">AD640+AE640+AF640</f>
        <v>0</v>
      </c>
      <c r="AH640" s="38" t="n">
        <f aca="false">K640</f>
        <v>0</v>
      </c>
      <c r="AI640" s="38" t="n">
        <f aca="false">S640+AA640</f>
        <v>0</v>
      </c>
      <c r="AJ640" s="62" t="e">
        <f aca="false">AI640/AH640</f>
        <v>#DIV/0!</v>
      </c>
      <c r="AK640" s="38" t="n">
        <f aca="false">K640-AG640</f>
        <v>0</v>
      </c>
    </row>
    <row r="641" customFormat="false" ht="12" hidden="false" customHeight="true" outlineLevel="0" collapsed="false">
      <c r="A641" s="68"/>
      <c r="B641" s="69" t="s">
        <v>49</v>
      </c>
      <c r="C641" s="91" t="s">
        <v>37</v>
      </c>
      <c r="D641" s="92"/>
      <c r="E641" s="92"/>
      <c r="F641" s="92"/>
      <c r="G641" s="92"/>
      <c r="H641" s="92"/>
      <c r="I641" s="92"/>
      <c r="J641" s="92"/>
      <c r="K641" s="93" t="n">
        <f aca="false">SUM(D641:J641)</f>
        <v>0</v>
      </c>
      <c r="L641" s="92"/>
      <c r="M641" s="92"/>
      <c r="N641" s="92"/>
      <c r="O641" s="92"/>
      <c r="P641" s="92"/>
      <c r="Q641" s="92"/>
      <c r="R641" s="92"/>
      <c r="S641" s="94" t="n">
        <f aca="false">SUM(L641:R641)</f>
        <v>0</v>
      </c>
      <c r="T641" s="95"/>
      <c r="U641" s="95"/>
      <c r="V641" s="95"/>
      <c r="W641" s="95"/>
      <c r="X641" s="95"/>
      <c r="Y641" s="95"/>
      <c r="Z641" s="95"/>
      <c r="AA641" s="96" t="n">
        <f aca="false">SUM(T641:Z641)</f>
        <v>0</v>
      </c>
      <c r="AB641" s="95"/>
      <c r="AC641" s="95"/>
      <c r="AD641" s="97"/>
      <c r="AE641" s="97"/>
      <c r="AF641" s="97"/>
      <c r="AG641" s="61" t="n">
        <f aca="false">AD641+AE641+AF641</f>
        <v>0</v>
      </c>
      <c r="AH641" s="38" t="n">
        <f aca="false">K641</f>
        <v>0</v>
      </c>
      <c r="AI641" s="38" t="n">
        <f aca="false">S641+AA641</f>
        <v>0</v>
      </c>
      <c r="AJ641" s="62" t="e">
        <f aca="false">AI641/AH641</f>
        <v>#DIV/0!</v>
      </c>
      <c r="AK641" s="38" t="n">
        <f aca="false">K641-AG641</f>
        <v>0</v>
      </c>
    </row>
    <row r="642" customFormat="false" ht="12" hidden="false" customHeight="true" outlineLevel="0" collapsed="false">
      <c r="A642" s="68"/>
      <c r="B642" s="69" t="s">
        <v>49</v>
      </c>
      <c r="C642" s="91" t="s">
        <v>38</v>
      </c>
      <c r="D642" s="92"/>
      <c r="E642" s="92"/>
      <c r="F642" s="92"/>
      <c r="G642" s="92"/>
      <c r="H642" s="92"/>
      <c r="I642" s="92"/>
      <c r="J642" s="92"/>
      <c r="K642" s="93" t="n">
        <f aca="false">SUM(D642:J642)</f>
        <v>0</v>
      </c>
      <c r="L642" s="92"/>
      <c r="M642" s="92"/>
      <c r="N642" s="92"/>
      <c r="O642" s="92"/>
      <c r="P642" s="92"/>
      <c r="Q642" s="92"/>
      <c r="R642" s="92"/>
      <c r="S642" s="94" t="n">
        <f aca="false">SUM(L642:R642)</f>
        <v>0</v>
      </c>
      <c r="T642" s="95"/>
      <c r="U642" s="95"/>
      <c r="V642" s="95"/>
      <c r="W642" s="95"/>
      <c r="X642" s="95"/>
      <c r="Y642" s="95"/>
      <c r="Z642" s="95"/>
      <c r="AA642" s="96" t="n">
        <f aca="false">SUM(T642:Z642)</f>
        <v>0</v>
      </c>
      <c r="AB642" s="95"/>
      <c r="AC642" s="95"/>
      <c r="AD642" s="97"/>
      <c r="AE642" s="97"/>
      <c r="AF642" s="97"/>
      <c r="AG642" s="61" t="n">
        <f aca="false">AD642+AE642+AF642</f>
        <v>0</v>
      </c>
      <c r="AH642" s="38" t="n">
        <f aca="false">K642</f>
        <v>0</v>
      </c>
      <c r="AI642" s="38" t="n">
        <f aca="false">S642+AA642</f>
        <v>0</v>
      </c>
      <c r="AJ642" s="62" t="e">
        <f aca="false">AI642/AH642</f>
        <v>#DIV/0!</v>
      </c>
      <c r="AK642" s="38" t="n">
        <f aca="false">K642-AG642</f>
        <v>0</v>
      </c>
    </row>
    <row r="643" customFormat="false" ht="12" hidden="false" customHeight="true" outlineLevel="0" collapsed="false">
      <c r="A643" s="68"/>
      <c r="B643" s="69" t="s">
        <v>49</v>
      </c>
      <c r="C643" s="91" t="s">
        <v>39</v>
      </c>
      <c r="D643" s="92"/>
      <c r="E643" s="92"/>
      <c r="F643" s="92"/>
      <c r="G643" s="92"/>
      <c r="H643" s="92"/>
      <c r="I643" s="92"/>
      <c r="J643" s="92"/>
      <c r="K643" s="93" t="n">
        <f aca="false">SUM(D643:J643)</f>
        <v>0</v>
      </c>
      <c r="L643" s="92"/>
      <c r="M643" s="92"/>
      <c r="N643" s="92"/>
      <c r="O643" s="92"/>
      <c r="P643" s="92"/>
      <c r="Q643" s="92"/>
      <c r="R643" s="92"/>
      <c r="S643" s="94" t="n">
        <f aca="false">SUM(L643:R643)</f>
        <v>0</v>
      </c>
      <c r="T643" s="95"/>
      <c r="U643" s="95"/>
      <c r="V643" s="95"/>
      <c r="W643" s="95"/>
      <c r="X643" s="95"/>
      <c r="Y643" s="95"/>
      <c r="Z643" s="95"/>
      <c r="AA643" s="96" t="n">
        <f aca="false">SUM(T643:Z643)</f>
        <v>0</v>
      </c>
      <c r="AB643" s="95"/>
      <c r="AC643" s="95"/>
      <c r="AD643" s="97"/>
      <c r="AE643" s="97"/>
      <c r="AF643" s="97"/>
      <c r="AG643" s="61" t="n">
        <f aca="false">AD643+AE643+AF643</f>
        <v>0</v>
      </c>
      <c r="AH643" s="38" t="n">
        <f aca="false">K643</f>
        <v>0</v>
      </c>
      <c r="AI643" s="38" t="n">
        <f aca="false">S643+AA643</f>
        <v>0</v>
      </c>
      <c r="AJ643" s="62" t="e">
        <f aca="false">AI643/AH643</f>
        <v>#DIV/0!</v>
      </c>
      <c r="AK643" s="38" t="n">
        <f aca="false">K643-AG643</f>
        <v>0</v>
      </c>
    </row>
    <row r="644" customFormat="false" ht="12" hidden="false" customHeight="true" outlineLevel="0" collapsed="false">
      <c r="A644" s="68"/>
      <c r="B644" s="69" t="s">
        <v>49</v>
      </c>
      <c r="C644" s="91" t="s">
        <v>40</v>
      </c>
      <c r="D644" s="92"/>
      <c r="E644" s="92"/>
      <c r="F644" s="92"/>
      <c r="G644" s="92"/>
      <c r="H644" s="92"/>
      <c r="I644" s="92"/>
      <c r="J644" s="92"/>
      <c r="K644" s="93" t="n">
        <f aca="false">SUM(D644:J644)</f>
        <v>0</v>
      </c>
      <c r="L644" s="92"/>
      <c r="M644" s="92"/>
      <c r="N644" s="92"/>
      <c r="O644" s="92"/>
      <c r="P644" s="92"/>
      <c r="Q644" s="92"/>
      <c r="R644" s="92"/>
      <c r="S644" s="94" t="n">
        <f aca="false">SUM(L644:R644)</f>
        <v>0</v>
      </c>
      <c r="T644" s="95"/>
      <c r="U644" s="95"/>
      <c r="V644" s="95"/>
      <c r="W644" s="95"/>
      <c r="X644" s="95"/>
      <c r="Y644" s="95"/>
      <c r="Z644" s="95"/>
      <c r="AA644" s="96" t="n">
        <f aca="false">SUM(T644:Z644)</f>
        <v>0</v>
      </c>
      <c r="AB644" s="95"/>
      <c r="AC644" s="95"/>
      <c r="AD644" s="97"/>
      <c r="AE644" s="97"/>
      <c r="AF644" s="97"/>
      <c r="AG644" s="61" t="n">
        <f aca="false">AD644+AE644+AF644</f>
        <v>0</v>
      </c>
      <c r="AH644" s="38" t="n">
        <f aca="false">K644</f>
        <v>0</v>
      </c>
      <c r="AI644" s="38" t="n">
        <f aca="false">S644+AA644</f>
        <v>0</v>
      </c>
      <c r="AJ644" s="62" t="e">
        <f aca="false">AI644/AH644</f>
        <v>#DIV/0!</v>
      </c>
      <c r="AK644" s="38" t="n">
        <f aca="false">K644-AG644</f>
        <v>0</v>
      </c>
    </row>
    <row r="645" customFormat="false" ht="12" hidden="false" customHeight="true" outlineLevel="0" collapsed="false">
      <c r="A645" s="68"/>
      <c r="B645" s="69" t="s">
        <v>49</v>
      </c>
      <c r="C645" s="91" t="s">
        <v>41</v>
      </c>
      <c r="D645" s="92"/>
      <c r="E645" s="92"/>
      <c r="F645" s="92"/>
      <c r="G645" s="92"/>
      <c r="H645" s="92"/>
      <c r="I645" s="92"/>
      <c r="J645" s="92"/>
      <c r="K645" s="93" t="n">
        <f aca="false">SUM(D645:J645)</f>
        <v>0</v>
      </c>
      <c r="L645" s="92"/>
      <c r="M645" s="92"/>
      <c r="N645" s="92"/>
      <c r="O645" s="92"/>
      <c r="P645" s="92"/>
      <c r="Q645" s="92"/>
      <c r="R645" s="92"/>
      <c r="S645" s="94" t="n">
        <f aca="false">SUM(L645:R645)</f>
        <v>0</v>
      </c>
      <c r="T645" s="95"/>
      <c r="U645" s="95"/>
      <c r="V645" s="95"/>
      <c r="W645" s="95"/>
      <c r="X645" s="95"/>
      <c r="Y645" s="95"/>
      <c r="Z645" s="95"/>
      <c r="AA645" s="96" t="n">
        <f aca="false">SUM(T645:Z645)</f>
        <v>0</v>
      </c>
      <c r="AB645" s="95"/>
      <c r="AC645" s="95"/>
      <c r="AD645" s="97"/>
      <c r="AE645" s="97"/>
      <c r="AF645" s="97"/>
      <c r="AG645" s="61" t="n">
        <f aca="false">AD645+AE645+AF645</f>
        <v>0</v>
      </c>
      <c r="AH645" s="38" t="n">
        <f aca="false">K645</f>
        <v>0</v>
      </c>
      <c r="AI645" s="38" t="n">
        <f aca="false">S645+AA645</f>
        <v>0</v>
      </c>
      <c r="AJ645" s="62" t="e">
        <f aca="false">AI645/AH645</f>
        <v>#DIV/0!</v>
      </c>
      <c r="AK645" s="38" t="n">
        <f aca="false">K645-AG645</f>
        <v>0</v>
      </c>
    </row>
    <row r="646" customFormat="false" ht="12" hidden="false" customHeight="true" outlineLevel="0" collapsed="false">
      <c r="A646" s="68"/>
      <c r="B646" s="69" t="s">
        <v>49</v>
      </c>
      <c r="C646" s="91" t="s">
        <v>42</v>
      </c>
      <c r="D646" s="92"/>
      <c r="E646" s="92"/>
      <c r="F646" s="92"/>
      <c r="G646" s="92"/>
      <c r="H646" s="92"/>
      <c r="I646" s="92"/>
      <c r="J646" s="92"/>
      <c r="K646" s="93" t="n">
        <f aca="false">SUM(D646:J646)</f>
        <v>0</v>
      </c>
      <c r="L646" s="92"/>
      <c r="M646" s="92"/>
      <c r="N646" s="92"/>
      <c r="O646" s="92"/>
      <c r="P646" s="92"/>
      <c r="Q646" s="92"/>
      <c r="R646" s="92"/>
      <c r="S646" s="94" t="n">
        <f aca="false">SUM(L646:R646)</f>
        <v>0</v>
      </c>
      <c r="T646" s="95"/>
      <c r="U646" s="95"/>
      <c r="V646" s="95"/>
      <c r="W646" s="95"/>
      <c r="X646" s="95"/>
      <c r="Y646" s="95"/>
      <c r="Z646" s="95"/>
      <c r="AA646" s="96" t="n">
        <f aca="false">SUM(T646:Z646)</f>
        <v>0</v>
      </c>
      <c r="AB646" s="95"/>
      <c r="AC646" s="95"/>
      <c r="AD646" s="97"/>
      <c r="AE646" s="97"/>
      <c r="AF646" s="97"/>
      <c r="AG646" s="61" t="n">
        <f aca="false">AD646+AE646+AF646</f>
        <v>0</v>
      </c>
      <c r="AH646" s="38" t="n">
        <f aca="false">K646</f>
        <v>0</v>
      </c>
      <c r="AI646" s="38" t="n">
        <f aca="false">S646+AA646</f>
        <v>0</v>
      </c>
      <c r="AJ646" s="62" t="e">
        <f aca="false">AI646/AH646</f>
        <v>#DIV/0!</v>
      </c>
      <c r="AK646" s="38" t="n">
        <f aca="false">K646-AG646</f>
        <v>0</v>
      </c>
    </row>
    <row r="647" customFormat="false" ht="12" hidden="false" customHeight="true" outlineLevel="0" collapsed="false">
      <c r="A647" s="68"/>
      <c r="B647" s="69" t="s">
        <v>49</v>
      </c>
      <c r="C647" s="98" t="s">
        <v>43</v>
      </c>
      <c r="D647" s="92"/>
      <c r="E647" s="92"/>
      <c r="F647" s="92"/>
      <c r="G647" s="92"/>
      <c r="H647" s="92"/>
      <c r="I647" s="92"/>
      <c r="J647" s="92"/>
      <c r="K647" s="93" t="n">
        <f aca="false">SUM(D647:J647)</f>
        <v>0</v>
      </c>
      <c r="L647" s="92"/>
      <c r="M647" s="92"/>
      <c r="N647" s="92"/>
      <c r="O647" s="92"/>
      <c r="P647" s="92"/>
      <c r="Q647" s="92"/>
      <c r="R647" s="92"/>
      <c r="S647" s="94" t="n">
        <f aca="false">SUM(L647:R647)</f>
        <v>0</v>
      </c>
      <c r="T647" s="95"/>
      <c r="U647" s="95"/>
      <c r="V647" s="95"/>
      <c r="W647" s="95"/>
      <c r="X647" s="95"/>
      <c r="Y647" s="95"/>
      <c r="Z647" s="95"/>
      <c r="AA647" s="96" t="n">
        <f aca="false">SUM(T647:Z647)</f>
        <v>0</v>
      </c>
      <c r="AB647" s="95"/>
      <c r="AC647" s="95"/>
      <c r="AD647" s="97"/>
      <c r="AE647" s="97"/>
      <c r="AF647" s="97"/>
      <c r="AG647" s="61" t="n">
        <f aca="false">AD647+AE647+AF647</f>
        <v>0</v>
      </c>
      <c r="AH647" s="38" t="n">
        <f aca="false">K647</f>
        <v>0</v>
      </c>
      <c r="AI647" s="38" t="n">
        <f aca="false">S647+AA647</f>
        <v>0</v>
      </c>
      <c r="AJ647" s="62" t="e">
        <f aca="false">AI647/AH647</f>
        <v>#DIV/0!</v>
      </c>
      <c r="AK647" s="38" t="n">
        <f aca="false">K647-AG647</f>
        <v>0</v>
      </c>
    </row>
    <row r="648" customFormat="false" ht="12" hidden="false" customHeight="true" outlineLevel="0" collapsed="false">
      <c r="A648" s="68"/>
      <c r="B648" s="69" t="s">
        <v>49</v>
      </c>
      <c r="C648" s="91" t="s">
        <v>44</v>
      </c>
      <c r="D648" s="92"/>
      <c r="E648" s="92"/>
      <c r="F648" s="92"/>
      <c r="G648" s="92"/>
      <c r="H648" s="92"/>
      <c r="I648" s="92"/>
      <c r="J648" s="92"/>
      <c r="K648" s="93" t="n">
        <f aca="false">SUM(D648:J648)</f>
        <v>0</v>
      </c>
      <c r="L648" s="92"/>
      <c r="M648" s="92"/>
      <c r="N648" s="92"/>
      <c r="O648" s="92"/>
      <c r="P648" s="92"/>
      <c r="Q648" s="92"/>
      <c r="R648" s="92"/>
      <c r="S648" s="94" t="n">
        <f aca="false">SUM(L648:R648)</f>
        <v>0</v>
      </c>
      <c r="T648" s="95"/>
      <c r="U648" s="95"/>
      <c r="V648" s="95"/>
      <c r="W648" s="95"/>
      <c r="X648" s="95"/>
      <c r="Y648" s="95"/>
      <c r="Z648" s="95"/>
      <c r="AA648" s="96" t="n">
        <f aca="false">SUM(T648:Z648)</f>
        <v>0</v>
      </c>
      <c r="AB648" s="95"/>
      <c r="AC648" s="95"/>
      <c r="AD648" s="97"/>
      <c r="AE648" s="97"/>
      <c r="AF648" s="97"/>
      <c r="AG648" s="61" t="n">
        <f aca="false">AD648+AE648+AF648</f>
        <v>0</v>
      </c>
      <c r="AH648" s="38" t="n">
        <f aca="false">K648</f>
        <v>0</v>
      </c>
      <c r="AI648" s="38" t="n">
        <f aca="false">S648+AA648</f>
        <v>0</v>
      </c>
      <c r="AJ648" s="62" t="e">
        <f aca="false">AI648/AH648</f>
        <v>#DIV/0!</v>
      </c>
      <c r="AK648" s="38" t="n">
        <f aca="false">K648-AG648</f>
        <v>0</v>
      </c>
    </row>
    <row r="649" customFormat="false" ht="12" hidden="false" customHeight="true" outlineLevel="0" collapsed="false">
      <c r="A649" s="68"/>
      <c r="B649" s="69" t="s">
        <v>49</v>
      </c>
      <c r="C649" s="91" t="s">
        <v>45</v>
      </c>
      <c r="D649" s="92"/>
      <c r="E649" s="92"/>
      <c r="F649" s="92"/>
      <c r="G649" s="92"/>
      <c r="H649" s="92"/>
      <c r="I649" s="92"/>
      <c r="J649" s="92"/>
      <c r="K649" s="93" t="n">
        <f aca="false">SUM(D649:J649)</f>
        <v>0</v>
      </c>
      <c r="L649" s="92"/>
      <c r="M649" s="92"/>
      <c r="N649" s="92"/>
      <c r="O649" s="92"/>
      <c r="P649" s="92"/>
      <c r="Q649" s="92"/>
      <c r="R649" s="92"/>
      <c r="S649" s="94" t="n">
        <f aca="false">SUM(L649:R649)</f>
        <v>0</v>
      </c>
      <c r="T649" s="95"/>
      <c r="U649" s="95"/>
      <c r="V649" s="95"/>
      <c r="W649" s="95"/>
      <c r="X649" s="95"/>
      <c r="Y649" s="95"/>
      <c r="Z649" s="95"/>
      <c r="AA649" s="96" t="n">
        <f aca="false">SUM(T649:Z649)</f>
        <v>0</v>
      </c>
      <c r="AB649" s="95"/>
      <c r="AC649" s="95"/>
      <c r="AD649" s="97"/>
      <c r="AE649" s="97"/>
      <c r="AF649" s="97"/>
      <c r="AG649" s="61" t="n">
        <f aca="false">AD649+AE649+AF649</f>
        <v>0</v>
      </c>
      <c r="AH649" s="38" t="n">
        <f aca="false">K649</f>
        <v>0</v>
      </c>
      <c r="AI649" s="38" t="n">
        <f aca="false">S649+AA649</f>
        <v>0</v>
      </c>
      <c r="AJ649" s="62" t="e">
        <f aca="false">AI649/AH649</f>
        <v>#DIV/0!</v>
      </c>
      <c r="AK649" s="38" t="n">
        <f aca="false">K649-AG649</f>
        <v>0</v>
      </c>
    </row>
    <row r="650" customFormat="false" ht="12" hidden="false" customHeight="true" outlineLevel="0" collapsed="false">
      <c r="A650" s="68"/>
      <c r="B650" s="69" t="s">
        <v>49</v>
      </c>
      <c r="C650" s="91" t="s">
        <v>46</v>
      </c>
      <c r="D650" s="92"/>
      <c r="E650" s="92"/>
      <c r="F650" s="92"/>
      <c r="G650" s="92"/>
      <c r="H650" s="92"/>
      <c r="I650" s="92"/>
      <c r="J650" s="92"/>
      <c r="K650" s="93" t="n">
        <f aca="false">SUM(D650:J650)</f>
        <v>0</v>
      </c>
      <c r="L650" s="92"/>
      <c r="M650" s="92"/>
      <c r="N650" s="92"/>
      <c r="O650" s="92"/>
      <c r="P650" s="92"/>
      <c r="Q650" s="92"/>
      <c r="R650" s="92"/>
      <c r="S650" s="94" t="n">
        <f aca="false">SUM(L650:R650)</f>
        <v>0</v>
      </c>
      <c r="T650" s="95"/>
      <c r="U650" s="95"/>
      <c r="V650" s="95"/>
      <c r="W650" s="95"/>
      <c r="X650" s="95"/>
      <c r="Y650" s="95"/>
      <c r="Z650" s="95"/>
      <c r="AA650" s="96" t="n">
        <f aca="false">SUM(T650:Z650)</f>
        <v>0</v>
      </c>
      <c r="AB650" s="95"/>
      <c r="AC650" s="95"/>
      <c r="AD650" s="97"/>
      <c r="AE650" s="97"/>
      <c r="AF650" s="97"/>
      <c r="AG650" s="61" t="n">
        <f aca="false">AD650+AE650+AF650</f>
        <v>0</v>
      </c>
      <c r="AH650" s="38" t="n">
        <f aca="false">K650</f>
        <v>0</v>
      </c>
      <c r="AI650" s="38" t="n">
        <f aca="false">S650+AA650</f>
        <v>0</v>
      </c>
      <c r="AJ650" s="62" t="e">
        <f aca="false">AI650/AH650</f>
        <v>#DIV/0!</v>
      </c>
      <c r="AK650" s="38" t="n">
        <f aca="false">K650-AG650</f>
        <v>0</v>
      </c>
    </row>
    <row r="651" customFormat="false" ht="12" hidden="false" customHeight="true" outlineLevel="0" collapsed="false">
      <c r="A651" s="99" t="s">
        <v>82</v>
      </c>
      <c r="B651" s="100" t="s">
        <v>55</v>
      </c>
      <c r="C651" s="91" t="s">
        <v>28</v>
      </c>
      <c r="D651" s="92"/>
      <c r="E651" s="92"/>
      <c r="F651" s="92"/>
      <c r="G651" s="92"/>
      <c r="H651" s="92"/>
      <c r="I651" s="92"/>
      <c r="J651" s="92"/>
      <c r="K651" s="93" t="n">
        <f aca="false">SUM(D651:J651)</f>
        <v>0</v>
      </c>
      <c r="L651" s="92"/>
      <c r="M651" s="92"/>
      <c r="N651" s="92"/>
      <c r="O651" s="92"/>
      <c r="P651" s="92"/>
      <c r="Q651" s="92"/>
      <c r="R651" s="92"/>
      <c r="S651" s="94" t="n">
        <f aca="false">SUM(L651:R651)</f>
        <v>0</v>
      </c>
      <c r="T651" s="95"/>
      <c r="U651" s="95"/>
      <c r="V651" s="95"/>
      <c r="W651" s="95"/>
      <c r="X651" s="95"/>
      <c r="Y651" s="95"/>
      <c r="Z651" s="95"/>
      <c r="AA651" s="96" t="n">
        <f aca="false">SUM(T651:Z651)</f>
        <v>0</v>
      </c>
      <c r="AB651" s="95"/>
      <c r="AC651" s="95"/>
      <c r="AD651" s="97"/>
      <c r="AE651" s="97"/>
      <c r="AF651" s="97"/>
      <c r="AG651" s="61" t="n">
        <f aca="false">AD651+AE651+AF651</f>
        <v>0</v>
      </c>
      <c r="AH651" s="38" t="n">
        <f aca="false">K651</f>
        <v>0</v>
      </c>
      <c r="AI651" s="38" t="n">
        <f aca="false">S651+AA651</f>
        <v>0</v>
      </c>
      <c r="AJ651" s="62" t="e">
        <f aca="false">AI651/AH651</f>
        <v>#DIV/0!</v>
      </c>
      <c r="AK651" s="38" t="n">
        <f aca="false">K651-AG651</f>
        <v>0</v>
      </c>
    </row>
    <row r="652" customFormat="false" ht="12" hidden="false" customHeight="true" outlineLevel="0" collapsed="false">
      <c r="A652" s="99"/>
      <c r="B652" s="100" t="s">
        <v>55</v>
      </c>
      <c r="C652" s="91" t="s">
        <v>29</v>
      </c>
      <c r="D652" s="92"/>
      <c r="E652" s="92"/>
      <c r="F652" s="92"/>
      <c r="G652" s="92"/>
      <c r="H652" s="92"/>
      <c r="I652" s="92"/>
      <c r="J652" s="92"/>
      <c r="K652" s="93" t="n">
        <f aca="false">SUM(D652:J652)</f>
        <v>0</v>
      </c>
      <c r="L652" s="92"/>
      <c r="M652" s="92"/>
      <c r="N652" s="92"/>
      <c r="O652" s="92"/>
      <c r="P652" s="92"/>
      <c r="Q652" s="92"/>
      <c r="R652" s="92"/>
      <c r="S652" s="94" t="n">
        <f aca="false">SUM(L652:R652)</f>
        <v>0</v>
      </c>
      <c r="T652" s="95"/>
      <c r="U652" s="95"/>
      <c r="V652" s="95"/>
      <c r="W652" s="95"/>
      <c r="X652" s="95"/>
      <c r="Y652" s="95"/>
      <c r="Z652" s="95"/>
      <c r="AA652" s="96" t="n">
        <f aca="false">SUM(T652:Z652)</f>
        <v>0</v>
      </c>
      <c r="AB652" s="95"/>
      <c r="AC652" s="95"/>
      <c r="AD652" s="97"/>
      <c r="AE652" s="97"/>
      <c r="AF652" s="97"/>
      <c r="AG652" s="61" t="n">
        <f aca="false">AD652+AE652+AF652</f>
        <v>0</v>
      </c>
      <c r="AH652" s="38" t="n">
        <f aca="false">K652</f>
        <v>0</v>
      </c>
      <c r="AI652" s="38" t="n">
        <f aca="false">S652+AA652</f>
        <v>0</v>
      </c>
      <c r="AJ652" s="62" t="e">
        <f aca="false">AI652/AH652</f>
        <v>#DIV/0!</v>
      </c>
      <c r="AK652" s="38" t="n">
        <f aca="false">K652-AG652</f>
        <v>0</v>
      </c>
    </row>
    <row r="653" customFormat="false" ht="12" hidden="false" customHeight="true" outlineLevel="0" collapsed="false">
      <c r="A653" s="99"/>
      <c r="B653" s="100" t="s">
        <v>55</v>
      </c>
      <c r="C653" s="91" t="s">
        <v>30</v>
      </c>
      <c r="D653" s="92"/>
      <c r="E653" s="92"/>
      <c r="F653" s="92"/>
      <c r="G653" s="92"/>
      <c r="H653" s="92"/>
      <c r="I653" s="92"/>
      <c r="J653" s="92"/>
      <c r="K653" s="93" t="n">
        <f aca="false">SUM(D653:J653)</f>
        <v>0</v>
      </c>
      <c r="L653" s="92"/>
      <c r="M653" s="92"/>
      <c r="N653" s="92"/>
      <c r="O653" s="92"/>
      <c r="P653" s="92"/>
      <c r="Q653" s="92"/>
      <c r="R653" s="92"/>
      <c r="S653" s="94" t="n">
        <f aca="false">SUM(L653:R653)</f>
        <v>0</v>
      </c>
      <c r="T653" s="95"/>
      <c r="U653" s="95"/>
      <c r="V653" s="95"/>
      <c r="W653" s="95"/>
      <c r="X653" s="95"/>
      <c r="Y653" s="95"/>
      <c r="Z653" s="95"/>
      <c r="AA653" s="96" t="n">
        <f aca="false">SUM(T653:Z653)</f>
        <v>0</v>
      </c>
      <c r="AB653" s="95"/>
      <c r="AC653" s="95"/>
      <c r="AD653" s="97"/>
      <c r="AE653" s="97"/>
      <c r="AF653" s="97"/>
      <c r="AG653" s="61" t="n">
        <f aca="false">AD653+AE653+AF653</f>
        <v>0</v>
      </c>
      <c r="AH653" s="38" t="n">
        <f aca="false">K653</f>
        <v>0</v>
      </c>
      <c r="AI653" s="38" t="n">
        <f aca="false">S653+AA653</f>
        <v>0</v>
      </c>
      <c r="AJ653" s="62" t="e">
        <f aca="false">AI653/AH653</f>
        <v>#DIV/0!</v>
      </c>
      <c r="AK653" s="38" t="n">
        <f aca="false">K653-AG653</f>
        <v>0</v>
      </c>
    </row>
    <row r="654" customFormat="false" ht="12" hidden="false" customHeight="true" outlineLevel="0" collapsed="false">
      <c r="A654" s="99"/>
      <c r="B654" s="100" t="s">
        <v>55</v>
      </c>
      <c r="C654" s="2" t="s">
        <v>31</v>
      </c>
      <c r="D654" s="92"/>
      <c r="E654" s="92"/>
      <c r="F654" s="92"/>
      <c r="G654" s="92"/>
      <c r="H654" s="92"/>
      <c r="I654" s="92"/>
      <c r="J654" s="92"/>
      <c r="K654" s="93" t="n">
        <f aca="false">SUM(D654:J654)</f>
        <v>0</v>
      </c>
      <c r="L654" s="92"/>
      <c r="M654" s="92"/>
      <c r="N654" s="92"/>
      <c r="O654" s="92"/>
      <c r="P654" s="92"/>
      <c r="Q654" s="92"/>
      <c r="R654" s="92"/>
      <c r="S654" s="94" t="n">
        <f aca="false">SUM(L654:R654)</f>
        <v>0</v>
      </c>
      <c r="T654" s="95"/>
      <c r="U654" s="95"/>
      <c r="V654" s="95"/>
      <c r="W654" s="95"/>
      <c r="X654" s="95"/>
      <c r="Y654" s="95"/>
      <c r="Z654" s="95"/>
      <c r="AA654" s="96" t="n">
        <f aca="false">SUM(T654:Z654)</f>
        <v>0</v>
      </c>
      <c r="AB654" s="95"/>
      <c r="AC654" s="95"/>
      <c r="AD654" s="97"/>
      <c r="AE654" s="97"/>
      <c r="AF654" s="97"/>
      <c r="AG654" s="61" t="n">
        <f aca="false">AD654+AE654+AF654</f>
        <v>0</v>
      </c>
      <c r="AH654" s="38" t="n">
        <f aca="false">K654</f>
        <v>0</v>
      </c>
      <c r="AI654" s="38" t="n">
        <f aca="false">S654+AA654</f>
        <v>0</v>
      </c>
      <c r="AJ654" s="62" t="e">
        <f aca="false">AI654/AH654</f>
        <v>#DIV/0!</v>
      </c>
      <c r="AK654" s="38" t="n">
        <f aca="false">K654-AG654</f>
        <v>0</v>
      </c>
    </row>
    <row r="655" customFormat="false" ht="12" hidden="false" customHeight="true" outlineLevel="0" collapsed="false">
      <c r="A655" s="99"/>
      <c r="B655" s="100" t="s">
        <v>55</v>
      </c>
      <c r="C655" s="91" t="s">
        <v>32</v>
      </c>
      <c r="D655" s="92"/>
      <c r="E655" s="92"/>
      <c r="F655" s="92"/>
      <c r="G655" s="92"/>
      <c r="H655" s="92"/>
      <c r="I655" s="92"/>
      <c r="J655" s="92"/>
      <c r="K655" s="93" t="n">
        <f aca="false">SUM(D655:J655)</f>
        <v>0</v>
      </c>
      <c r="L655" s="92"/>
      <c r="M655" s="92"/>
      <c r="N655" s="92"/>
      <c r="O655" s="92"/>
      <c r="P655" s="92"/>
      <c r="Q655" s="92"/>
      <c r="R655" s="92"/>
      <c r="S655" s="94" t="n">
        <f aca="false">SUM(L655:R655)</f>
        <v>0</v>
      </c>
      <c r="T655" s="95"/>
      <c r="U655" s="95"/>
      <c r="V655" s="95"/>
      <c r="W655" s="95"/>
      <c r="X655" s="95"/>
      <c r="Y655" s="95"/>
      <c r="Z655" s="95"/>
      <c r="AA655" s="96" t="n">
        <f aca="false">SUM(T655:Z655)</f>
        <v>0</v>
      </c>
      <c r="AB655" s="95"/>
      <c r="AC655" s="95"/>
      <c r="AD655" s="97"/>
      <c r="AE655" s="97"/>
      <c r="AF655" s="97"/>
      <c r="AG655" s="61" t="n">
        <f aca="false">AD655+AE655+AF655</f>
        <v>0</v>
      </c>
      <c r="AH655" s="38" t="n">
        <f aca="false">K655</f>
        <v>0</v>
      </c>
      <c r="AI655" s="38" t="n">
        <f aca="false">S655+AA655</f>
        <v>0</v>
      </c>
      <c r="AJ655" s="62" t="e">
        <f aca="false">AI655/AH655</f>
        <v>#DIV/0!</v>
      </c>
      <c r="AK655" s="38" t="n">
        <f aca="false">K655-AG655</f>
        <v>0</v>
      </c>
    </row>
    <row r="656" customFormat="false" ht="12" hidden="false" customHeight="true" outlineLevel="0" collapsed="false">
      <c r="A656" s="99"/>
      <c r="B656" s="100" t="s">
        <v>55</v>
      </c>
      <c r="C656" s="91" t="s">
        <v>33</v>
      </c>
      <c r="D656" s="92"/>
      <c r="E656" s="92"/>
      <c r="F656" s="92"/>
      <c r="G656" s="92"/>
      <c r="H656" s="92"/>
      <c r="I656" s="92"/>
      <c r="J656" s="92"/>
      <c r="K656" s="93" t="n">
        <f aca="false">SUM(D656:J656)</f>
        <v>0</v>
      </c>
      <c r="L656" s="92"/>
      <c r="M656" s="92"/>
      <c r="N656" s="92"/>
      <c r="O656" s="92"/>
      <c r="P656" s="92"/>
      <c r="Q656" s="92"/>
      <c r="R656" s="92"/>
      <c r="S656" s="94" t="n">
        <f aca="false">SUM(L656:R656)</f>
        <v>0</v>
      </c>
      <c r="T656" s="95"/>
      <c r="U656" s="95"/>
      <c r="V656" s="95"/>
      <c r="W656" s="95"/>
      <c r="X656" s="95"/>
      <c r="Y656" s="95"/>
      <c r="Z656" s="95"/>
      <c r="AA656" s="96" t="n">
        <f aca="false">SUM(T656:Z656)</f>
        <v>0</v>
      </c>
      <c r="AB656" s="95"/>
      <c r="AC656" s="95"/>
      <c r="AD656" s="97"/>
      <c r="AE656" s="97"/>
      <c r="AF656" s="97"/>
      <c r="AG656" s="61" t="n">
        <f aca="false">AD656+AE656+AF656</f>
        <v>0</v>
      </c>
      <c r="AH656" s="38" t="n">
        <f aca="false">K656</f>
        <v>0</v>
      </c>
      <c r="AI656" s="38" t="n">
        <f aca="false">S656+AA656</f>
        <v>0</v>
      </c>
      <c r="AJ656" s="62" t="e">
        <f aca="false">AI656/AH656</f>
        <v>#DIV/0!</v>
      </c>
      <c r="AK656" s="38" t="n">
        <f aca="false">K656-AG656</f>
        <v>0</v>
      </c>
    </row>
    <row r="657" customFormat="false" ht="12" hidden="false" customHeight="true" outlineLevel="0" collapsed="false">
      <c r="A657" s="99"/>
      <c r="B657" s="100" t="s">
        <v>55</v>
      </c>
      <c r="C657" s="91" t="s">
        <v>34</v>
      </c>
      <c r="D657" s="92"/>
      <c r="E657" s="92"/>
      <c r="F657" s="92"/>
      <c r="G657" s="92"/>
      <c r="H657" s="92"/>
      <c r="I657" s="92"/>
      <c r="J657" s="92"/>
      <c r="K657" s="93" t="n">
        <f aca="false">SUM(D657:J657)</f>
        <v>0</v>
      </c>
      <c r="L657" s="92"/>
      <c r="M657" s="92"/>
      <c r="N657" s="92"/>
      <c r="O657" s="92"/>
      <c r="P657" s="92"/>
      <c r="Q657" s="92"/>
      <c r="R657" s="92"/>
      <c r="S657" s="94" t="n">
        <f aca="false">SUM(L657:R657)</f>
        <v>0</v>
      </c>
      <c r="T657" s="95"/>
      <c r="U657" s="95"/>
      <c r="V657" s="95"/>
      <c r="W657" s="95"/>
      <c r="X657" s="95"/>
      <c r="Y657" s="95"/>
      <c r="Z657" s="95"/>
      <c r="AA657" s="96" t="n">
        <f aca="false">SUM(T657:Z657)</f>
        <v>0</v>
      </c>
      <c r="AB657" s="95"/>
      <c r="AC657" s="95"/>
      <c r="AD657" s="97"/>
      <c r="AE657" s="97"/>
      <c r="AF657" s="97"/>
      <c r="AG657" s="61" t="n">
        <f aca="false">AD657+AE657+AF657</f>
        <v>0</v>
      </c>
      <c r="AH657" s="38" t="n">
        <f aca="false">K657</f>
        <v>0</v>
      </c>
      <c r="AI657" s="38" t="n">
        <f aca="false">S657+AA657</f>
        <v>0</v>
      </c>
      <c r="AJ657" s="62" t="e">
        <f aca="false">AI657/AH657</f>
        <v>#DIV/0!</v>
      </c>
      <c r="AK657" s="38" t="n">
        <f aca="false">K657-AG657</f>
        <v>0</v>
      </c>
    </row>
    <row r="658" customFormat="false" ht="12" hidden="false" customHeight="true" outlineLevel="0" collapsed="false">
      <c r="A658" s="99"/>
      <c r="B658" s="100" t="s">
        <v>55</v>
      </c>
      <c r="C658" s="91" t="s">
        <v>35</v>
      </c>
      <c r="D658" s="92"/>
      <c r="E658" s="92"/>
      <c r="F658" s="92"/>
      <c r="G658" s="92"/>
      <c r="H658" s="92"/>
      <c r="I658" s="92"/>
      <c r="J658" s="92"/>
      <c r="K658" s="93" t="n">
        <f aca="false">SUM(D658:J658)</f>
        <v>0</v>
      </c>
      <c r="L658" s="92"/>
      <c r="M658" s="92"/>
      <c r="N658" s="92"/>
      <c r="O658" s="92"/>
      <c r="P658" s="92"/>
      <c r="Q658" s="92"/>
      <c r="R658" s="92"/>
      <c r="S658" s="94" t="n">
        <f aca="false">SUM(L658:R658)</f>
        <v>0</v>
      </c>
      <c r="T658" s="95"/>
      <c r="U658" s="95"/>
      <c r="V658" s="95"/>
      <c r="W658" s="95"/>
      <c r="X658" s="95"/>
      <c r="Y658" s="95"/>
      <c r="Z658" s="95"/>
      <c r="AA658" s="96" t="n">
        <f aca="false">SUM(T658:Z658)</f>
        <v>0</v>
      </c>
      <c r="AB658" s="95"/>
      <c r="AC658" s="95"/>
      <c r="AD658" s="97"/>
      <c r="AE658" s="97"/>
      <c r="AF658" s="97"/>
      <c r="AG658" s="61" t="n">
        <f aca="false">AD658+AE658+AF658</f>
        <v>0</v>
      </c>
      <c r="AH658" s="38" t="n">
        <f aca="false">K658</f>
        <v>0</v>
      </c>
      <c r="AI658" s="38" t="n">
        <f aca="false">S658+AA658</f>
        <v>0</v>
      </c>
      <c r="AJ658" s="62" t="e">
        <f aca="false">AI658/AH658</f>
        <v>#DIV/0!</v>
      </c>
      <c r="AK658" s="38" t="n">
        <f aca="false">K658-AG658</f>
        <v>0</v>
      </c>
    </row>
    <row r="659" customFormat="false" ht="12" hidden="false" customHeight="true" outlineLevel="0" collapsed="false">
      <c r="A659" s="99"/>
      <c r="B659" s="100" t="s">
        <v>55</v>
      </c>
      <c r="C659" s="91" t="s">
        <v>36</v>
      </c>
      <c r="D659" s="92"/>
      <c r="E659" s="92"/>
      <c r="F659" s="92"/>
      <c r="G659" s="92"/>
      <c r="H659" s="92"/>
      <c r="I659" s="92"/>
      <c r="J659" s="92"/>
      <c r="K659" s="93" t="n">
        <f aca="false">SUM(D659:J659)</f>
        <v>0</v>
      </c>
      <c r="L659" s="92"/>
      <c r="M659" s="92"/>
      <c r="N659" s="92"/>
      <c r="O659" s="92"/>
      <c r="P659" s="92"/>
      <c r="Q659" s="92"/>
      <c r="R659" s="92"/>
      <c r="S659" s="94" t="n">
        <f aca="false">SUM(L659:R659)</f>
        <v>0</v>
      </c>
      <c r="T659" s="95"/>
      <c r="U659" s="95"/>
      <c r="V659" s="95"/>
      <c r="W659" s="95"/>
      <c r="X659" s="95"/>
      <c r="Y659" s="95"/>
      <c r="Z659" s="95"/>
      <c r="AA659" s="96" t="n">
        <f aca="false">SUM(T659:Z659)</f>
        <v>0</v>
      </c>
      <c r="AB659" s="95"/>
      <c r="AC659" s="95"/>
      <c r="AD659" s="97"/>
      <c r="AE659" s="97"/>
      <c r="AF659" s="97"/>
      <c r="AG659" s="61" t="n">
        <f aca="false">AD659+AE659+AF659</f>
        <v>0</v>
      </c>
      <c r="AH659" s="38" t="n">
        <f aca="false">K659</f>
        <v>0</v>
      </c>
      <c r="AI659" s="38" t="n">
        <f aca="false">S659+AA659</f>
        <v>0</v>
      </c>
      <c r="AJ659" s="62" t="e">
        <f aca="false">AI659/AH659</f>
        <v>#DIV/0!</v>
      </c>
      <c r="AK659" s="38" t="n">
        <f aca="false">K659-AG659</f>
        <v>0</v>
      </c>
    </row>
    <row r="660" customFormat="false" ht="12" hidden="false" customHeight="true" outlineLevel="0" collapsed="false">
      <c r="A660" s="99"/>
      <c r="B660" s="100" t="s">
        <v>55</v>
      </c>
      <c r="C660" s="91" t="s">
        <v>37</v>
      </c>
      <c r="D660" s="92"/>
      <c r="E660" s="92"/>
      <c r="F660" s="92"/>
      <c r="G660" s="92"/>
      <c r="H660" s="92"/>
      <c r="I660" s="92"/>
      <c r="J660" s="92"/>
      <c r="K660" s="93" t="n">
        <f aca="false">SUM(D660:J660)</f>
        <v>0</v>
      </c>
      <c r="L660" s="92"/>
      <c r="M660" s="92"/>
      <c r="N660" s="92"/>
      <c r="O660" s="92"/>
      <c r="P660" s="92"/>
      <c r="Q660" s="92"/>
      <c r="R660" s="92"/>
      <c r="S660" s="94" t="n">
        <f aca="false">SUM(L660:R660)</f>
        <v>0</v>
      </c>
      <c r="T660" s="95"/>
      <c r="U660" s="95"/>
      <c r="V660" s="95"/>
      <c r="W660" s="95"/>
      <c r="X660" s="95"/>
      <c r="Y660" s="95"/>
      <c r="Z660" s="95"/>
      <c r="AA660" s="96" t="n">
        <f aca="false">SUM(T660:Z660)</f>
        <v>0</v>
      </c>
      <c r="AB660" s="95"/>
      <c r="AC660" s="95"/>
      <c r="AD660" s="97"/>
      <c r="AE660" s="97"/>
      <c r="AF660" s="97"/>
      <c r="AG660" s="61" t="n">
        <f aca="false">AD660+AE660+AF660</f>
        <v>0</v>
      </c>
      <c r="AH660" s="38" t="n">
        <f aca="false">K660</f>
        <v>0</v>
      </c>
      <c r="AI660" s="38" t="n">
        <f aca="false">S660+AA660</f>
        <v>0</v>
      </c>
      <c r="AJ660" s="62" t="e">
        <f aca="false">AI660/AH660</f>
        <v>#DIV/0!</v>
      </c>
      <c r="AK660" s="38" t="n">
        <f aca="false">K660-AG660</f>
        <v>0</v>
      </c>
    </row>
    <row r="661" customFormat="false" ht="12" hidden="false" customHeight="true" outlineLevel="0" collapsed="false">
      <c r="A661" s="99"/>
      <c r="B661" s="100" t="s">
        <v>55</v>
      </c>
      <c r="C661" s="91" t="s">
        <v>38</v>
      </c>
      <c r="D661" s="92"/>
      <c r="E661" s="92"/>
      <c r="F661" s="92"/>
      <c r="G661" s="92"/>
      <c r="H661" s="92"/>
      <c r="I661" s="92"/>
      <c r="J661" s="92"/>
      <c r="K661" s="93" t="n">
        <f aca="false">SUM(D661:J661)</f>
        <v>0</v>
      </c>
      <c r="L661" s="92"/>
      <c r="M661" s="92"/>
      <c r="N661" s="92"/>
      <c r="O661" s="92"/>
      <c r="P661" s="92"/>
      <c r="Q661" s="92"/>
      <c r="R661" s="92"/>
      <c r="S661" s="94" t="n">
        <f aca="false">SUM(L661:R661)</f>
        <v>0</v>
      </c>
      <c r="T661" s="95"/>
      <c r="U661" s="95"/>
      <c r="V661" s="95"/>
      <c r="W661" s="95"/>
      <c r="X661" s="95"/>
      <c r="Y661" s="95"/>
      <c r="Z661" s="95"/>
      <c r="AA661" s="96" t="n">
        <f aca="false">SUM(T661:Z661)</f>
        <v>0</v>
      </c>
      <c r="AB661" s="95"/>
      <c r="AC661" s="95"/>
      <c r="AD661" s="97"/>
      <c r="AE661" s="97"/>
      <c r="AF661" s="97"/>
      <c r="AG661" s="61" t="n">
        <f aca="false">AD661+AE661+AF661</f>
        <v>0</v>
      </c>
      <c r="AH661" s="38" t="n">
        <f aca="false">K661</f>
        <v>0</v>
      </c>
      <c r="AI661" s="38" t="n">
        <f aca="false">S661+AA661</f>
        <v>0</v>
      </c>
      <c r="AJ661" s="62" t="e">
        <f aca="false">AI661/AH661</f>
        <v>#DIV/0!</v>
      </c>
      <c r="AK661" s="38" t="n">
        <f aca="false">K661-AG661</f>
        <v>0</v>
      </c>
    </row>
    <row r="662" customFormat="false" ht="12" hidden="false" customHeight="true" outlineLevel="0" collapsed="false">
      <c r="A662" s="99"/>
      <c r="B662" s="100" t="s">
        <v>55</v>
      </c>
      <c r="C662" s="91" t="s">
        <v>39</v>
      </c>
      <c r="D662" s="92"/>
      <c r="E662" s="92"/>
      <c r="F662" s="92"/>
      <c r="G662" s="92"/>
      <c r="H662" s="92"/>
      <c r="I662" s="92"/>
      <c r="J662" s="92"/>
      <c r="K662" s="93" t="n">
        <f aca="false">SUM(D662:J662)</f>
        <v>0</v>
      </c>
      <c r="L662" s="92"/>
      <c r="M662" s="92"/>
      <c r="N662" s="92"/>
      <c r="O662" s="92"/>
      <c r="P662" s="92"/>
      <c r="Q662" s="92"/>
      <c r="R662" s="92"/>
      <c r="S662" s="94" t="n">
        <f aca="false">SUM(L662:R662)</f>
        <v>0</v>
      </c>
      <c r="T662" s="95"/>
      <c r="U662" s="95"/>
      <c r="V662" s="95"/>
      <c r="W662" s="95"/>
      <c r="X662" s="95"/>
      <c r="Y662" s="95"/>
      <c r="Z662" s="95"/>
      <c r="AA662" s="96" t="n">
        <f aca="false">SUM(T662:Z662)</f>
        <v>0</v>
      </c>
      <c r="AB662" s="95"/>
      <c r="AC662" s="95"/>
      <c r="AD662" s="97"/>
      <c r="AE662" s="97"/>
      <c r="AF662" s="97"/>
      <c r="AG662" s="61" t="n">
        <f aca="false">AD662+AE662+AF662</f>
        <v>0</v>
      </c>
      <c r="AH662" s="38" t="n">
        <f aca="false">K662</f>
        <v>0</v>
      </c>
      <c r="AI662" s="38" t="n">
        <f aca="false">S662+AA662</f>
        <v>0</v>
      </c>
      <c r="AJ662" s="62" t="e">
        <f aca="false">AI662/AH662</f>
        <v>#DIV/0!</v>
      </c>
      <c r="AK662" s="38" t="n">
        <f aca="false">K662-AG662</f>
        <v>0</v>
      </c>
    </row>
    <row r="663" customFormat="false" ht="12" hidden="false" customHeight="true" outlineLevel="0" collapsed="false">
      <c r="A663" s="99"/>
      <c r="B663" s="100" t="s">
        <v>55</v>
      </c>
      <c r="C663" s="91" t="s">
        <v>40</v>
      </c>
      <c r="D663" s="92"/>
      <c r="E663" s="92"/>
      <c r="F663" s="92"/>
      <c r="G663" s="92"/>
      <c r="H663" s="92"/>
      <c r="I663" s="92"/>
      <c r="J663" s="92"/>
      <c r="K663" s="93" t="n">
        <f aca="false">SUM(D663:J663)</f>
        <v>0</v>
      </c>
      <c r="L663" s="92"/>
      <c r="M663" s="92"/>
      <c r="N663" s="92"/>
      <c r="O663" s="92"/>
      <c r="P663" s="92"/>
      <c r="Q663" s="92"/>
      <c r="R663" s="92"/>
      <c r="S663" s="94" t="n">
        <f aca="false">SUM(L663:R663)</f>
        <v>0</v>
      </c>
      <c r="T663" s="95"/>
      <c r="U663" s="95"/>
      <c r="V663" s="95"/>
      <c r="W663" s="95"/>
      <c r="X663" s="95"/>
      <c r="Y663" s="95"/>
      <c r="Z663" s="95"/>
      <c r="AA663" s="96" t="n">
        <f aca="false">SUM(T663:Z663)</f>
        <v>0</v>
      </c>
      <c r="AB663" s="95"/>
      <c r="AC663" s="95"/>
      <c r="AD663" s="97"/>
      <c r="AE663" s="97"/>
      <c r="AF663" s="97"/>
      <c r="AG663" s="61" t="n">
        <f aca="false">AD663+AE663+AF663</f>
        <v>0</v>
      </c>
      <c r="AH663" s="38" t="n">
        <f aca="false">K663</f>
        <v>0</v>
      </c>
      <c r="AI663" s="38" t="n">
        <f aca="false">S663+AA663</f>
        <v>0</v>
      </c>
      <c r="AJ663" s="62" t="e">
        <f aca="false">AI663/AH663</f>
        <v>#DIV/0!</v>
      </c>
      <c r="AK663" s="38" t="n">
        <f aca="false">K663-AG663</f>
        <v>0</v>
      </c>
    </row>
    <row r="664" customFormat="false" ht="12" hidden="false" customHeight="true" outlineLevel="0" collapsed="false">
      <c r="A664" s="99"/>
      <c r="B664" s="100" t="s">
        <v>55</v>
      </c>
      <c r="C664" s="91" t="s">
        <v>41</v>
      </c>
      <c r="D664" s="92"/>
      <c r="E664" s="92"/>
      <c r="F664" s="92"/>
      <c r="G664" s="92"/>
      <c r="H664" s="92"/>
      <c r="I664" s="92"/>
      <c r="J664" s="92"/>
      <c r="K664" s="93" t="n">
        <f aca="false">SUM(D664:J664)</f>
        <v>0</v>
      </c>
      <c r="L664" s="92"/>
      <c r="M664" s="92"/>
      <c r="N664" s="92"/>
      <c r="O664" s="92"/>
      <c r="P664" s="92"/>
      <c r="Q664" s="92"/>
      <c r="R664" s="92"/>
      <c r="S664" s="94" t="n">
        <f aca="false">SUM(L664:R664)</f>
        <v>0</v>
      </c>
      <c r="T664" s="95"/>
      <c r="U664" s="95"/>
      <c r="V664" s="95"/>
      <c r="W664" s="95"/>
      <c r="X664" s="95"/>
      <c r="Y664" s="95"/>
      <c r="Z664" s="95"/>
      <c r="AA664" s="96" t="n">
        <f aca="false">SUM(T664:Z664)</f>
        <v>0</v>
      </c>
      <c r="AB664" s="95"/>
      <c r="AC664" s="95"/>
      <c r="AD664" s="97"/>
      <c r="AE664" s="97"/>
      <c r="AF664" s="97"/>
      <c r="AG664" s="61" t="n">
        <f aca="false">AD664+AE664+AF664</f>
        <v>0</v>
      </c>
      <c r="AH664" s="38" t="n">
        <f aca="false">K664</f>
        <v>0</v>
      </c>
      <c r="AI664" s="38" t="n">
        <f aca="false">S664+AA664</f>
        <v>0</v>
      </c>
      <c r="AJ664" s="62" t="e">
        <f aca="false">AI664/AH664</f>
        <v>#DIV/0!</v>
      </c>
      <c r="AK664" s="38" t="n">
        <f aca="false">K664-AG664</f>
        <v>0</v>
      </c>
    </row>
    <row r="665" customFormat="false" ht="12" hidden="false" customHeight="true" outlineLevel="0" collapsed="false">
      <c r="A665" s="99"/>
      <c r="B665" s="100" t="s">
        <v>55</v>
      </c>
      <c r="C665" s="91" t="s">
        <v>42</v>
      </c>
      <c r="D665" s="92"/>
      <c r="E665" s="92"/>
      <c r="F665" s="92"/>
      <c r="G665" s="92"/>
      <c r="H665" s="92"/>
      <c r="I665" s="92"/>
      <c r="J665" s="92"/>
      <c r="K665" s="93" t="n">
        <f aca="false">SUM(D665:J665)</f>
        <v>0</v>
      </c>
      <c r="L665" s="92"/>
      <c r="M665" s="92"/>
      <c r="N665" s="92"/>
      <c r="O665" s="92"/>
      <c r="P665" s="92"/>
      <c r="Q665" s="92"/>
      <c r="R665" s="92"/>
      <c r="S665" s="94" t="n">
        <f aca="false">SUM(L665:R665)</f>
        <v>0</v>
      </c>
      <c r="T665" s="95"/>
      <c r="U665" s="95"/>
      <c r="V665" s="95"/>
      <c r="W665" s="95"/>
      <c r="X665" s="95"/>
      <c r="Y665" s="95"/>
      <c r="Z665" s="95"/>
      <c r="AA665" s="96" t="n">
        <f aca="false">SUM(T665:Z665)</f>
        <v>0</v>
      </c>
      <c r="AB665" s="95"/>
      <c r="AC665" s="95"/>
      <c r="AD665" s="97"/>
      <c r="AE665" s="97"/>
      <c r="AF665" s="97"/>
      <c r="AG665" s="61" t="n">
        <f aca="false">AD665+AE665+AF665</f>
        <v>0</v>
      </c>
      <c r="AH665" s="38" t="n">
        <f aca="false">K665</f>
        <v>0</v>
      </c>
      <c r="AI665" s="38" t="n">
        <f aca="false">S665+AA665</f>
        <v>0</v>
      </c>
      <c r="AJ665" s="62" t="e">
        <f aca="false">AI665/AH665</f>
        <v>#DIV/0!</v>
      </c>
      <c r="AK665" s="38" t="n">
        <f aca="false">K665-AG665</f>
        <v>0</v>
      </c>
    </row>
    <row r="666" customFormat="false" ht="12" hidden="false" customHeight="true" outlineLevel="0" collapsed="false">
      <c r="A666" s="99"/>
      <c r="B666" s="100" t="s">
        <v>55</v>
      </c>
      <c r="C666" s="98" t="s">
        <v>43</v>
      </c>
      <c r="D666" s="92"/>
      <c r="E666" s="92"/>
      <c r="F666" s="92"/>
      <c r="G666" s="92"/>
      <c r="H666" s="92"/>
      <c r="I666" s="92"/>
      <c r="J666" s="92"/>
      <c r="K666" s="93" t="n">
        <f aca="false">SUM(D666:J666)</f>
        <v>0</v>
      </c>
      <c r="L666" s="92"/>
      <c r="M666" s="92"/>
      <c r="N666" s="92"/>
      <c r="O666" s="92"/>
      <c r="P666" s="92"/>
      <c r="Q666" s="92"/>
      <c r="R666" s="92"/>
      <c r="S666" s="94" t="n">
        <f aca="false">SUM(L666:R666)</f>
        <v>0</v>
      </c>
      <c r="T666" s="95"/>
      <c r="U666" s="95"/>
      <c r="V666" s="95"/>
      <c r="W666" s="95"/>
      <c r="X666" s="95"/>
      <c r="Y666" s="95"/>
      <c r="Z666" s="95"/>
      <c r="AA666" s="96" t="n">
        <f aca="false">SUM(T666:Z666)</f>
        <v>0</v>
      </c>
      <c r="AB666" s="95"/>
      <c r="AC666" s="95"/>
      <c r="AD666" s="97"/>
      <c r="AE666" s="97"/>
      <c r="AF666" s="97"/>
      <c r="AG666" s="61" t="n">
        <f aca="false">AD666+AE666+AF666</f>
        <v>0</v>
      </c>
      <c r="AH666" s="38" t="n">
        <f aca="false">K666</f>
        <v>0</v>
      </c>
      <c r="AI666" s="38" t="n">
        <f aca="false">S666+AA666</f>
        <v>0</v>
      </c>
      <c r="AJ666" s="62" t="e">
        <f aca="false">AI666/AH666</f>
        <v>#DIV/0!</v>
      </c>
      <c r="AK666" s="38" t="n">
        <f aca="false">K666-AG666</f>
        <v>0</v>
      </c>
    </row>
    <row r="667" customFormat="false" ht="12" hidden="false" customHeight="true" outlineLevel="0" collapsed="false">
      <c r="A667" s="99"/>
      <c r="B667" s="100" t="s">
        <v>55</v>
      </c>
      <c r="C667" s="91" t="s">
        <v>44</v>
      </c>
      <c r="D667" s="92"/>
      <c r="E667" s="92"/>
      <c r="F667" s="92"/>
      <c r="G667" s="92"/>
      <c r="H667" s="92"/>
      <c r="I667" s="92"/>
      <c r="J667" s="92"/>
      <c r="K667" s="93" t="n">
        <f aca="false">SUM(D667:J667)</f>
        <v>0</v>
      </c>
      <c r="L667" s="92"/>
      <c r="M667" s="92"/>
      <c r="N667" s="92"/>
      <c r="O667" s="92"/>
      <c r="P667" s="92"/>
      <c r="Q667" s="92"/>
      <c r="R667" s="92"/>
      <c r="S667" s="94" t="n">
        <f aca="false">SUM(L667:R667)</f>
        <v>0</v>
      </c>
      <c r="T667" s="95"/>
      <c r="U667" s="95"/>
      <c r="V667" s="95"/>
      <c r="W667" s="95"/>
      <c r="X667" s="95"/>
      <c r="Y667" s="95"/>
      <c r="Z667" s="95"/>
      <c r="AA667" s="96" t="n">
        <f aca="false">SUM(T667:Z667)</f>
        <v>0</v>
      </c>
      <c r="AB667" s="95"/>
      <c r="AC667" s="95"/>
      <c r="AD667" s="97"/>
      <c r="AE667" s="97"/>
      <c r="AF667" s="97"/>
      <c r="AG667" s="61" t="n">
        <f aca="false">AD667+AE667+AF667</f>
        <v>0</v>
      </c>
      <c r="AH667" s="38" t="n">
        <f aca="false">K667</f>
        <v>0</v>
      </c>
      <c r="AI667" s="38" t="n">
        <f aca="false">S667+AA667</f>
        <v>0</v>
      </c>
      <c r="AJ667" s="62" t="e">
        <f aca="false">AI667/AH667</f>
        <v>#DIV/0!</v>
      </c>
      <c r="AK667" s="38" t="n">
        <f aca="false">K667-AG667</f>
        <v>0</v>
      </c>
    </row>
    <row r="668" customFormat="false" ht="12" hidden="false" customHeight="true" outlineLevel="0" collapsed="false">
      <c r="A668" s="99"/>
      <c r="B668" s="100" t="s">
        <v>55</v>
      </c>
      <c r="C668" s="91" t="s">
        <v>45</v>
      </c>
      <c r="D668" s="92"/>
      <c r="E668" s="92"/>
      <c r="F668" s="92"/>
      <c r="G668" s="92"/>
      <c r="H668" s="92"/>
      <c r="I668" s="92"/>
      <c r="J668" s="92"/>
      <c r="K668" s="93" t="n">
        <f aca="false">SUM(D668:J668)</f>
        <v>0</v>
      </c>
      <c r="L668" s="92"/>
      <c r="M668" s="92"/>
      <c r="N668" s="92"/>
      <c r="O668" s="92"/>
      <c r="P668" s="92"/>
      <c r="Q668" s="92"/>
      <c r="R668" s="92"/>
      <c r="S668" s="94" t="n">
        <f aca="false">SUM(L668:R668)</f>
        <v>0</v>
      </c>
      <c r="T668" s="95"/>
      <c r="U668" s="95"/>
      <c r="V668" s="95"/>
      <c r="W668" s="95"/>
      <c r="X668" s="95"/>
      <c r="Y668" s="95"/>
      <c r="Z668" s="95"/>
      <c r="AA668" s="96" t="n">
        <f aca="false">SUM(T668:Z668)</f>
        <v>0</v>
      </c>
      <c r="AB668" s="95"/>
      <c r="AC668" s="95"/>
      <c r="AD668" s="97"/>
      <c r="AE668" s="97"/>
      <c r="AF668" s="97"/>
      <c r="AG668" s="61" t="n">
        <f aca="false">AD668+AE668+AF668</f>
        <v>0</v>
      </c>
      <c r="AH668" s="38" t="n">
        <f aca="false">K668</f>
        <v>0</v>
      </c>
      <c r="AI668" s="38" t="n">
        <f aca="false">S668+AA668</f>
        <v>0</v>
      </c>
      <c r="AJ668" s="62" t="e">
        <f aca="false">AI668/AH668</f>
        <v>#DIV/0!</v>
      </c>
      <c r="AK668" s="38" t="n">
        <f aca="false">K668-AG668</f>
        <v>0</v>
      </c>
    </row>
    <row r="669" customFormat="false" ht="12" hidden="false" customHeight="true" outlineLevel="0" collapsed="false">
      <c r="A669" s="99"/>
      <c r="B669" s="100" t="s">
        <v>55</v>
      </c>
      <c r="C669" s="91" t="s">
        <v>46</v>
      </c>
      <c r="D669" s="92"/>
      <c r="E669" s="92"/>
      <c r="F669" s="92"/>
      <c r="G669" s="92"/>
      <c r="H669" s="92"/>
      <c r="I669" s="92"/>
      <c r="J669" s="92"/>
      <c r="K669" s="93" t="n">
        <f aca="false">SUM(D669:J669)</f>
        <v>0</v>
      </c>
      <c r="L669" s="92"/>
      <c r="M669" s="92"/>
      <c r="N669" s="92"/>
      <c r="O669" s="92"/>
      <c r="P669" s="92"/>
      <c r="Q669" s="92"/>
      <c r="R669" s="92"/>
      <c r="S669" s="94" t="n">
        <f aca="false">SUM(L669:R669)</f>
        <v>0</v>
      </c>
      <c r="T669" s="95"/>
      <c r="U669" s="95"/>
      <c r="V669" s="95"/>
      <c r="W669" s="95"/>
      <c r="X669" s="95"/>
      <c r="Y669" s="95"/>
      <c r="Z669" s="95"/>
      <c r="AA669" s="96" t="n">
        <f aca="false">SUM(T669:Z669)</f>
        <v>0</v>
      </c>
      <c r="AB669" s="95"/>
      <c r="AC669" s="95"/>
      <c r="AD669" s="97"/>
      <c r="AE669" s="97"/>
      <c r="AF669" s="97"/>
      <c r="AG669" s="61" t="n">
        <f aca="false">AD669+AE669+AF669</f>
        <v>0</v>
      </c>
      <c r="AH669" s="38" t="n">
        <f aca="false">K669</f>
        <v>0</v>
      </c>
      <c r="AI669" s="38" t="n">
        <f aca="false">S669+AA669</f>
        <v>0</v>
      </c>
      <c r="AJ669" s="62" t="e">
        <f aca="false">AI669/AH669</f>
        <v>#DIV/0!</v>
      </c>
      <c r="AK669" s="38" t="n">
        <f aca="false">K669-AG669</f>
        <v>0</v>
      </c>
    </row>
    <row r="670" customFormat="false" ht="12" hidden="false" customHeight="true" outlineLevel="0" collapsed="false">
      <c r="A670" s="58" t="s">
        <v>83</v>
      </c>
      <c r="B670" s="59"/>
      <c r="C670" s="83" t="s">
        <v>28</v>
      </c>
      <c r="D670" s="84" t="n">
        <f aca="false">D689+D708+D727+D746</f>
        <v>0</v>
      </c>
      <c r="E670" s="84" t="n">
        <f aca="false">E689+E708+E727+E746</f>
        <v>0</v>
      </c>
      <c r="F670" s="84" t="n">
        <f aca="false">F689+F708+F727+F746</f>
        <v>0</v>
      </c>
      <c r="G670" s="84" t="n">
        <f aca="false">G689+G708+G727+G746</f>
        <v>0</v>
      </c>
      <c r="H670" s="84" t="n">
        <f aca="false">H689+H708+H727+H746</f>
        <v>0</v>
      </c>
      <c r="I670" s="84" t="n">
        <f aca="false">I689+I708+I727+I746</f>
        <v>0</v>
      </c>
      <c r="J670" s="84" t="n">
        <f aca="false">J689+J708+J727+J746</f>
        <v>0</v>
      </c>
      <c r="K670" s="85" t="n">
        <f aca="false">K689+K708+K727+K746</f>
        <v>0</v>
      </c>
      <c r="L670" s="84" t="n">
        <f aca="false">L689+L708+L727+L746</f>
        <v>0</v>
      </c>
      <c r="M670" s="84" t="n">
        <f aca="false">M689+M708+M727+M746</f>
        <v>0</v>
      </c>
      <c r="N670" s="84" t="n">
        <f aca="false">N689+N708+N727+N746</f>
        <v>0</v>
      </c>
      <c r="O670" s="84" t="n">
        <f aca="false">O689+O708+O727+O746</f>
        <v>0</v>
      </c>
      <c r="P670" s="84" t="n">
        <f aca="false">P689+P708+P727+P746</f>
        <v>0</v>
      </c>
      <c r="Q670" s="84" t="n">
        <f aca="false">Q689+Q708+Q727+Q746</f>
        <v>0</v>
      </c>
      <c r="R670" s="84" t="n">
        <f aca="false">R689+R708+R727+R746</f>
        <v>0</v>
      </c>
      <c r="S670" s="86" t="n">
        <f aca="false">S689+S708+S727+S746</f>
        <v>0</v>
      </c>
      <c r="T670" s="84" t="n">
        <f aca="false">T689+T708+T727+T746</f>
        <v>0</v>
      </c>
      <c r="U670" s="84" t="n">
        <f aca="false">U689+U708+U727+U746</f>
        <v>0</v>
      </c>
      <c r="V670" s="84" t="n">
        <f aca="false">V689+V708+V727+V746</f>
        <v>0</v>
      </c>
      <c r="W670" s="84" t="n">
        <f aca="false">W689+W708+W727+W746</f>
        <v>0</v>
      </c>
      <c r="X670" s="84" t="n">
        <f aca="false">X689+X708+X727+X746</f>
        <v>0</v>
      </c>
      <c r="Y670" s="84" t="n">
        <f aca="false">Y689+Y708+Y727+Y746</f>
        <v>0</v>
      </c>
      <c r="Z670" s="84" t="n">
        <f aca="false">Z689+Z708+Z727+Z746</f>
        <v>0</v>
      </c>
      <c r="AA670" s="87" t="n">
        <f aca="false">AA689+AA708+AA727+AA746</f>
        <v>0</v>
      </c>
      <c r="AB670" s="84" t="n">
        <f aca="false">AB689+AB708+AB727+AB746</f>
        <v>0</v>
      </c>
      <c r="AC670" s="84" t="n">
        <f aca="false">AC689+AC708+AC727+AC746</f>
        <v>0</v>
      </c>
      <c r="AD670" s="84" t="n">
        <f aca="false">AD689+AD708+AD727+AD746</f>
        <v>0</v>
      </c>
      <c r="AE670" s="84" t="n">
        <f aca="false">AE689+AE708+AE727+AE746</f>
        <v>0</v>
      </c>
      <c r="AF670" s="84" t="n">
        <f aca="false">AF689+AF708+AF727+AF746</f>
        <v>0</v>
      </c>
      <c r="AG670" s="61" t="n">
        <f aca="false">AD670+AE670+AF670</f>
        <v>0</v>
      </c>
      <c r="AH670" s="38" t="n">
        <f aca="false">K670</f>
        <v>0</v>
      </c>
      <c r="AI670" s="38" t="n">
        <f aca="false">S670+AA670</f>
        <v>0</v>
      </c>
      <c r="AJ670" s="62" t="e">
        <f aca="false">AI670/AH670</f>
        <v>#DIV/0!</v>
      </c>
      <c r="AK670" s="38" t="n">
        <f aca="false">K670-AG670</f>
        <v>0</v>
      </c>
    </row>
    <row r="671" customFormat="false" ht="12" hidden="false" customHeight="true" outlineLevel="0" collapsed="false">
      <c r="A671" s="58"/>
      <c r="B671" s="63"/>
      <c r="C671" s="83" t="s">
        <v>29</v>
      </c>
      <c r="D671" s="84" t="n">
        <f aca="false">D690+D709+D728+D747</f>
        <v>0</v>
      </c>
      <c r="E671" s="84" t="n">
        <f aca="false">E690+E709+E728+E747</f>
        <v>0</v>
      </c>
      <c r="F671" s="84" t="n">
        <f aca="false">F690+F709+F728+F747</f>
        <v>0</v>
      </c>
      <c r="G671" s="84" t="n">
        <f aca="false">G690+G709+G728+G747</f>
        <v>0</v>
      </c>
      <c r="H671" s="84" t="n">
        <f aca="false">H690+H709+H728+H747</f>
        <v>0</v>
      </c>
      <c r="I671" s="84" t="n">
        <f aca="false">I690+I709+I728+I747</f>
        <v>0</v>
      </c>
      <c r="J671" s="84" t="n">
        <f aca="false">J690+J709+J728+J747</f>
        <v>0</v>
      </c>
      <c r="K671" s="85" t="n">
        <f aca="false">K690+K709+K728+K747</f>
        <v>0</v>
      </c>
      <c r="L671" s="84" t="n">
        <f aca="false">L690+L709+L728+L747</f>
        <v>0</v>
      </c>
      <c r="M671" s="84" t="n">
        <f aca="false">M690+M709+M728+M747</f>
        <v>0</v>
      </c>
      <c r="N671" s="84" t="n">
        <f aca="false">N690+N709+N728+N747</f>
        <v>0</v>
      </c>
      <c r="O671" s="84" t="n">
        <f aca="false">O690+O709+O728+O747</f>
        <v>0</v>
      </c>
      <c r="P671" s="84" t="n">
        <f aca="false">P690+P709+P728+P747</f>
        <v>0</v>
      </c>
      <c r="Q671" s="84" t="n">
        <f aca="false">Q690+Q709+Q728+Q747</f>
        <v>0</v>
      </c>
      <c r="R671" s="84" t="n">
        <f aca="false">R690+R709+R728+R747</f>
        <v>0</v>
      </c>
      <c r="S671" s="86" t="n">
        <f aca="false">S690+S709+S728+S747</f>
        <v>0</v>
      </c>
      <c r="T671" s="84" t="n">
        <f aca="false">T690+T709+T728+T747</f>
        <v>0</v>
      </c>
      <c r="U671" s="84" t="n">
        <f aca="false">U690+U709+U728+U747</f>
        <v>0</v>
      </c>
      <c r="V671" s="84" t="n">
        <f aca="false">V690+V709+V728+V747</f>
        <v>0</v>
      </c>
      <c r="W671" s="84" t="n">
        <f aca="false">W690+W709+W728+W747</f>
        <v>0</v>
      </c>
      <c r="X671" s="84" t="n">
        <f aca="false">X690+X709+X728+X747</f>
        <v>0</v>
      </c>
      <c r="Y671" s="84" t="n">
        <f aca="false">Y690+Y709+Y728+Y747</f>
        <v>0</v>
      </c>
      <c r="Z671" s="84" t="n">
        <f aca="false">Z690+Z709+Z728+Z747</f>
        <v>0</v>
      </c>
      <c r="AA671" s="87" t="n">
        <f aca="false">AA690+AA709+AA728+AA747</f>
        <v>0</v>
      </c>
      <c r="AB671" s="84" t="n">
        <f aca="false">AB690+AB709+AB728+AB747</f>
        <v>0</v>
      </c>
      <c r="AC671" s="84" t="n">
        <f aca="false">AC690+AC709+AC728+AC747</f>
        <v>0</v>
      </c>
      <c r="AD671" s="84" t="n">
        <f aca="false">AD690+AD709+AD728+AD747</f>
        <v>0</v>
      </c>
      <c r="AE671" s="84" t="n">
        <f aca="false">AE690+AE709+AE728+AE747</f>
        <v>0</v>
      </c>
      <c r="AF671" s="84" t="n">
        <f aca="false">AF690+AF709+AF728+AF747</f>
        <v>0</v>
      </c>
      <c r="AG671" s="61" t="n">
        <f aca="false">AD671+AE671+AF671</f>
        <v>0</v>
      </c>
      <c r="AH671" s="38" t="n">
        <f aca="false">K671</f>
        <v>0</v>
      </c>
      <c r="AI671" s="38" t="n">
        <f aca="false">S671+AA671</f>
        <v>0</v>
      </c>
      <c r="AJ671" s="62" t="e">
        <f aca="false">AI671/AH671</f>
        <v>#DIV/0!</v>
      </c>
      <c r="AK671" s="38" t="n">
        <f aca="false">K671-AG671</f>
        <v>0</v>
      </c>
    </row>
    <row r="672" customFormat="false" ht="12" hidden="false" customHeight="true" outlineLevel="0" collapsed="false">
      <c r="A672" s="58"/>
      <c r="B672" s="63"/>
      <c r="C672" s="83" t="s">
        <v>30</v>
      </c>
      <c r="D672" s="84" t="n">
        <f aca="false">D691+D710+D729+D748</f>
        <v>0</v>
      </c>
      <c r="E672" s="84" t="n">
        <f aca="false">E691+E710+E729+E748</f>
        <v>0</v>
      </c>
      <c r="F672" s="84" t="n">
        <f aca="false">F691+F710+F729+F748</f>
        <v>0</v>
      </c>
      <c r="G672" s="84" t="n">
        <f aca="false">G691+G710+G729+G748</f>
        <v>0</v>
      </c>
      <c r="H672" s="84" t="n">
        <f aca="false">H691+H710+H729+H748</f>
        <v>0</v>
      </c>
      <c r="I672" s="84" t="n">
        <f aca="false">I691+I710+I729+I748</f>
        <v>0</v>
      </c>
      <c r="J672" s="84" t="n">
        <f aca="false">J691+J710+J729+J748</f>
        <v>0</v>
      </c>
      <c r="K672" s="85" t="n">
        <f aca="false">K691+K710+K729+K748</f>
        <v>0</v>
      </c>
      <c r="L672" s="84" t="n">
        <f aca="false">L691+L710+L729+L748</f>
        <v>0</v>
      </c>
      <c r="M672" s="84" t="n">
        <f aca="false">M691+M710+M729+M748</f>
        <v>0</v>
      </c>
      <c r="N672" s="84" t="n">
        <f aca="false">N691+N710+N729+N748</f>
        <v>0</v>
      </c>
      <c r="O672" s="84" t="n">
        <f aca="false">O691+O710+O729+O748</f>
        <v>0</v>
      </c>
      <c r="P672" s="84" t="n">
        <f aca="false">P691+P710+P729+P748</f>
        <v>0</v>
      </c>
      <c r="Q672" s="84" t="n">
        <f aca="false">Q691+Q710+Q729+Q748</f>
        <v>0</v>
      </c>
      <c r="R672" s="84" t="n">
        <f aca="false">R691+R710+R729+R748</f>
        <v>0</v>
      </c>
      <c r="S672" s="86" t="n">
        <f aca="false">S691+S710+S729+S748</f>
        <v>0</v>
      </c>
      <c r="T672" s="84" t="n">
        <f aca="false">T691+T710+T729+T748</f>
        <v>0</v>
      </c>
      <c r="U672" s="84" t="n">
        <f aca="false">U691+U710+U729+U748</f>
        <v>0</v>
      </c>
      <c r="V672" s="84" t="n">
        <f aca="false">V691+V710+V729+V748</f>
        <v>0</v>
      </c>
      <c r="W672" s="84" t="n">
        <f aca="false">W691+W710+W729+W748</f>
        <v>0</v>
      </c>
      <c r="X672" s="84" t="n">
        <f aca="false">X691+X710+X729+X748</f>
        <v>0</v>
      </c>
      <c r="Y672" s="84" t="n">
        <f aca="false">Y691+Y710+Y729+Y748</f>
        <v>0</v>
      </c>
      <c r="Z672" s="84" t="n">
        <f aca="false">Z691+Z710+Z729+Z748</f>
        <v>0</v>
      </c>
      <c r="AA672" s="87" t="n">
        <f aca="false">AA691+AA710+AA729+AA748</f>
        <v>0</v>
      </c>
      <c r="AB672" s="84" t="n">
        <f aca="false">AB691+AB710+AB729+AB748</f>
        <v>0</v>
      </c>
      <c r="AC672" s="84" t="n">
        <f aca="false">AC691+AC710+AC729+AC748</f>
        <v>0</v>
      </c>
      <c r="AD672" s="84" t="n">
        <f aca="false">AD691+AD710+AD729+AD748</f>
        <v>0</v>
      </c>
      <c r="AE672" s="84" t="n">
        <f aca="false">AE691+AE710+AE729+AE748</f>
        <v>0</v>
      </c>
      <c r="AF672" s="84" t="n">
        <f aca="false">AF691+AF710+AF729+AF748</f>
        <v>0</v>
      </c>
      <c r="AG672" s="61" t="n">
        <f aca="false">AD672+AE672+AF672</f>
        <v>0</v>
      </c>
      <c r="AH672" s="38" t="n">
        <f aca="false">K672</f>
        <v>0</v>
      </c>
      <c r="AI672" s="38" t="n">
        <f aca="false">S672+AA672</f>
        <v>0</v>
      </c>
      <c r="AJ672" s="62" t="e">
        <f aca="false">AI672/AH672</f>
        <v>#DIV/0!</v>
      </c>
      <c r="AK672" s="38" t="n">
        <f aca="false">K672-AG672</f>
        <v>0</v>
      </c>
    </row>
    <row r="673" customFormat="false" ht="12" hidden="false" customHeight="true" outlineLevel="0" collapsed="false">
      <c r="A673" s="58"/>
      <c r="B673" s="64"/>
      <c r="C673" s="89" t="s">
        <v>31</v>
      </c>
      <c r="D673" s="84" t="n">
        <f aca="false">D692+D711+D730+D749</f>
        <v>0</v>
      </c>
      <c r="E673" s="84" t="n">
        <f aca="false">E692+E711+E730+E749</f>
        <v>0</v>
      </c>
      <c r="F673" s="84" t="n">
        <f aca="false">F692+F711+F730+F749</f>
        <v>0</v>
      </c>
      <c r="G673" s="84" t="n">
        <f aca="false">G692+G711+G730+G749</f>
        <v>0</v>
      </c>
      <c r="H673" s="84" t="n">
        <f aca="false">H692+H711+H730+H749</f>
        <v>0</v>
      </c>
      <c r="I673" s="84" t="n">
        <f aca="false">I692+I711+I730+I749</f>
        <v>0</v>
      </c>
      <c r="J673" s="84" t="n">
        <f aca="false">J692+J711+J730+J749</f>
        <v>0</v>
      </c>
      <c r="K673" s="85" t="n">
        <f aca="false">K692+K711+K730+K749</f>
        <v>0</v>
      </c>
      <c r="L673" s="84" t="n">
        <f aca="false">L692+L711+L730+L749</f>
        <v>0</v>
      </c>
      <c r="M673" s="84" t="n">
        <f aca="false">M692+M711+M730+M749</f>
        <v>0</v>
      </c>
      <c r="N673" s="84" t="n">
        <f aca="false">N692+N711+N730+N749</f>
        <v>0</v>
      </c>
      <c r="O673" s="84" t="n">
        <f aca="false">O692+O711+O730+O749</f>
        <v>0</v>
      </c>
      <c r="P673" s="84" t="n">
        <f aca="false">P692+P711+P730+P749</f>
        <v>0</v>
      </c>
      <c r="Q673" s="84" t="n">
        <f aca="false">Q692+Q711+Q730+Q749</f>
        <v>0</v>
      </c>
      <c r="R673" s="84" t="n">
        <f aca="false">R692+R711+R730+R749</f>
        <v>0</v>
      </c>
      <c r="S673" s="86" t="n">
        <f aca="false">S692+S711+S730+S749</f>
        <v>0</v>
      </c>
      <c r="T673" s="84" t="n">
        <f aca="false">T692+T711+T730+T749</f>
        <v>0</v>
      </c>
      <c r="U673" s="84" t="n">
        <f aca="false">U692+U711+U730+U749</f>
        <v>0</v>
      </c>
      <c r="V673" s="84" t="n">
        <f aca="false">V692+V711+V730+V749</f>
        <v>0</v>
      </c>
      <c r="W673" s="84" t="n">
        <f aca="false">W692+W711+W730+W749</f>
        <v>0</v>
      </c>
      <c r="X673" s="84" t="n">
        <f aca="false">X692+X711+X730+X749</f>
        <v>0</v>
      </c>
      <c r="Y673" s="84" t="n">
        <f aca="false">Y692+Y711+Y730+Y749</f>
        <v>0</v>
      </c>
      <c r="Z673" s="84" t="n">
        <f aca="false">Z692+Z711+Z730+Z749</f>
        <v>0</v>
      </c>
      <c r="AA673" s="87" t="n">
        <f aca="false">AA692+AA711+AA730+AA749</f>
        <v>0</v>
      </c>
      <c r="AB673" s="84" t="n">
        <f aca="false">AB692+AB711+AB730+AB749</f>
        <v>0</v>
      </c>
      <c r="AC673" s="84" t="n">
        <f aca="false">AC692+AC711+AC730+AC749</f>
        <v>0</v>
      </c>
      <c r="AD673" s="84" t="n">
        <f aca="false">AD692+AD711+AD730+AD749</f>
        <v>0</v>
      </c>
      <c r="AE673" s="84" t="n">
        <f aca="false">AE692+AE711+AE730+AE749</f>
        <v>0</v>
      </c>
      <c r="AF673" s="84" t="n">
        <f aca="false">AF692+AF711+AF730+AF749</f>
        <v>0</v>
      </c>
      <c r="AG673" s="61" t="n">
        <f aca="false">AD673+AE673+AF673</f>
        <v>0</v>
      </c>
      <c r="AH673" s="38" t="n">
        <f aca="false">K673</f>
        <v>0</v>
      </c>
      <c r="AI673" s="38" t="n">
        <f aca="false">S673+AA673</f>
        <v>0</v>
      </c>
      <c r="AJ673" s="62" t="e">
        <f aca="false">AI673/AH673</f>
        <v>#DIV/0!</v>
      </c>
      <c r="AK673" s="38" t="n">
        <f aca="false">K673-AG673</f>
        <v>0</v>
      </c>
    </row>
    <row r="674" customFormat="false" ht="12" hidden="false" customHeight="true" outlineLevel="0" collapsed="false">
      <c r="A674" s="58"/>
      <c r="B674" s="63"/>
      <c r="C674" s="83" t="s">
        <v>32</v>
      </c>
      <c r="D674" s="84" t="n">
        <f aca="false">D693+D712+D731+D750</f>
        <v>0</v>
      </c>
      <c r="E674" s="84" t="n">
        <f aca="false">E693+E712+E731+E750</f>
        <v>0</v>
      </c>
      <c r="F674" s="84" t="n">
        <f aca="false">F693+F712+F731+F750</f>
        <v>0</v>
      </c>
      <c r="G674" s="84" t="n">
        <f aca="false">G693+G712+G731+G750</f>
        <v>0</v>
      </c>
      <c r="H674" s="84" t="n">
        <f aca="false">H693+H712+H731+H750</f>
        <v>0</v>
      </c>
      <c r="I674" s="84" t="n">
        <f aca="false">I693+I712+I731+I750</f>
        <v>0</v>
      </c>
      <c r="J674" s="84" t="n">
        <f aca="false">J693+J712+J731+J750</f>
        <v>0</v>
      </c>
      <c r="K674" s="85" t="n">
        <f aca="false">K693+K712+K731+K750</f>
        <v>0</v>
      </c>
      <c r="L674" s="84" t="n">
        <f aca="false">L693+L712+L731+L750</f>
        <v>0</v>
      </c>
      <c r="M674" s="84" t="n">
        <f aca="false">M693+M712+M731+M750</f>
        <v>0</v>
      </c>
      <c r="N674" s="84" t="n">
        <f aca="false">N693+N712+N731+N750</f>
        <v>0</v>
      </c>
      <c r="O674" s="84" t="n">
        <f aca="false">O693+O712+O731+O750</f>
        <v>0</v>
      </c>
      <c r="P674" s="84" t="n">
        <f aca="false">P693+P712+P731+P750</f>
        <v>0</v>
      </c>
      <c r="Q674" s="84" t="n">
        <f aca="false">Q693+Q712+Q731+Q750</f>
        <v>0</v>
      </c>
      <c r="R674" s="84" t="n">
        <f aca="false">R693+R712+R731+R750</f>
        <v>0</v>
      </c>
      <c r="S674" s="86" t="n">
        <f aca="false">S693+S712+S731+S750</f>
        <v>0</v>
      </c>
      <c r="T674" s="84" t="n">
        <f aca="false">T693+T712+T731+T750</f>
        <v>0</v>
      </c>
      <c r="U674" s="84" t="n">
        <f aca="false">U693+U712+U731+U750</f>
        <v>0</v>
      </c>
      <c r="V674" s="84" t="n">
        <f aca="false">V693+V712+V731+V750</f>
        <v>0</v>
      </c>
      <c r="W674" s="84" t="n">
        <f aca="false">W693+W712+W731+W750</f>
        <v>0</v>
      </c>
      <c r="X674" s="84" t="n">
        <f aca="false">X693+X712+X731+X750</f>
        <v>0</v>
      </c>
      <c r="Y674" s="84" t="n">
        <f aca="false">Y693+Y712+Y731+Y750</f>
        <v>0</v>
      </c>
      <c r="Z674" s="84" t="n">
        <f aca="false">Z693+Z712+Z731+Z750</f>
        <v>0</v>
      </c>
      <c r="AA674" s="87" t="n">
        <f aca="false">AA693+AA712+AA731+AA750</f>
        <v>0</v>
      </c>
      <c r="AB674" s="84" t="n">
        <f aca="false">AB693+AB712+AB731+AB750</f>
        <v>0</v>
      </c>
      <c r="AC674" s="84" t="n">
        <f aca="false">AC693+AC712+AC731+AC750</f>
        <v>0</v>
      </c>
      <c r="AD674" s="84" t="n">
        <f aca="false">AD693+AD712+AD731+AD750</f>
        <v>0</v>
      </c>
      <c r="AE674" s="84" t="n">
        <f aca="false">AE693+AE712+AE731+AE750</f>
        <v>0</v>
      </c>
      <c r="AF674" s="84" t="n">
        <f aca="false">AF693+AF712+AF731+AF750</f>
        <v>0</v>
      </c>
      <c r="AG674" s="61" t="n">
        <f aca="false">AD674+AE674+AF674</f>
        <v>0</v>
      </c>
      <c r="AH674" s="38" t="n">
        <f aca="false">K674</f>
        <v>0</v>
      </c>
      <c r="AI674" s="38" t="n">
        <f aca="false">S674+AA674</f>
        <v>0</v>
      </c>
      <c r="AJ674" s="62" t="e">
        <f aca="false">AI674/AH674</f>
        <v>#DIV/0!</v>
      </c>
      <c r="AK674" s="38" t="n">
        <f aca="false">K674-AG674</f>
        <v>0</v>
      </c>
    </row>
    <row r="675" customFormat="false" ht="12" hidden="false" customHeight="true" outlineLevel="0" collapsed="false">
      <c r="A675" s="58"/>
      <c r="B675" s="63"/>
      <c r="C675" s="83" t="s">
        <v>33</v>
      </c>
      <c r="D675" s="84" t="n">
        <f aca="false">D694+D713+D732+D751</f>
        <v>0</v>
      </c>
      <c r="E675" s="84" t="n">
        <f aca="false">E694+E713+E732+E751</f>
        <v>0</v>
      </c>
      <c r="F675" s="84" t="n">
        <f aca="false">F694+F713+F732+F751</f>
        <v>0</v>
      </c>
      <c r="G675" s="84" t="n">
        <f aca="false">G694+G713+G732+G751</f>
        <v>0</v>
      </c>
      <c r="H675" s="84" t="n">
        <f aca="false">H694+H713+H732+H751</f>
        <v>0</v>
      </c>
      <c r="I675" s="84" t="n">
        <f aca="false">I694+I713+I732+I751</f>
        <v>0</v>
      </c>
      <c r="J675" s="84" t="n">
        <f aca="false">J694+J713+J732+J751</f>
        <v>0</v>
      </c>
      <c r="K675" s="85" t="n">
        <f aca="false">K694+K713+K732+K751</f>
        <v>0</v>
      </c>
      <c r="L675" s="84" t="n">
        <f aca="false">L694+L713+L732+L751</f>
        <v>0</v>
      </c>
      <c r="M675" s="84" t="n">
        <f aca="false">M694+M713+M732+M751</f>
        <v>0</v>
      </c>
      <c r="N675" s="84" t="n">
        <f aca="false">N694+N713+N732+N751</f>
        <v>0</v>
      </c>
      <c r="O675" s="84" t="n">
        <f aca="false">O694+O713+O732+O751</f>
        <v>0</v>
      </c>
      <c r="P675" s="84" t="n">
        <f aca="false">P694+P713+P732+P751</f>
        <v>0</v>
      </c>
      <c r="Q675" s="84" t="n">
        <f aca="false">Q694+Q713+Q732+Q751</f>
        <v>0</v>
      </c>
      <c r="R675" s="84" t="n">
        <f aca="false">R694+R713+R732+R751</f>
        <v>0</v>
      </c>
      <c r="S675" s="86" t="n">
        <f aca="false">S694+S713+S732+S751</f>
        <v>0</v>
      </c>
      <c r="T675" s="84" t="n">
        <f aca="false">T694+T713+T732+T751</f>
        <v>0</v>
      </c>
      <c r="U675" s="84" t="n">
        <f aca="false">U694+U713+U732+U751</f>
        <v>0</v>
      </c>
      <c r="V675" s="84" t="n">
        <f aca="false">V694+V713+V732+V751</f>
        <v>0</v>
      </c>
      <c r="W675" s="84" t="n">
        <f aca="false">W694+W713+W732+W751</f>
        <v>0</v>
      </c>
      <c r="X675" s="84" t="n">
        <f aca="false">X694+X713+X732+X751</f>
        <v>0</v>
      </c>
      <c r="Y675" s="84" t="n">
        <f aca="false">Y694+Y713+Y732+Y751</f>
        <v>0</v>
      </c>
      <c r="Z675" s="84" t="n">
        <f aca="false">Z694+Z713+Z732+Z751</f>
        <v>0</v>
      </c>
      <c r="AA675" s="87" t="n">
        <f aca="false">AA694+AA713+AA732+AA751</f>
        <v>0</v>
      </c>
      <c r="AB675" s="84" t="n">
        <f aca="false">AB694+AB713+AB732+AB751</f>
        <v>0</v>
      </c>
      <c r="AC675" s="84" t="n">
        <f aca="false">AC694+AC713+AC732+AC751</f>
        <v>0</v>
      </c>
      <c r="AD675" s="84" t="n">
        <f aca="false">AD694+AD713+AD732+AD751</f>
        <v>0</v>
      </c>
      <c r="AE675" s="84" t="n">
        <f aca="false">AE694+AE713+AE732+AE751</f>
        <v>0</v>
      </c>
      <c r="AF675" s="84" t="n">
        <f aca="false">AF694+AF713+AF732+AF751</f>
        <v>0</v>
      </c>
      <c r="AG675" s="61" t="n">
        <f aca="false">AD675+AE675+AF675</f>
        <v>0</v>
      </c>
      <c r="AH675" s="38" t="n">
        <f aca="false">K675</f>
        <v>0</v>
      </c>
      <c r="AI675" s="38" t="n">
        <f aca="false">S675+AA675</f>
        <v>0</v>
      </c>
      <c r="AJ675" s="62" t="e">
        <f aca="false">AI675/AH675</f>
        <v>#DIV/0!</v>
      </c>
      <c r="AK675" s="38" t="n">
        <f aca="false">K675-AG675</f>
        <v>0</v>
      </c>
    </row>
    <row r="676" customFormat="false" ht="12" hidden="false" customHeight="true" outlineLevel="0" collapsed="false">
      <c r="A676" s="58"/>
      <c r="B676" s="63"/>
      <c r="C676" s="83" t="s">
        <v>34</v>
      </c>
      <c r="D676" s="84" t="n">
        <f aca="false">D695+D714+D733+D752</f>
        <v>0</v>
      </c>
      <c r="E676" s="84" t="n">
        <f aca="false">E695+E714+E733+E752</f>
        <v>0</v>
      </c>
      <c r="F676" s="84" t="n">
        <f aca="false">F695+F714+F733+F752</f>
        <v>0</v>
      </c>
      <c r="G676" s="84" t="n">
        <f aca="false">G695+G714+G733+G752</f>
        <v>0</v>
      </c>
      <c r="H676" s="84" t="n">
        <f aca="false">H695+H714+H733+H752</f>
        <v>0</v>
      </c>
      <c r="I676" s="84" t="n">
        <f aca="false">I695+I714+I733+I752</f>
        <v>0</v>
      </c>
      <c r="J676" s="84" t="n">
        <f aca="false">J695+J714+J733+J752</f>
        <v>0</v>
      </c>
      <c r="K676" s="85" t="n">
        <f aca="false">K695+K714+K733+K752</f>
        <v>0</v>
      </c>
      <c r="L676" s="84" t="n">
        <f aca="false">L695+L714+L733+L752</f>
        <v>0</v>
      </c>
      <c r="M676" s="84" t="n">
        <f aca="false">M695+M714+M733+M752</f>
        <v>0</v>
      </c>
      <c r="N676" s="84" t="n">
        <f aca="false">N695+N714+N733+N752</f>
        <v>0</v>
      </c>
      <c r="O676" s="84" t="n">
        <f aca="false">O695+O714+O733+O752</f>
        <v>0</v>
      </c>
      <c r="P676" s="84" t="n">
        <f aca="false">P695+P714+P733+P752</f>
        <v>0</v>
      </c>
      <c r="Q676" s="84" t="n">
        <f aca="false">Q695+Q714+Q733+Q752</f>
        <v>0</v>
      </c>
      <c r="R676" s="84" t="n">
        <f aca="false">R695+R714+R733+R752</f>
        <v>0</v>
      </c>
      <c r="S676" s="86" t="n">
        <f aca="false">S695+S714+S733+S752</f>
        <v>0</v>
      </c>
      <c r="T676" s="84" t="n">
        <f aca="false">T695+T714+T733+T752</f>
        <v>0</v>
      </c>
      <c r="U676" s="84" t="n">
        <f aca="false">U695+U714+U733+U752</f>
        <v>0</v>
      </c>
      <c r="V676" s="84" t="n">
        <f aca="false">V695+V714+V733+V752</f>
        <v>0</v>
      </c>
      <c r="W676" s="84" t="n">
        <f aca="false">W695+W714+W733+W752</f>
        <v>0</v>
      </c>
      <c r="X676" s="84" t="n">
        <f aca="false">X695+X714+X733+X752</f>
        <v>0</v>
      </c>
      <c r="Y676" s="84" t="n">
        <f aca="false">Y695+Y714+Y733+Y752</f>
        <v>0</v>
      </c>
      <c r="Z676" s="84" t="n">
        <f aca="false">Z695+Z714+Z733+Z752</f>
        <v>0</v>
      </c>
      <c r="AA676" s="87" t="n">
        <f aca="false">AA695+AA714+AA733+AA752</f>
        <v>0</v>
      </c>
      <c r="AB676" s="84" t="n">
        <f aca="false">AB695+AB714+AB733+AB752</f>
        <v>0</v>
      </c>
      <c r="AC676" s="84" t="n">
        <f aca="false">AC695+AC714+AC733+AC752</f>
        <v>0</v>
      </c>
      <c r="AD676" s="84" t="n">
        <f aca="false">AD695+AD714+AD733+AD752</f>
        <v>0</v>
      </c>
      <c r="AE676" s="84" t="n">
        <f aca="false">AE695+AE714+AE733+AE752</f>
        <v>0</v>
      </c>
      <c r="AF676" s="84" t="n">
        <f aca="false">AF695+AF714+AF733+AF752</f>
        <v>0</v>
      </c>
      <c r="AG676" s="61" t="n">
        <f aca="false">AD676+AE676+AF676</f>
        <v>0</v>
      </c>
      <c r="AH676" s="38" t="n">
        <f aca="false">K676</f>
        <v>0</v>
      </c>
      <c r="AI676" s="38" t="n">
        <f aca="false">S676+AA676</f>
        <v>0</v>
      </c>
      <c r="AJ676" s="62" t="e">
        <f aca="false">AI676/AH676</f>
        <v>#DIV/0!</v>
      </c>
      <c r="AK676" s="38" t="n">
        <f aca="false">K676-AG676</f>
        <v>0</v>
      </c>
    </row>
    <row r="677" customFormat="false" ht="12" hidden="false" customHeight="true" outlineLevel="0" collapsed="false">
      <c r="A677" s="58"/>
      <c r="B677" s="63"/>
      <c r="C677" s="83" t="s">
        <v>35</v>
      </c>
      <c r="D677" s="84" t="n">
        <f aca="false">D696+D715+D734+D753</f>
        <v>0</v>
      </c>
      <c r="E677" s="84" t="n">
        <f aca="false">E696+E715+E734+E753</f>
        <v>0</v>
      </c>
      <c r="F677" s="84" t="n">
        <f aca="false">F696+F715+F734+F753</f>
        <v>0</v>
      </c>
      <c r="G677" s="84" t="n">
        <f aca="false">G696+G715+G734+G753</f>
        <v>0</v>
      </c>
      <c r="H677" s="84" t="n">
        <f aca="false">H696+H715+H734+H753</f>
        <v>0</v>
      </c>
      <c r="I677" s="84" t="n">
        <f aca="false">I696+I715+I734+I753</f>
        <v>0</v>
      </c>
      <c r="J677" s="84" t="n">
        <f aca="false">J696+J715+J734+J753</f>
        <v>0</v>
      </c>
      <c r="K677" s="85" t="n">
        <f aca="false">K696+K715+K734+K753</f>
        <v>0</v>
      </c>
      <c r="L677" s="84" t="n">
        <f aca="false">L696+L715+L734+L753</f>
        <v>0</v>
      </c>
      <c r="M677" s="84" t="n">
        <f aca="false">M696+M715+M734+M753</f>
        <v>0</v>
      </c>
      <c r="N677" s="84" t="n">
        <f aca="false">N696+N715+N734+N753</f>
        <v>0</v>
      </c>
      <c r="O677" s="84" t="n">
        <f aca="false">O696+O715+O734+O753</f>
        <v>0</v>
      </c>
      <c r="P677" s="84" t="n">
        <f aca="false">P696+P715+P734+P753</f>
        <v>0</v>
      </c>
      <c r="Q677" s="84" t="n">
        <f aca="false">Q696+Q715+Q734+Q753</f>
        <v>0</v>
      </c>
      <c r="R677" s="84" t="n">
        <f aca="false">R696+R715+R734+R753</f>
        <v>0</v>
      </c>
      <c r="S677" s="86" t="n">
        <f aca="false">S696+S715+S734+S753</f>
        <v>0</v>
      </c>
      <c r="T677" s="84" t="n">
        <f aca="false">T696+T715+T734+T753</f>
        <v>0</v>
      </c>
      <c r="U677" s="84" t="n">
        <f aca="false">U696+U715+U734+U753</f>
        <v>0</v>
      </c>
      <c r="V677" s="84" t="n">
        <f aca="false">V696+V715+V734+V753</f>
        <v>0</v>
      </c>
      <c r="W677" s="84" t="n">
        <f aca="false">W696+W715+W734+W753</f>
        <v>0</v>
      </c>
      <c r="X677" s="84" t="n">
        <f aca="false">X696+X715+X734+X753</f>
        <v>0</v>
      </c>
      <c r="Y677" s="84" t="n">
        <f aca="false">Y696+Y715+Y734+Y753</f>
        <v>0</v>
      </c>
      <c r="Z677" s="84" t="n">
        <f aca="false">Z696+Z715+Z734+Z753</f>
        <v>0</v>
      </c>
      <c r="AA677" s="87" t="n">
        <f aca="false">AA696+AA715+AA734+AA753</f>
        <v>0</v>
      </c>
      <c r="AB677" s="84" t="n">
        <f aca="false">AB696+AB715+AB734+AB753</f>
        <v>0</v>
      </c>
      <c r="AC677" s="84" t="n">
        <f aca="false">AC696+AC715+AC734+AC753</f>
        <v>0</v>
      </c>
      <c r="AD677" s="84" t="n">
        <f aca="false">AD696+AD715+AD734+AD753</f>
        <v>0</v>
      </c>
      <c r="AE677" s="84" t="n">
        <f aca="false">AE696+AE715+AE734+AE753</f>
        <v>0</v>
      </c>
      <c r="AF677" s="84" t="n">
        <f aca="false">AF696+AF715+AF734+AF753</f>
        <v>0</v>
      </c>
      <c r="AG677" s="61" t="n">
        <f aca="false">AD677+AE677+AF677</f>
        <v>0</v>
      </c>
      <c r="AH677" s="38" t="n">
        <f aca="false">K677</f>
        <v>0</v>
      </c>
      <c r="AI677" s="38" t="n">
        <f aca="false">S677+AA677</f>
        <v>0</v>
      </c>
      <c r="AJ677" s="62" t="e">
        <f aca="false">AI677/AH677</f>
        <v>#DIV/0!</v>
      </c>
      <c r="AK677" s="38" t="n">
        <f aca="false">K677-AG677</f>
        <v>0</v>
      </c>
    </row>
    <row r="678" customFormat="false" ht="12" hidden="false" customHeight="true" outlineLevel="0" collapsed="false">
      <c r="A678" s="58"/>
      <c r="B678" s="63"/>
      <c r="C678" s="83" t="s">
        <v>36</v>
      </c>
      <c r="D678" s="84" t="n">
        <f aca="false">D697+D716+D735+D754</f>
        <v>0</v>
      </c>
      <c r="E678" s="84" t="n">
        <f aca="false">E697+E716+E735+E754</f>
        <v>0</v>
      </c>
      <c r="F678" s="84" t="n">
        <f aca="false">F697+F716+F735+F754</f>
        <v>0</v>
      </c>
      <c r="G678" s="84" t="n">
        <f aca="false">G697+G716+G735+G754</f>
        <v>0</v>
      </c>
      <c r="H678" s="84" t="n">
        <f aca="false">H697+H716+H735+H754</f>
        <v>0</v>
      </c>
      <c r="I678" s="84" t="n">
        <f aca="false">I697+I716+I735+I754</f>
        <v>0</v>
      </c>
      <c r="J678" s="84" t="n">
        <f aca="false">J697+J716+J735+J754</f>
        <v>0</v>
      </c>
      <c r="K678" s="85" t="n">
        <f aca="false">K697+K716+K735+K754</f>
        <v>0</v>
      </c>
      <c r="L678" s="84" t="n">
        <f aca="false">L697+L716+L735+L754</f>
        <v>0</v>
      </c>
      <c r="M678" s="84" t="n">
        <f aca="false">M697+M716+M735+M754</f>
        <v>0</v>
      </c>
      <c r="N678" s="84" t="n">
        <f aca="false">N697+N716+N735+N754</f>
        <v>0</v>
      </c>
      <c r="O678" s="84" t="n">
        <f aca="false">O697+O716+O735+O754</f>
        <v>0</v>
      </c>
      <c r="P678" s="84" t="n">
        <f aca="false">P697+P716+P735+P754</f>
        <v>0</v>
      </c>
      <c r="Q678" s="84" t="n">
        <f aca="false">Q697+Q716+Q735+Q754</f>
        <v>0</v>
      </c>
      <c r="R678" s="84" t="n">
        <f aca="false">R697+R716+R735+R754</f>
        <v>0</v>
      </c>
      <c r="S678" s="86" t="n">
        <f aca="false">S697+S716+S735+S754</f>
        <v>0</v>
      </c>
      <c r="T678" s="84" t="n">
        <f aca="false">T697+T716+T735+T754</f>
        <v>0</v>
      </c>
      <c r="U678" s="84" t="n">
        <f aca="false">U697+U716+U735+U754</f>
        <v>0</v>
      </c>
      <c r="V678" s="84" t="n">
        <f aca="false">V697+V716+V735+V754</f>
        <v>0</v>
      </c>
      <c r="W678" s="84" t="n">
        <f aca="false">W697+W716+W735+W754</f>
        <v>0</v>
      </c>
      <c r="X678" s="84" t="n">
        <f aca="false">X697+X716+X735+X754</f>
        <v>0</v>
      </c>
      <c r="Y678" s="84" t="n">
        <f aca="false">Y697+Y716+Y735+Y754</f>
        <v>0</v>
      </c>
      <c r="Z678" s="84" t="n">
        <f aca="false">Z697+Z716+Z735+Z754</f>
        <v>0</v>
      </c>
      <c r="AA678" s="87" t="n">
        <f aca="false">AA697+AA716+AA735+AA754</f>
        <v>0</v>
      </c>
      <c r="AB678" s="84" t="n">
        <f aca="false">AB697+AB716+AB735+AB754</f>
        <v>0</v>
      </c>
      <c r="AC678" s="84" t="n">
        <f aca="false">AC697+AC716+AC735+AC754</f>
        <v>0</v>
      </c>
      <c r="AD678" s="84" t="n">
        <f aca="false">AD697+AD716+AD735+AD754</f>
        <v>0</v>
      </c>
      <c r="AE678" s="84" t="n">
        <f aca="false">AE697+AE716+AE735+AE754</f>
        <v>0</v>
      </c>
      <c r="AF678" s="84" t="n">
        <f aca="false">AF697+AF716+AF735+AF754</f>
        <v>0</v>
      </c>
      <c r="AG678" s="61" t="n">
        <f aca="false">AD678+AE678+AF678</f>
        <v>0</v>
      </c>
      <c r="AH678" s="38" t="n">
        <f aca="false">K678</f>
        <v>0</v>
      </c>
      <c r="AI678" s="38" t="n">
        <f aca="false">S678+AA678</f>
        <v>0</v>
      </c>
      <c r="AJ678" s="62" t="e">
        <f aca="false">AI678/AH678</f>
        <v>#DIV/0!</v>
      </c>
      <c r="AK678" s="38" t="n">
        <f aca="false">K678-AG678</f>
        <v>0</v>
      </c>
    </row>
    <row r="679" customFormat="false" ht="12" hidden="false" customHeight="true" outlineLevel="0" collapsed="false">
      <c r="A679" s="58"/>
      <c r="B679" s="63"/>
      <c r="C679" s="83" t="s">
        <v>37</v>
      </c>
      <c r="D679" s="84" t="n">
        <f aca="false">D698+D717+D736+D755</f>
        <v>0</v>
      </c>
      <c r="E679" s="84" t="n">
        <f aca="false">E698+E717+E736+E755</f>
        <v>0</v>
      </c>
      <c r="F679" s="84" t="n">
        <f aca="false">F698+F717+F736+F755</f>
        <v>0</v>
      </c>
      <c r="G679" s="84" t="n">
        <f aca="false">G698+G717+G736+G755</f>
        <v>0</v>
      </c>
      <c r="H679" s="84" t="n">
        <f aca="false">H698+H717+H736+H755</f>
        <v>0</v>
      </c>
      <c r="I679" s="84" t="n">
        <f aca="false">I698+I717+I736+I755</f>
        <v>0</v>
      </c>
      <c r="J679" s="84" t="n">
        <f aca="false">J698+J717+J736+J755</f>
        <v>0</v>
      </c>
      <c r="K679" s="85" t="n">
        <f aca="false">K698+K717+K736+K755</f>
        <v>0</v>
      </c>
      <c r="L679" s="84" t="n">
        <f aca="false">L698+L717+L736+L755</f>
        <v>0</v>
      </c>
      <c r="M679" s="84" t="n">
        <f aca="false">M698+M717+M736+M755</f>
        <v>0</v>
      </c>
      <c r="N679" s="84" t="n">
        <f aca="false">N698+N717+N736+N755</f>
        <v>0</v>
      </c>
      <c r="O679" s="84" t="n">
        <f aca="false">O698+O717+O736+O755</f>
        <v>0</v>
      </c>
      <c r="P679" s="84" t="n">
        <f aca="false">P698+P717+P736+P755</f>
        <v>0</v>
      </c>
      <c r="Q679" s="84" t="n">
        <f aca="false">Q698+Q717+Q736+Q755</f>
        <v>0</v>
      </c>
      <c r="R679" s="84" t="n">
        <f aca="false">R698+R717+R736+R755</f>
        <v>0</v>
      </c>
      <c r="S679" s="86" t="n">
        <f aca="false">S698+S717+S736+S755</f>
        <v>0</v>
      </c>
      <c r="T679" s="84" t="n">
        <f aca="false">T698+T717+T736+T755</f>
        <v>0</v>
      </c>
      <c r="U679" s="84" t="n">
        <f aca="false">U698+U717+U736+U755</f>
        <v>0</v>
      </c>
      <c r="V679" s="84" t="n">
        <f aca="false">V698+V717+V736+V755</f>
        <v>0</v>
      </c>
      <c r="W679" s="84" t="n">
        <f aca="false">W698+W717+W736+W755</f>
        <v>0</v>
      </c>
      <c r="X679" s="84" t="n">
        <f aca="false">X698+X717+X736+X755</f>
        <v>0</v>
      </c>
      <c r="Y679" s="84" t="n">
        <f aca="false">Y698+Y717+Y736+Y755</f>
        <v>0</v>
      </c>
      <c r="Z679" s="84" t="n">
        <f aca="false">Z698+Z717+Z736+Z755</f>
        <v>0</v>
      </c>
      <c r="AA679" s="87" t="n">
        <f aca="false">AA698+AA717+AA736+AA755</f>
        <v>0</v>
      </c>
      <c r="AB679" s="84" t="n">
        <f aca="false">AB698+AB717+AB736+AB755</f>
        <v>0</v>
      </c>
      <c r="AC679" s="84" t="n">
        <f aca="false">AC698+AC717+AC736+AC755</f>
        <v>0</v>
      </c>
      <c r="AD679" s="84" t="n">
        <f aca="false">AD698+AD717+AD736+AD755</f>
        <v>0</v>
      </c>
      <c r="AE679" s="84" t="n">
        <f aca="false">AE698+AE717+AE736+AE755</f>
        <v>0</v>
      </c>
      <c r="AF679" s="84" t="n">
        <f aca="false">AF698+AF717+AF736+AF755</f>
        <v>0</v>
      </c>
      <c r="AG679" s="61" t="n">
        <f aca="false">AD679+AE679+AF679</f>
        <v>0</v>
      </c>
      <c r="AH679" s="38" t="n">
        <f aca="false">K679</f>
        <v>0</v>
      </c>
      <c r="AI679" s="38" t="n">
        <f aca="false">S679+AA679</f>
        <v>0</v>
      </c>
      <c r="AJ679" s="62" t="e">
        <f aca="false">AI679/AH679</f>
        <v>#DIV/0!</v>
      </c>
      <c r="AK679" s="38" t="n">
        <f aca="false">K679-AG679</f>
        <v>0</v>
      </c>
    </row>
    <row r="680" customFormat="false" ht="12" hidden="false" customHeight="true" outlineLevel="0" collapsed="false">
      <c r="A680" s="58"/>
      <c r="B680" s="63"/>
      <c r="C680" s="83" t="s">
        <v>38</v>
      </c>
      <c r="D680" s="84" t="n">
        <f aca="false">D699+D718+D737+D756</f>
        <v>0</v>
      </c>
      <c r="E680" s="84" t="n">
        <f aca="false">E699+E718+E737+E756</f>
        <v>0</v>
      </c>
      <c r="F680" s="84" t="n">
        <f aca="false">F699+F718+F737+F756</f>
        <v>0</v>
      </c>
      <c r="G680" s="84" t="n">
        <f aca="false">G699+G718+G737+G756</f>
        <v>0</v>
      </c>
      <c r="H680" s="84" t="n">
        <f aca="false">H699+H718+H737+H756</f>
        <v>0</v>
      </c>
      <c r="I680" s="84" t="n">
        <f aca="false">I699+I718+I737+I756</f>
        <v>0</v>
      </c>
      <c r="J680" s="84" t="n">
        <f aca="false">J699+J718+J737+J756</f>
        <v>0</v>
      </c>
      <c r="K680" s="85" t="n">
        <f aca="false">K699+K718+K737+K756</f>
        <v>0</v>
      </c>
      <c r="L680" s="84" t="n">
        <f aca="false">L699+L718+L737+L756</f>
        <v>0</v>
      </c>
      <c r="M680" s="84" t="n">
        <f aca="false">M699+M718+M737+M756</f>
        <v>0</v>
      </c>
      <c r="N680" s="84" t="n">
        <f aca="false">N699+N718+N737+N756</f>
        <v>0</v>
      </c>
      <c r="O680" s="84" t="n">
        <f aca="false">O699+O718+O737+O756</f>
        <v>0</v>
      </c>
      <c r="P680" s="84" t="n">
        <f aca="false">P699+P718+P737+P756</f>
        <v>0</v>
      </c>
      <c r="Q680" s="84" t="n">
        <f aca="false">Q699+Q718+Q737+Q756</f>
        <v>0</v>
      </c>
      <c r="R680" s="84" t="n">
        <f aca="false">R699+R718+R737+R756</f>
        <v>0</v>
      </c>
      <c r="S680" s="86" t="n">
        <f aca="false">S699+S718+S737+S756</f>
        <v>0</v>
      </c>
      <c r="T680" s="84" t="n">
        <f aca="false">T699+T718+T737+T756</f>
        <v>0</v>
      </c>
      <c r="U680" s="84" t="n">
        <f aca="false">U699+U718+U737+U756</f>
        <v>0</v>
      </c>
      <c r="V680" s="84" t="n">
        <f aca="false">V699+V718+V737+V756</f>
        <v>0</v>
      </c>
      <c r="W680" s="84" t="n">
        <f aca="false">W699+W718+W737+W756</f>
        <v>0</v>
      </c>
      <c r="X680" s="84" t="n">
        <f aca="false">X699+X718+X737+X756</f>
        <v>0</v>
      </c>
      <c r="Y680" s="84" t="n">
        <f aca="false">Y699+Y718+Y737+Y756</f>
        <v>0</v>
      </c>
      <c r="Z680" s="84" t="n">
        <f aca="false">Z699+Z718+Z737+Z756</f>
        <v>0</v>
      </c>
      <c r="AA680" s="87" t="n">
        <f aca="false">AA699+AA718+AA737+AA756</f>
        <v>0</v>
      </c>
      <c r="AB680" s="84" t="n">
        <f aca="false">AB699+AB718+AB737+AB756</f>
        <v>0</v>
      </c>
      <c r="AC680" s="84" t="n">
        <f aca="false">AC699+AC718+AC737+AC756</f>
        <v>0</v>
      </c>
      <c r="AD680" s="84" t="n">
        <f aca="false">AD699+AD718+AD737+AD756</f>
        <v>0</v>
      </c>
      <c r="AE680" s="84" t="n">
        <f aca="false">AE699+AE718+AE737+AE756</f>
        <v>0</v>
      </c>
      <c r="AF680" s="84" t="n">
        <f aca="false">AF699+AF718+AF737+AF756</f>
        <v>0</v>
      </c>
      <c r="AG680" s="61" t="n">
        <f aca="false">AD680+AE680+AF680</f>
        <v>0</v>
      </c>
      <c r="AH680" s="38" t="n">
        <f aca="false">K680</f>
        <v>0</v>
      </c>
      <c r="AI680" s="38" t="n">
        <f aca="false">S680+AA680</f>
        <v>0</v>
      </c>
      <c r="AJ680" s="62" t="e">
        <f aca="false">AI680/AH680</f>
        <v>#DIV/0!</v>
      </c>
      <c r="AK680" s="38" t="n">
        <f aca="false">K680-AG680</f>
        <v>0</v>
      </c>
    </row>
    <row r="681" customFormat="false" ht="12" hidden="false" customHeight="true" outlineLevel="0" collapsed="false">
      <c r="A681" s="58"/>
      <c r="B681" s="63"/>
      <c r="C681" s="83" t="s">
        <v>39</v>
      </c>
      <c r="D681" s="84" t="n">
        <f aca="false">D700+D719+D738+D757</f>
        <v>0</v>
      </c>
      <c r="E681" s="84" t="n">
        <f aca="false">E700+E719+E738+E757</f>
        <v>0</v>
      </c>
      <c r="F681" s="84" t="n">
        <f aca="false">F700+F719+F738+F757</f>
        <v>0</v>
      </c>
      <c r="G681" s="84" t="n">
        <f aca="false">G700+G719+G738+G757</f>
        <v>0</v>
      </c>
      <c r="H681" s="84" t="n">
        <f aca="false">H700+H719+H738+H757</f>
        <v>0</v>
      </c>
      <c r="I681" s="84" t="n">
        <f aca="false">I700+I719+I738+I757</f>
        <v>0</v>
      </c>
      <c r="J681" s="84" t="n">
        <f aca="false">J700+J719+J738+J757</f>
        <v>0</v>
      </c>
      <c r="K681" s="85" t="n">
        <f aca="false">K700+K719+K738+K757</f>
        <v>0</v>
      </c>
      <c r="L681" s="84" t="n">
        <f aca="false">L700+L719+L738+L757</f>
        <v>0</v>
      </c>
      <c r="M681" s="84" t="n">
        <f aca="false">M700+M719+M738+M757</f>
        <v>0</v>
      </c>
      <c r="N681" s="84" t="n">
        <f aca="false">N700+N719+N738+N757</f>
        <v>0</v>
      </c>
      <c r="O681" s="84" t="n">
        <f aca="false">O700+O719+O738+O757</f>
        <v>0</v>
      </c>
      <c r="P681" s="84" t="n">
        <f aca="false">P700+P719+P738+P757</f>
        <v>0</v>
      </c>
      <c r="Q681" s="84" t="n">
        <f aca="false">Q700+Q719+Q738+Q757</f>
        <v>0</v>
      </c>
      <c r="R681" s="84" t="n">
        <f aca="false">R700+R719+R738+R757</f>
        <v>0</v>
      </c>
      <c r="S681" s="86" t="n">
        <f aca="false">S700+S719+S738+S757</f>
        <v>0</v>
      </c>
      <c r="T681" s="84" t="n">
        <f aca="false">T700+T719+T738+T757</f>
        <v>0</v>
      </c>
      <c r="U681" s="84" t="n">
        <f aca="false">U700+U719+U738+U757</f>
        <v>0</v>
      </c>
      <c r="V681" s="84" t="n">
        <f aca="false">V700+V719+V738+V757</f>
        <v>0</v>
      </c>
      <c r="W681" s="84" t="n">
        <f aca="false">W700+W719+W738+W757</f>
        <v>0</v>
      </c>
      <c r="X681" s="84" t="n">
        <f aca="false">X700+X719+X738+X757</f>
        <v>0</v>
      </c>
      <c r="Y681" s="84" t="n">
        <f aca="false">Y700+Y719+Y738+Y757</f>
        <v>0</v>
      </c>
      <c r="Z681" s="84" t="n">
        <f aca="false">Z700+Z719+Z738+Z757</f>
        <v>0</v>
      </c>
      <c r="AA681" s="87" t="n">
        <f aca="false">AA700+AA719+AA738+AA757</f>
        <v>0</v>
      </c>
      <c r="AB681" s="84" t="n">
        <f aca="false">AB700+AB719+AB738+AB757</f>
        <v>0</v>
      </c>
      <c r="AC681" s="84" t="n">
        <f aca="false">AC700+AC719+AC738+AC757</f>
        <v>0</v>
      </c>
      <c r="AD681" s="84" t="n">
        <f aca="false">AD700+AD719+AD738+AD757</f>
        <v>0</v>
      </c>
      <c r="AE681" s="84" t="n">
        <f aca="false">AE700+AE719+AE738+AE757</f>
        <v>0</v>
      </c>
      <c r="AF681" s="84" t="n">
        <f aca="false">AF700+AF719+AF738+AF757</f>
        <v>0</v>
      </c>
      <c r="AG681" s="61" t="n">
        <f aca="false">AD681+AE681+AF681</f>
        <v>0</v>
      </c>
      <c r="AH681" s="38" t="n">
        <f aca="false">K681</f>
        <v>0</v>
      </c>
      <c r="AI681" s="38" t="n">
        <f aca="false">S681+AA681</f>
        <v>0</v>
      </c>
      <c r="AJ681" s="62" t="e">
        <f aca="false">AI681/AH681</f>
        <v>#DIV/0!</v>
      </c>
      <c r="AK681" s="38" t="n">
        <f aca="false">K681-AG681</f>
        <v>0</v>
      </c>
    </row>
    <row r="682" customFormat="false" ht="12" hidden="false" customHeight="true" outlineLevel="0" collapsed="false">
      <c r="A682" s="58"/>
      <c r="B682" s="63"/>
      <c r="C682" s="83" t="s">
        <v>40</v>
      </c>
      <c r="D682" s="84" t="n">
        <f aca="false">D701+D720+D739+D758</f>
        <v>0</v>
      </c>
      <c r="E682" s="84" t="n">
        <f aca="false">E701+E720+E739+E758</f>
        <v>0</v>
      </c>
      <c r="F682" s="84" t="n">
        <f aca="false">F701+F720+F739+F758</f>
        <v>0</v>
      </c>
      <c r="G682" s="84" t="n">
        <f aca="false">G701+G720+G739+G758</f>
        <v>0</v>
      </c>
      <c r="H682" s="84" t="n">
        <f aca="false">H701+H720+H739+H758</f>
        <v>0</v>
      </c>
      <c r="I682" s="84" t="n">
        <f aca="false">I701+I720+I739+I758</f>
        <v>0</v>
      </c>
      <c r="J682" s="84" t="n">
        <f aca="false">J701+J720+J739+J758</f>
        <v>0</v>
      </c>
      <c r="K682" s="85" t="n">
        <f aca="false">K701+K720+K739+K758</f>
        <v>0</v>
      </c>
      <c r="L682" s="84" t="n">
        <f aca="false">L701+L720+L739+L758</f>
        <v>0</v>
      </c>
      <c r="M682" s="84" t="n">
        <f aca="false">M701+M720+M739+M758</f>
        <v>0</v>
      </c>
      <c r="N682" s="84" t="n">
        <f aca="false">N701+N720+N739+N758</f>
        <v>0</v>
      </c>
      <c r="O682" s="84" t="n">
        <f aca="false">O701+O720+O739+O758</f>
        <v>0</v>
      </c>
      <c r="P682" s="84" t="n">
        <f aca="false">P701+P720+P739+P758</f>
        <v>0</v>
      </c>
      <c r="Q682" s="84" t="n">
        <f aca="false">Q701+Q720+Q739+Q758</f>
        <v>0</v>
      </c>
      <c r="R682" s="84" t="n">
        <f aca="false">R701+R720+R739+R758</f>
        <v>0</v>
      </c>
      <c r="S682" s="86" t="n">
        <f aca="false">S701+S720+S739+S758</f>
        <v>0</v>
      </c>
      <c r="T682" s="84" t="n">
        <f aca="false">T701+T720+T739+T758</f>
        <v>0</v>
      </c>
      <c r="U682" s="84" t="n">
        <f aca="false">U701+U720+U739+U758</f>
        <v>0</v>
      </c>
      <c r="V682" s="84" t="n">
        <f aca="false">V701+V720+V739+V758</f>
        <v>0</v>
      </c>
      <c r="W682" s="84" t="n">
        <f aca="false">W701+W720+W739+W758</f>
        <v>0</v>
      </c>
      <c r="X682" s="84" t="n">
        <f aca="false">X701+X720+X739+X758</f>
        <v>0</v>
      </c>
      <c r="Y682" s="84" t="n">
        <f aca="false">Y701+Y720+Y739+Y758</f>
        <v>0</v>
      </c>
      <c r="Z682" s="84" t="n">
        <f aca="false">Z701+Z720+Z739+Z758</f>
        <v>0</v>
      </c>
      <c r="AA682" s="87" t="n">
        <f aca="false">AA701+AA720+AA739+AA758</f>
        <v>0</v>
      </c>
      <c r="AB682" s="84" t="n">
        <f aca="false">AB701+AB720+AB739+AB758</f>
        <v>0</v>
      </c>
      <c r="AC682" s="84" t="n">
        <f aca="false">AC701+AC720+AC739+AC758</f>
        <v>0</v>
      </c>
      <c r="AD682" s="84" t="n">
        <f aca="false">AD701+AD720+AD739+AD758</f>
        <v>0</v>
      </c>
      <c r="AE682" s="84" t="n">
        <f aca="false">AE701+AE720+AE739+AE758</f>
        <v>0</v>
      </c>
      <c r="AF682" s="84" t="n">
        <f aca="false">AF701+AF720+AF739+AF758</f>
        <v>0</v>
      </c>
      <c r="AG682" s="61" t="n">
        <f aca="false">AD682+AE682+AF682</f>
        <v>0</v>
      </c>
      <c r="AH682" s="38" t="n">
        <f aca="false">K682</f>
        <v>0</v>
      </c>
      <c r="AI682" s="38" t="n">
        <f aca="false">S682+AA682</f>
        <v>0</v>
      </c>
      <c r="AJ682" s="62" t="e">
        <f aca="false">AI682/AH682</f>
        <v>#DIV/0!</v>
      </c>
      <c r="AK682" s="38" t="n">
        <f aca="false">K682-AG682</f>
        <v>0</v>
      </c>
    </row>
    <row r="683" customFormat="false" ht="12" hidden="false" customHeight="true" outlineLevel="0" collapsed="false">
      <c r="A683" s="58"/>
      <c r="B683" s="63"/>
      <c r="C683" s="83" t="s">
        <v>41</v>
      </c>
      <c r="D683" s="84" t="n">
        <f aca="false">D702+D721+D740+D759</f>
        <v>0</v>
      </c>
      <c r="E683" s="84" t="n">
        <f aca="false">E702+E721+E740+E759</f>
        <v>0</v>
      </c>
      <c r="F683" s="84" t="n">
        <f aca="false">F702+F721+F740+F759</f>
        <v>0</v>
      </c>
      <c r="G683" s="84" t="n">
        <f aca="false">G702+G721+G740+G759</f>
        <v>0</v>
      </c>
      <c r="H683" s="84" t="n">
        <f aca="false">H702+H721+H740+H759</f>
        <v>0</v>
      </c>
      <c r="I683" s="84" t="n">
        <f aca="false">I702+I721+I740+I759</f>
        <v>0</v>
      </c>
      <c r="J683" s="84" t="n">
        <f aca="false">J702+J721+J740+J759</f>
        <v>0</v>
      </c>
      <c r="K683" s="85" t="n">
        <f aca="false">K702+K721+K740+K759</f>
        <v>0</v>
      </c>
      <c r="L683" s="84" t="n">
        <f aca="false">L702+L721+L740+L759</f>
        <v>0</v>
      </c>
      <c r="M683" s="84" t="n">
        <f aca="false">M702+M721+M740+M759</f>
        <v>0</v>
      </c>
      <c r="N683" s="84" t="n">
        <f aca="false">N702+N721+N740+N759</f>
        <v>0</v>
      </c>
      <c r="O683" s="84" t="n">
        <f aca="false">O702+O721+O740+O759</f>
        <v>0</v>
      </c>
      <c r="P683" s="84" t="n">
        <f aca="false">P702+P721+P740+P759</f>
        <v>0</v>
      </c>
      <c r="Q683" s="84" t="n">
        <f aca="false">Q702+Q721+Q740+Q759</f>
        <v>0</v>
      </c>
      <c r="R683" s="84" t="n">
        <f aca="false">R702+R721+R740+R759</f>
        <v>0</v>
      </c>
      <c r="S683" s="86" t="n">
        <f aca="false">S702+S721+S740+S759</f>
        <v>0</v>
      </c>
      <c r="T683" s="84" t="n">
        <f aca="false">T702+T721+T740+T759</f>
        <v>0</v>
      </c>
      <c r="U683" s="84" t="n">
        <f aca="false">U702+U721+U740+U759</f>
        <v>0</v>
      </c>
      <c r="V683" s="84" t="n">
        <f aca="false">V702+V721+V740+V759</f>
        <v>0</v>
      </c>
      <c r="W683" s="84" t="n">
        <f aca="false">W702+W721+W740+W759</f>
        <v>0</v>
      </c>
      <c r="X683" s="84" t="n">
        <f aca="false">X702+X721+X740+X759</f>
        <v>0</v>
      </c>
      <c r="Y683" s="84" t="n">
        <f aca="false">Y702+Y721+Y740+Y759</f>
        <v>0</v>
      </c>
      <c r="Z683" s="84" t="n">
        <f aca="false">Z702+Z721+Z740+Z759</f>
        <v>0</v>
      </c>
      <c r="AA683" s="87" t="n">
        <f aca="false">AA702+AA721+AA740+AA759</f>
        <v>0</v>
      </c>
      <c r="AB683" s="84" t="n">
        <f aca="false">AB702+AB721+AB740+AB759</f>
        <v>0</v>
      </c>
      <c r="AC683" s="84" t="n">
        <f aca="false">AC702+AC721+AC740+AC759</f>
        <v>0</v>
      </c>
      <c r="AD683" s="84" t="n">
        <f aca="false">AD702+AD721+AD740+AD759</f>
        <v>0</v>
      </c>
      <c r="AE683" s="84" t="n">
        <f aca="false">AE702+AE721+AE740+AE759</f>
        <v>0</v>
      </c>
      <c r="AF683" s="84" t="n">
        <f aca="false">AF702+AF721+AF740+AF759</f>
        <v>0</v>
      </c>
      <c r="AG683" s="61" t="n">
        <f aca="false">AD683+AE683+AF683</f>
        <v>0</v>
      </c>
      <c r="AH683" s="38" t="n">
        <f aca="false">K683</f>
        <v>0</v>
      </c>
      <c r="AI683" s="38" t="n">
        <f aca="false">S683+AA683</f>
        <v>0</v>
      </c>
      <c r="AJ683" s="62" t="e">
        <f aca="false">AI683/AH683</f>
        <v>#DIV/0!</v>
      </c>
      <c r="AK683" s="38" t="n">
        <f aca="false">K683-AG683</f>
        <v>0</v>
      </c>
    </row>
    <row r="684" customFormat="false" ht="12" hidden="false" customHeight="true" outlineLevel="0" collapsed="false">
      <c r="A684" s="58"/>
      <c r="B684" s="63"/>
      <c r="C684" s="83" t="s">
        <v>42</v>
      </c>
      <c r="D684" s="84" t="n">
        <f aca="false">D703+D722+D741+D760</f>
        <v>0</v>
      </c>
      <c r="E684" s="84" t="n">
        <f aca="false">E703+E722+E741+E760</f>
        <v>0</v>
      </c>
      <c r="F684" s="84" t="n">
        <f aca="false">F703+F722+F741+F760</f>
        <v>0</v>
      </c>
      <c r="G684" s="84" t="n">
        <f aca="false">G703+G722+G741+G760</f>
        <v>0</v>
      </c>
      <c r="H684" s="84" t="n">
        <f aca="false">H703+H722+H741+H760</f>
        <v>0</v>
      </c>
      <c r="I684" s="84" t="n">
        <f aca="false">I703+I722+I741+I760</f>
        <v>0</v>
      </c>
      <c r="J684" s="84" t="n">
        <f aca="false">J703+J722+J741+J760</f>
        <v>0</v>
      </c>
      <c r="K684" s="85" t="n">
        <f aca="false">K703+K722+K741+K760</f>
        <v>0</v>
      </c>
      <c r="L684" s="84" t="n">
        <f aca="false">L703+L722+L741+L760</f>
        <v>0</v>
      </c>
      <c r="M684" s="84" t="n">
        <f aca="false">M703+M722+M741+M760</f>
        <v>0</v>
      </c>
      <c r="N684" s="84" t="n">
        <f aca="false">N703+N722+N741+N760</f>
        <v>0</v>
      </c>
      <c r="O684" s="84" t="n">
        <f aca="false">O703+O722+O741+O760</f>
        <v>0</v>
      </c>
      <c r="P684" s="84" t="n">
        <f aca="false">P703+P722+P741+P760</f>
        <v>0</v>
      </c>
      <c r="Q684" s="84" t="n">
        <f aca="false">Q703+Q722+Q741+Q760</f>
        <v>0</v>
      </c>
      <c r="R684" s="84" t="n">
        <f aca="false">R703+R722+R741+R760</f>
        <v>0</v>
      </c>
      <c r="S684" s="86" t="n">
        <f aca="false">S703+S722+S741+S760</f>
        <v>0</v>
      </c>
      <c r="T684" s="84" t="n">
        <f aca="false">T703+T722+T741+T760</f>
        <v>0</v>
      </c>
      <c r="U684" s="84" t="n">
        <f aca="false">U703+U722+U741+U760</f>
        <v>0</v>
      </c>
      <c r="V684" s="84" t="n">
        <f aca="false">V703+V722+V741+V760</f>
        <v>0</v>
      </c>
      <c r="W684" s="84" t="n">
        <f aca="false">W703+W722+W741+W760</f>
        <v>0</v>
      </c>
      <c r="X684" s="84" t="n">
        <f aca="false">X703+X722+X741+X760</f>
        <v>0</v>
      </c>
      <c r="Y684" s="84" t="n">
        <f aca="false">Y703+Y722+Y741+Y760</f>
        <v>0</v>
      </c>
      <c r="Z684" s="84" t="n">
        <f aca="false">Z703+Z722+Z741+Z760</f>
        <v>0</v>
      </c>
      <c r="AA684" s="87" t="n">
        <f aca="false">AA703+AA722+AA741+AA760</f>
        <v>0</v>
      </c>
      <c r="AB684" s="84" t="n">
        <f aca="false">AB703+AB722+AB741+AB760</f>
        <v>0</v>
      </c>
      <c r="AC684" s="84" t="n">
        <f aca="false">AC703+AC722+AC741+AC760</f>
        <v>0</v>
      </c>
      <c r="AD684" s="84" t="n">
        <f aca="false">AD703+AD722+AD741+AD760</f>
        <v>0</v>
      </c>
      <c r="AE684" s="84" t="n">
        <f aca="false">AE703+AE722+AE741+AE760</f>
        <v>0</v>
      </c>
      <c r="AF684" s="84" t="n">
        <f aca="false">AF703+AF722+AF741+AF760</f>
        <v>0</v>
      </c>
      <c r="AG684" s="61" t="n">
        <f aca="false">AD684+AE684+AF684</f>
        <v>0</v>
      </c>
      <c r="AH684" s="38" t="n">
        <f aca="false">K684</f>
        <v>0</v>
      </c>
      <c r="AI684" s="38" t="n">
        <f aca="false">S684+AA684</f>
        <v>0</v>
      </c>
      <c r="AJ684" s="62" t="e">
        <f aca="false">AI684/AH684</f>
        <v>#DIV/0!</v>
      </c>
      <c r="AK684" s="38" t="n">
        <f aca="false">K684-AG684</f>
        <v>0</v>
      </c>
    </row>
    <row r="685" customFormat="false" ht="12" hidden="false" customHeight="true" outlineLevel="0" collapsed="false">
      <c r="A685" s="58"/>
      <c r="B685" s="63"/>
      <c r="C685" s="90" t="s">
        <v>43</v>
      </c>
      <c r="D685" s="84" t="n">
        <f aca="false">D704+D723+D742+D761</f>
        <v>0</v>
      </c>
      <c r="E685" s="84" t="n">
        <f aca="false">E704+E723+E742+E761</f>
        <v>0</v>
      </c>
      <c r="F685" s="84" t="n">
        <f aca="false">F704+F723+F742+F761</f>
        <v>0</v>
      </c>
      <c r="G685" s="84" t="n">
        <f aca="false">G704+G723+G742+G761</f>
        <v>0</v>
      </c>
      <c r="H685" s="84" t="n">
        <f aca="false">H704+H723+H742+H761</f>
        <v>0</v>
      </c>
      <c r="I685" s="84" t="n">
        <f aca="false">I704+I723+I742+I761</f>
        <v>0</v>
      </c>
      <c r="J685" s="84" t="n">
        <f aca="false">J704+J723+J742+J761</f>
        <v>0</v>
      </c>
      <c r="K685" s="85" t="n">
        <f aca="false">K704+K723+K742+K761</f>
        <v>0</v>
      </c>
      <c r="L685" s="84" t="n">
        <f aca="false">L704+L723+L742+L761</f>
        <v>0</v>
      </c>
      <c r="M685" s="84" t="n">
        <f aca="false">M704+M723+M742+M761</f>
        <v>0</v>
      </c>
      <c r="N685" s="84" t="n">
        <f aca="false">N704+N723+N742+N761</f>
        <v>0</v>
      </c>
      <c r="O685" s="84" t="n">
        <f aca="false">O704+O723+O742+O761</f>
        <v>0</v>
      </c>
      <c r="P685" s="84" t="n">
        <f aca="false">P704+P723+P742+P761</f>
        <v>0</v>
      </c>
      <c r="Q685" s="84" t="n">
        <f aca="false">Q704+Q723+Q742+Q761</f>
        <v>0</v>
      </c>
      <c r="R685" s="84" t="n">
        <f aca="false">R704+R723+R742+R761</f>
        <v>0</v>
      </c>
      <c r="S685" s="86" t="n">
        <f aca="false">S704+S723+S742+S761</f>
        <v>0</v>
      </c>
      <c r="T685" s="84" t="n">
        <f aca="false">T704+T723+T742+T761</f>
        <v>0</v>
      </c>
      <c r="U685" s="84" t="n">
        <f aca="false">U704+U723+U742+U761</f>
        <v>0</v>
      </c>
      <c r="V685" s="84" t="n">
        <f aca="false">V704+V723+V742+V761</f>
        <v>0</v>
      </c>
      <c r="W685" s="84" t="n">
        <f aca="false">W704+W723+W742+W761</f>
        <v>0</v>
      </c>
      <c r="X685" s="84" t="n">
        <f aca="false">X704+X723+X742+X761</f>
        <v>0</v>
      </c>
      <c r="Y685" s="84" t="n">
        <f aca="false">Y704+Y723+Y742+Y761</f>
        <v>0</v>
      </c>
      <c r="Z685" s="84" t="n">
        <f aca="false">Z704+Z723+Z742+Z761</f>
        <v>0</v>
      </c>
      <c r="AA685" s="87" t="n">
        <f aca="false">AA704+AA723+AA742+AA761</f>
        <v>0</v>
      </c>
      <c r="AB685" s="84" t="n">
        <f aca="false">AB704+AB723+AB742+AB761</f>
        <v>0</v>
      </c>
      <c r="AC685" s="84" t="n">
        <f aca="false">AC704+AC723+AC742+AC761</f>
        <v>0</v>
      </c>
      <c r="AD685" s="84" t="n">
        <f aca="false">AD704+AD723+AD742+AD761</f>
        <v>0</v>
      </c>
      <c r="AE685" s="84" t="n">
        <f aca="false">AE704+AE723+AE742+AE761</f>
        <v>0</v>
      </c>
      <c r="AF685" s="84" t="n">
        <f aca="false">AF704+AF723+AF742+AF761</f>
        <v>0</v>
      </c>
      <c r="AG685" s="61" t="n">
        <f aca="false">AD685+AE685+AF685</f>
        <v>0</v>
      </c>
      <c r="AH685" s="38" t="n">
        <f aca="false">K685</f>
        <v>0</v>
      </c>
      <c r="AI685" s="38" t="n">
        <f aca="false">S685+AA685</f>
        <v>0</v>
      </c>
      <c r="AJ685" s="62" t="e">
        <f aca="false">AI685/AH685</f>
        <v>#DIV/0!</v>
      </c>
      <c r="AK685" s="38" t="n">
        <f aca="false">K685-AG685</f>
        <v>0</v>
      </c>
    </row>
    <row r="686" customFormat="false" ht="12" hidden="false" customHeight="true" outlineLevel="0" collapsed="false">
      <c r="A686" s="58"/>
      <c r="B686" s="63"/>
      <c r="C686" s="83" t="s">
        <v>44</v>
      </c>
      <c r="D686" s="84" t="n">
        <f aca="false">D705+D724+D743+D762</f>
        <v>0</v>
      </c>
      <c r="E686" s="84" t="n">
        <f aca="false">E705+E724+E743+E762</f>
        <v>0</v>
      </c>
      <c r="F686" s="84" t="n">
        <f aca="false">F705+F724+F743+F762</f>
        <v>0</v>
      </c>
      <c r="G686" s="84" t="n">
        <f aca="false">G705+G724+G743+G762</f>
        <v>0</v>
      </c>
      <c r="H686" s="84" t="n">
        <f aca="false">H705+H724+H743+H762</f>
        <v>0</v>
      </c>
      <c r="I686" s="84" t="n">
        <f aca="false">I705+I724+I743+I762</f>
        <v>0</v>
      </c>
      <c r="J686" s="84" t="n">
        <f aca="false">J705+J724+J743+J762</f>
        <v>0</v>
      </c>
      <c r="K686" s="85" t="n">
        <f aca="false">K705+K724+K743+K762</f>
        <v>0</v>
      </c>
      <c r="L686" s="84" t="n">
        <f aca="false">L705+L724+L743+L762</f>
        <v>0</v>
      </c>
      <c r="M686" s="84" t="n">
        <f aca="false">M705+M724+M743+M762</f>
        <v>0</v>
      </c>
      <c r="N686" s="84" t="n">
        <f aca="false">N705+N724+N743+N762</f>
        <v>0</v>
      </c>
      <c r="O686" s="84" t="n">
        <f aca="false">O705+O724+O743+O762</f>
        <v>0</v>
      </c>
      <c r="P686" s="84" t="n">
        <f aca="false">P705+P724+P743+P762</f>
        <v>0</v>
      </c>
      <c r="Q686" s="84" t="n">
        <f aca="false">Q705+Q724+Q743+Q762</f>
        <v>0</v>
      </c>
      <c r="R686" s="84" t="n">
        <f aca="false">R705+R724+R743+R762</f>
        <v>0</v>
      </c>
      <c r="S686" s="86" t="n">
        <f aca="false">S705+S724+S743+S762</f>
        <v>0</v>
      </c>
      <c r="T686" s="84" t="n">
        <f aca="false">T705+T724+T743+T762</f>
        <v>0</v>
      </c>
      <c r="U686" s="84" t="n">
        <f aca="false">U705+U724+U743+U762</f>
        <v>0</v>
      </c>
      <c r="V686" s="84" t="n">
        <f aca="false">V705+V724+V743+V762</f>
        <v>0</v>
      </c>
      <c r="W686" s="84" t="n">
        <f aca="false">W705+W724+W743+W762</f>
        <v>0</v>
      </c>
      <c r="X686" s="84" t="n">
        <f aca="false">X705+X724+X743+X762</f>
        <v>0</v>
      </c>
      <c r="Y686" s="84" t="n">
        <f aca="false">Y705+Y724+Y743+Y762</f>
        <v>0</v>
      </c>
      <c r="Z686" s="84" t="n">
        <f aca="false">Z705+Z724+Z743+Z762</f>
        <v>0</v>
      </c>
      <c r="AA686" s="87" t="n">
        <f aca="false">AA705+AA724+AA743+AA762</f>
        <v>0</v>
      </c>
      <c r="AB686" s="84" t="n">
        <f aca="false">AB705+AB724+AB743+AB762</f>
        <v>0</v>
      </c>
      <c r="AC686" s="84" t="n">
        <f aca="false">AC705+AC724+AC743+AC762</f>
        <v>0</v>
      </c>
      <c r="AD686" s="84" t="n">
        <f aca="false">AD705+AD724+AD743+AD762</f>
        <v>0</v>
      </c>
      <c r="AE686" s="84" t="n">
        <f aca="false">AE705+AE724+AE743+AE762</f>
        <v>0</v>
      </c>
      <c r="AF686" s="84" t="n">
        <f aca="false">AF705+AF724+AF743+AF762</f>
        <v>0</v>
      </c>
      <c r="AG686" s="61" t="n">
        <f aca="false">AD686+AE686+AF686</f>
        <v>0</v>
      </c>
      <c r="AH686" s="38" t="n">
        <f aca="false">K686</f>
        <v>0</v>
      </c>
      <c r="AI686" s="38" t="n">
        <f aca="false">S686+AA686</f>
        <v>0</v>
      </c>
      <c r="AJ686" s="62" t="e">
        <f aca="false">AI686/AH686</f>
        <v>#DIV/0!</v>
      </c>
      <c r="AK686" s="38" t="n">
        <f aca="false">K686-AG686</f>
        <v>0</v>
      </c>
    </row>
    <row r="687" customFormat="false" ht="12" hidden="false" customHeight="true" outlineLevel="0" collapsed="false">
      <c r="A687" s="58"/>
      <c r="B687" s="63"/>
      <c r="C687" s="83" t="s">
        <v>45</v>
      </c>
      <c r="D687" s="84" t="n">
        <f aca="false">D706+D725+D744+D763</f>
        <v>0</v>
      </c>
      <c r="E687" s="84" t="n">
        <f aca="false">E706+E725+E744+E763</f>
        <v>0</v>
      </c>
      <c r="F687" s="84" t="n">
        <f aca="false">F706+F725+F744+F763</f>
        <v>0</v>
      </c>
      <c r="G687" s="84" t="n">
        <f aca="false">G706+G725+G744+G763</f>
        <v>0</v>
      </c>
      <c r="H687" s="84" t="n">
        <f aca="false">H706+H725+H744+H763</f>
        <v>0</v>
      </c>
      <c r="I687" s="84" t="n">
        <f aca="false">I706+I725+I744+I763</f>
        <v>0</v>
      </c>
      <c r="J687" s="84" t="n">
        <f aca="false">J706+J725+J744+J763</f>
        <v>0</v>
      </c>
      <c r="K687" s="85" t="n">
        <f aca="false">K706+K725+K744+K763</f>
        <v>0</v>
      </c>
      <c r="L687" s="84" t="n">
        <f aca="false">L706+L725+L744+L763</f>
        <v>0</v>
      </c>
      <c r="M687" s="84" t="n">
        <f aca="false">M706+M725+M744+M763</f>
        <v>0</v>
      </c>
      <c r="N687" s="84" t="n">
        <f aca="false">N706+N725+N744+N763</f>
        <v>0</v>
      </c>
      <c r="O687" s="84" t="n">
        <f aca="false">O706+O725+O744+O763</f>
        <v>0</v>
      </c>
      <c r="P687" s="84" t="n">
        <f aca="false">P706+P725+P744+P763</f>
        <v>0</v>
      </c>
      <c r="Q687" s="84" t="n">
        <f aca="false">Q706+Q725+Q744+Q763</f>
        <v>0</v>
      </c>
      <c r="R687" s="84" t="n">
        <f aca="false">R706+R725+R744+R763</f>
        <v>0</v>
      </c>
      <c r="S687" s="86" t="n">
        <f aca="false">S706+S725+S744+S763</f>
        <v>0</v>
      </c>
      <c r="T687" s="84" t="n">
        <f aca="false">T706+T725+T744+T763</f>
        <v>0</v>
      </c>
      <c r="U687" s="84" t="n">
        <f aca="false">U706+U725+U744+U763</f>
        <v>0</v>
      </c>
      <c r="V687" s="84" t="n">
        <f aca="false">V706+V725+V744+V763</f>
        <v>0</v>
      </c>
      <c r="W687" s="84" t="n">
        <f aca="false">W706+W725+W744+W763</f>
        <v>0</v>
      </c>
      <c r="X687" s="84" t="n">
        <f aca="false">X706+X725+X744+X763</f>
        <v>0</v>
      </c>
      <c r="Y687" s="84" t="n">
        <f aca="false">Y706+Y725+Y744+Y763</f>
        <v>0</v>
      </c>
      <c r="Z687" s="84" t="n">
        <f aca="false">Z706+Z725+Z744+Z763</f>
        <v>0</v>
      </c>
      <c r="AA687" s="87" t="n">
        <f aca="false">AA706+AA725+AA744+AA763</f>
        <v>0</v>
      </c>
      <c r="AB687" s="84" t="n">
        <f aca="false">AB706+AB725+AB744+AB763</f>
        <v>0</v>
      </c>
      <c r="AC687" s="84" t="n">
        <f aca="false">AC706+AC725+AC744+AC763</f>
        <v>0</v>
      </c>
      <c r="AD687" s="84" t="n">
        <f aca="false">AD706+AD725+AD744+AD763</f>
        <v>0</v>
      </c>
      <c r="AE687" s="84" t="n">
        <f aca="false">AE706+AE725+AE744+AE763</f>
        <v>0</v>
      </c>
      <c r="AF687" s="84" t="n">
        <f aca="false">AF706+AF725+AF744+AF763</f>
        <v>0</v>
      </c>
      <c r="AG687" s="61" t="n">
        <f aca="false">AD687+AE687+AF687</f>
        <v>0</v>
      </c>
      <c r="AH687" s="38" t="n">
        <f aca="false">K687</f>
        <v>0</v>
      </c>
      <c r="AI687" s="38" t="n">
        <f aca="false">S687+AA687</f>
        <v>0</v>
      </c>
      <c r="AJ687" s="62" t="e">
        <f aca="false">AI687/AH687</f>
        <v>#DIV/0!</v>
      </c>
      <c r="AK687" s="38" t="n">
        <f aca="false">K687-AG687</f>
        <v>0</v>
      </c>
    </row>
    <row r="688" customFormat="false" ht="12" hidden="false" customHeight="true" outlineLevel="0" collapsed="false">
      <c r="A688" s="58"/>
      <c r="B688" s="67"/>
      <c r="C688" s="83" t="s">
        <v>46</v>
      </c>
      <c r="D688" s="84" t="n">
        <f aca="false">D707+D726+D745+D764</f>
        <v>0</v>
      </c>
      <c r="E688" s="84" t="n">
        <f aca="false">E707+E726+E745+E764</f>
        <v>0</v>
      </c>
      <c r="F688" s="84" t="n">
        <f aca="false">F707+F726+F745+F764</f>
        <v>0</v>
      </c>
      <c r="G688" s="84" t="n">
        <f aca="false">G707+G726+G745+G764</f>
        <v>0</v>
      </c>
      <c r="H688" s="84" t="n">
        <f aca="false">H707+H726+H745+H764</f>
        <v>0</v>
      </c>
      <c r="I688" s="84" t="n">
        <f aca="false">I707+I726+I745+I764</f>
        <v>0</v>
      </c>
      <c r="J688" s="84" t="n">
        <f aca="false">J707+J726+J745+J764</f>
        <v>0</v>
      </c>
      <c r="K688" s="85" t="n">
        <f aca="false">K707+K726+K745+K764</f>
        <v>0</v>
      </c>
      <c r="L688" s="84" t="n">
        <f aca="false">L707+L726+L745+L764</f>
        <v>0</v>
      </c>
      <c r="M688" s="84" t="n">
        <f aca="false">M707+M726+M745+M764</f>
        <v>0</v>
      </c>
      <c r="N688" s="84" t="n">
        <f aca="false">N707+N726+N745+N764</f>
        <v>0</v>
      </c>
      <c r="O688" s="84" t="n">
        <f aca="false">O707+O726+O745+O764</f>
        <v>0</v>
      </c>
      <c r="P688" s="84" t="n">
        <f aca="false">P707+P726+P745+P764</f>
        <v>0</v>
      </c>
      <c r="Q688" s="84" t="n">
        <f aca="false">Q707+Q726+Q745+Q764</f>
        <v>0</v>
      </c>
      <c r="R688" s="84" t="n">
        <f aca="false">R707+R726+R745+R764</f>
        <v>0</v>
      </c>
      <c r="S688" s="86" t="n">
        <f aca="false">S707+S726+S745+S764</f>
        <v>0</v>
      </c>
      <c r="T688" s="84" t="n">
        <f aca="false">T707+T726+T745+T764</f>
        <v>0</v>
      </c>
      <c r="U688" s="84" t="n">
        <f aca="false">U707+U726+U745+U764</f>
        <v>0</v>
      </c>
      <c r="V688" s="84" t="n">
        <f aca="false">V707+V726+V745+V764</f>
        <v>0</v>
      </c>
      <c r="W688" s="84" t="n">
        <f aca="false">W707+W726+W745+W764</f>
        <v>0</v>
      </c>
      <c r="X688" s="84" t="n">
        <f aca="false">X707+X726+X745+X764</f>
        <v>0</v>
      </c>
      <c r="Y688" s="84" t="n">
        <f aca="false">Y707+Y726+Y745+Y764</f>
        <v>0</v>
      </c>
      <c r="Z688" s="84" t="n">
        <f aca="false">Z707+Z726+Z745+Z764</f>
        <v>0</v>
      </c>
      <c r="AA688" s="87" t="n">
        <f aca="false">AA707+AA726+AA745+AA764</f>
        <v>0</v>
      </c>
      <c r="AB688" s="84" t="n">
        <f aca="false">AB707+AB726+AB745+AB764</f>
        <v>0</v>
      </c>
      <c r="AC688" s="84" t="n">
        <f aca="false">AC707+AC726+AC745+AC764</f>
        <v>0</v>
      </c>
      <c r="AD688" s="84" t="n">
        <f aca="false">AD707+AD726+AD745+AD764</f>
        <v>0</v>
      </c>
      <c r="AE688" s="84" t="n">
        <f aca="false">AE707+AE726+AE745+AE764</f>
        <v>0</v>
      </c>
      <c r="AF688" s="84" t="n">
        <f aca="false">AF707+AF726+AF745+AF764</f>
        <v>0</v>
      </c>
      <c r="AG688" s="61" t="n">
        <f aca="false">AD688+AE688+AF688</f>
        <v>0</v>
      </c>
      <c r="AH688" s="38" t="n">
        <f aca="false">K688</f>
        <v>0</v>
      </c>
      <c r="AI688" s="38" t="n">
        <f aca="false">S688+AA688</f>
        <v>0</v>
      </c>
      <c r="AJ688" s="62" t="e">
        <f aca="false">AI688/AH688</f>
        <v>#DIV/0!</v>
      </c>
      <c r="AK688" s="38" t="n">
        <f aca="false">K688-AG688</f>
        <v>0</v>
      </c>
    </row>
    <row r="689" customFormat="false" ht="12" hidden="false" customHeight="true" outlineLevel="0" collapsed="false">
      <c r="A689" s="68" t="s">
        <v>84</v>
      </c>
      <c r="B689" s="69" t="s">
        <v>55</v>
      </c>
      <c r="C689" s="91" t="s">
        <v>28</v>
      </c>
      <c r="D689" s="92"/>
      <c r="E689" s="92"/>
      <c r="F689" s="92"/>
      <c r="G689" s="92"/>
      <c r="H689" s="92"/>
      <c r="I689" s="92"/>
      <c r="J689" s="92"/>
      <c r="K689" s="93" t="n">
        <f aca="false">SUM(D689:J689)</f>
        <v>0</v>
      </c>
      <c r="L689" s="92"/>
      <c r="M689" s="92"/>
      <c r="N689" s="92"/>
      <c r="O689" s="92"/>
      <c r="P689" s="92"/>
      <c r="Q689" s="92"/>
      <c r="R689" s="92"/>
      <c r="S689" s="94" t="n">
        <f aca="false">SUM(L689:R689)</f>
        <v>0</v>
      </c>
      <c r="T689" s="95"/>
      <c r="U689" s="95"/>
      <c r="V689" s="95"/>
      <c r="W689" s="95"/>
      <c r="X689" s="95"/>
      <c r="Y689" s="95"/>
      <c r="Z689" s="95"/>
      <c r="AA689" s="96" t="n">
        <f aca="false">SUM(T689:Z689)</f>
        <v>0</v>
      </c>
      <c r="AB689" s="95"/>
      <c r="AC689" s="95"/>
      <c r="AD689" s="97"/>
      <c r="AE689" s="97"/>
      <c r="AF689" s="97"/>
      <c r="AG689" s="61" t="n">
        <f aca="false">AD689+AE689+AF689</f>
        <v>0</v>
      </c>
      <c r="AH689" s="38" t="n">
        <f aca="false">K689</f>
        <v>0</v>
      </c>
      <c r="AI689" s="38" t="n">
        <f aca="false">S689+AA689</f>
        <v>0</v>
      </c>
      <c r="AJ689" s="62" t="e">
        <f aca="false">AI689/AH689</f>
        <v>#DIV/0!</v>
      </c>
      <c r="AK689" s="38" t="n">
        <f aca="false">K689-AG689</f>
        <v>0</v>
      </c>
    </row>
    <row r="690" customFormat="false" ht="12" hidden="false" customHeight="true" outlineLevel="0" collapsed="false">
      <c r="A690" s="68"/>
      <c r="B690" s="69" t="s">
        <v>55</v>
      </c>
      <c r="C690" s="91" t="s">
        <v>29</v>
      </c>
      <c r="D690" s="92"/>
      <c r="E690" s="92"/>
      <c r="F690" s="92"/>
      <c r="G690" s="92"/>
      <c r="H690" s="92"/>
      <c r="I690" s="92"/>
      <c r="J690" s="92"/>
      <c r="K690" s="93" t="n">
        <f aca="false">SUM(D690:J690)</f>
        <v>0</v>
      </c>
      <c r="L690" s="92"/>
      <c r="M690" s="92"/>
      <c r="N690" s="92"/>
      <c r="O690" s="92"/>
      <c r="P690" s="92"/>
      <c r="Q690" s="92"/>
      <c r="R690" s="92"/>
      <c r="S690" s="94" t="n">
        <f aca="false">SUM(L690:R690)</f>
        <v>0</v>
      </c>
      <c r="T690" s="95"/>
      <c r="U690" s="95"/>
      <c r="V690" s="95"/>
      <c r="W690" s="95"/>
      <c r="X690" s="95"/>
      <c r="Y690" s="95"/>
      <c r="Z690" s="95"/>
      <c r="AA690" s="96" t="n">
        <f aca="false">SUM(T690:Z690)</f>
        <v>0</v>
      </c>
      <c r="AB690" s="95"/>
      <c r="AC690" s="95"/>
      <c r="AD690" s="97"/>
      <c r="AE690" s="97"/>
      <c r="AF690" s="97"/>
      <c r="AG690" s="61" t="n">
        <f aca="false">AD690+AE690+AF690</f>
        <v>0</v>
      </c>
      <c r="AH690" s="38" t="n">
        <f aca="false">K690</f>
        <v>0</v>
      </c>
      <c r="AI690" s="38" t="n">
        <f aca="false">S690+AA690</f>
        <v>0</v>
      </c>
      <c r="AJ690" s="62" t="e">
        <f aca="false">AI690/AH690</f>
        <v>#DIV/0!</v>
      </c>
      <c r="AK690" s="38" t="n">
        <f aca="false">K690-AG690</f>
        <v>0</v>
      </c>
    </row>
    <row r="691" customFormat="false" ht="12" hidden="false" customHeight="true" outlineLevel="0" collapsed="false">
      <c r="A691" s="68"/>
      <c r="B691" s="69" t="s">
        <v>55</v>
      </c>
      <c r="C691" s="91" t="s">
        <v>30</v>
      </c>
      <c r="D691" s="92"/>
      <c r="E691" s="92"/>
      <c r="F691" s="92"/>
      <c r="G691" s="92"/>
      <c r="H691" s="92"/>
      <c r="I691" s="92"/>
      <c r="J691" s="92"/>
      <c r="K691" s="93" t="n">
        <f aca="false">SUM(D691:J691)</f>
        <v>0</v>
      </c>
      <c r="L691" s="92"/>
      <c r="M691" s="92"/>
      <c r="N691" s="92"/>
      <c r="O691" s="92"/>
      <c r="P691" s="92"/>
      <c r="Q691" s="92"/>
      <c r="R691" s="92"/>
      <c r="S691" s="94" t="n">
        <f aca="false">SUM(L691:R691)</f>
        <v>0</v>
      </c>
      <c r="T691" s="95"/>
      <c r="U691" s="95"/>
      <c r="V691" s="95"/>
      <c r="W691" s="95"/>
      <c r="X691" s="95"/>
      <c r="Y691" s="95"/>
      <c r="Z691" s="95"/>
      <c r="AA691" s="96" t="n">
        <f aca="false">SUM(T691:Z691)</f>
        <v>0</v>
      </c>
      <c r="AB691" s="95"/>
      <c r="AC691" s="95"/>
      <c r="AD691" s="97"/>
      <c r="AE691" s="97"/>
      <c r="AF691" s="97"/>
      <c r="AG691" s="61" t="n">
        <f aca="false">AD691+AE691+AF691</f>
        <v>0</v>
      </c>
      <c r="AH691" s="38" t="n">
        <f aca="false">K691</f>
        <v>0</v>
      </c>
      <c r="AI691" s="38" t="n">
        <f aca="false">S691+AA691</f>
        <v>0</v>
      </c>
      <c r="AJ691" s="62" t="e">
        <f aca="false">AI691/AH691</f>
        <v>#DIV/0!</v>
      </c>
      <c r="AK691" s="38" t="n">
        <f aca="false">K691-AG691</f>
        <v>0</v>
      </c>
    </row>
    <row r="692" customFormat="false" ht="12" hidden="false" customHeight="true" outlineLevel="0" collapsed="false">
      <c r="A692" s="68"/>
      <c r="B692" s="69" t="s">
        <v>55</v>
      </c>
      <c r="C692" s="2" t="s">
        <v>31</v>
      </c>
      <c r="D692" s="92"/>
      <c r="E692" s="92"/>
      <c r="F692" s="92"/>
      <c r="G692" s="92"/>
      <c r="H692" s="92"/>
      <c r="I692" s="92"/>
      <c r="J692" s="92"/>
      <c r="K692" s="93" t="n">
        <f aca="false">SUM(D692:J692)</f>
        <v>0</v>
      </c>
      <c r="L692" s="92"/>
      <c r="M692" s="92"/>
      <c r="N692" s="92"/>
      <c r="O692" s="92"/>
      <c r="P692" s="92"/>
      <c r="Q692" s="92"/>
      <c r="R692" s="92"/>
      <c r="S692" s="94" t="n">
        <f aca="false">SUM(L692:R692)</f>
        <v>0</v>
      </c>
      <c r="T692" s="95"/>
      <c r="U692" s="95"/>
      <c r="V692" s="95"/>
      <c r="W692" s="95"/>
      <c r="X692" s="95"/>
      <c r="Y692" s="95"/>
      <c r="Z692" s="95"/>
      <c r="AA692" s="96" t="n">
        <f aca="false">SUM(T692:Z692)</f>
        <v>0</v>
      </c>
      <c r="AB692" s="95"/>
      <c r="AC692" s="95"/>
      <c r="AD692" s="97"/>
      <c r="AE692" s="97"/>
      <c r="AF692" s="97"/>
      <c r="AG692" s="61" t="n">
        <f aca="false">AD692+AE692+AF692</f>
        <v>0</v>
      </c>
      <c r="AH692" s="38" t="n">
        <f aca="false">K692</f>
        <v>0</v>
      </c>
      <c r="AI692" s="38" t="n">
        <f aca="false">S692+AA692</f>
        <v>0</v>
      </c>
      <c r="AJ692" s="62" t="e">
        <f aca="false">AI692/AH692</f>
        <v>#DIV/0!</v>
      </c>
      <c r="AK692" s="38" t="n">
        <f aca="false">K692-AG692</f>
        <v>0</v>
      </c>
    </row>
    <row r="693" customFormat="false" ht="12" hidden="false" customHeight="true" outlineLevel="0" collapsed="false">
      <c r="A693" s="68"/>
      <c r="B693" s="69" t="s">
        <v>55</v>
      </c>
      <c r="C693" s="91" t="s">
        <v>32</v>
      </c>
      <c r="D693" s="92"/>
      <c r="E693" s="92"/>
      <c r="F693" s="92"/>
      <c r="G693" s="92"/>
      <c r="H693" s="92"/>
      <c r="I693" s="92"/>
      <c r="J693" s="92"/>
      <c r="K693" s="93" t="n">
        <f aca="false">SUM(D693:J693)</f>
        <v>0</v>
      </c>
      <c r="L693" s="92"/>
      <c r="M693" s="92"/>
      <c r="N693" s="92"/>
      <c r="O693" s="92"/>
      <c r="P693" s="92"/>
      <c r="Q693" s="92"/>
      <c r="R693" s="92"/>
      <c r="S693" s="94" t="n">
        <f aca="false">SUM(L693:R693)</f>
        <v>0</v>
      </c>
      <c r="T693" s="95"/>
      <c r="U693" s="95"/>
      <c r="V693" s="95"/>
      <c r="W693" s="95"/>
      <c r="X693" s="95"/>
      <c r="Y693" s="95"/>
      <c r="Z693" s="95"/>
      <c r="AA693" s="96" t="n">
        <f aca="false">SUM(T693:Z693)</f>
        <v>0</v>
      </c>
      <c r="AB693" s="95"/>
      <c r="AC693" s="95"/>
      <c r="AD693" s="97"/>
      <c r="AE693" s="97"/>
      <c r="AF693" s="97"/>
      <c r="AG693" s="61" t="n">
        <f aca="false">AD693+AE693+AF693</f>
        <v>0</v>
      </c>
      <c r="AH693" s="38" t="n">
        <f aca="false">K693</f>
        <v>0</v>
      </c>
      <c r="AI693" s="38" t="n">
        <f aca="false">S693+AA693</f>
        <v>0</v>
      </c>
      <c r="AJ693" s="62" t="e">
        <f aca="false">AI693/AH693</f>
        <v>#DIV/0!</v>
      </c>
      <c r="AK693" s="38" t="n">
        <f aca="false">K693-AG693</f>
        <v>0</v>
      </c>
    </row>
    <row r="694" customFormat="false" ht="12" hidden="false" customHeight="true" outlineLevel="0" collapsed="false">
      <c r="A694" s="68"/>
      <c r="B694" s="69" t="s">
        <v>55</v>
      </c>
      <c r="C694" s="91" t="s">
        <v>33</v>
      </c>
      <c r="D694" s="92"/>
      <c r="E694" s="92"/>
      <c r="F694" s="92"/>
      <c r="G694" s="92"/>
      <c r="H694" s="92"/>
      <c r="I694" s="92"/>
      <c r="J694" s="92"/>
      <c r="K694" s="93" t="n">
        <f aca="false">SUM(D694:J694)</f>
        <v>0</v>
      </c>
      <c r="L694" s="92"/>
      <c r="M694" s="92"/>
      <c r="N694" s="92"/>
      <c r="O694" s="92"/>
      <c r="P694" s="92"/>
      <c r="Q694" s="92"/>
      <c r="R694" s="92"/>
      <c r="S694" s="94" t="n">
        <f aca="false">SUM(L694:R694)</f>
        <v>0</v>
      </c>
      <c r="T694" s="95"/>
      <c r="U694" s="95"/>
      <c r="V694" s="95"/>
      <c r="W694" s="95"/>
      <c r="X694" s="95"/>
      <c r="Y694" s="95"/>
      <c r="Z694" s="95"/>
      <c r="AA694" s="96" t="n">
        <f aca="false">SUM(T694:Z694)</f>
        <v>0</v>
      </c>
      <c r="AB694" s="95"/>
      <c r="AC694" s="95"/>
      <c r="AD694" s="97"/>
      <c r="AE694" s="97"/>
      <c r="AF694" s="97"/>
      <c r="AG694" s="61" t="n">
        <f aca="false">AD694+AE694+AF694</f>
        <v>0</v>
      </c>
      <c r="AH694" s="38" t="n">
        <f aca="false">K694</f>
        <v>0</v>
      </c>
      <c r="AI694" s="38" t="n">
        <f aca="false">S694+AA694</f>
        <v>0</v>
      </c>
      <c r="AJ694" s="62" t="e">
        <f aca="false">AI694/AH694</f>
        <v>#DIV/0!</v>
      </c>
      <c r="AK694" s="38" t="n">
        <f aca="false">K694-AG694</f>
        <v>0</v>
      </c>
    </row>
    <row r="695" customFormat="false" ht="12" hidden="false" customHeight="true" outlineLevel="0" collapsed="false">
      <c r="A695" s="68"/>
      <c r="B695" s="69" t="s">
        <v>55</v>
      </c>
      <c r="C695" s="91" t="s">
        <v>34</v>
      </c>
      <c r="D695" s="92"/>
      <c r="E695" s="92"/>
      <c r="F695" s="92"/>
      <c r="G695" s="92"/>
      <c r="H695" s="92"/>
      <c r="I695" s="92"/>
      <c r="J695" s="92"/>
      <c r="K695" s="93" t="n">
        <f aca="false">SUM(D695:J695)</f>
        <v>0</v>
      </c>
      <c r="L695" s="92"/>
      <c r="M695" s="92"/>
      <c r="N695" s="92"/>
      <c r="O695" s="92"/>
      <c r="P695" s="92"/>
      <c r="Q695" s="92"/>
      <c r="R695" s="92"/>
      <c r="S695" s="94" t="n">
        <f aca="false">SUM(L695:R695)</f>
        <v>0</v>
      </c>
      <c r="T695" s="95"/>
      <c r="U695" s="95"/>
      <c r="V695" s="95"/>
      <c r="W695" s="95"/>
      <c r="X695" s="95"/>
      <c r="Y695" s="95"/>
      <c r="Z695" s="95"/>
      <c r="AA695" s="96" t="n">
        <f aca="false">SUM(T695:Z695)</f>
        <v>0</v>
      </c>
      <c r="AB695" s="95"/>
      <c r="AC695" s="95"/>
      <c r="AD695" s="97"/>
      <c r="AE695" s="97"/>
      <c r="AF695" s="97"/>
      <c r="AG695" s="61" t="n">
        <f aca="false">AD695+AE695+AF695</f>
        <v>0</v>
      </c>
      <c r="AH695" s="38" t="n">
        <f aca="false">K695</f>
        <v>0</v>
      </c>
      <c r="AI695" s="38" t="n">
        <f aca="false">S695+AA695</f>
        <v>0</v>
      </c>
      <c r="AJ695" s="62" t="e">
        <f aca="false">AI695/AH695</f>
        <v>#DIV/0!</v>
      </c>
      <c r="AK695" s="38" t="n">
        <f aca="false">K695-AG695</f>
        <v>0</v>
      </c>
    </row>
    <row r="696" customFormat="false" ht="12" hidden="false" customHeight="true" outlineLevel="0" collapsed="false">
      <c r="A696" s="68"/>
      <c r="B696" s="69" t="s">
        <v>55</v>
      </c>
      <c r="C696" s="91" t="s">
        <v>35</v>
      </c>
      <c r="D696" s="92"/>
      <c r="E696" s="92"/>
      <c r="F696" s="92"/>
      <c r="G696" s="92"/>
      <c r="H696" s="92"/>
      <c r="I696" s="92"/>
      <c r="J696" s="92"/>
      <c r="K696" s="93" t="n">
        <f aca="false">SUM(D696:J696)</f>
        <v>0</v>
      </c>
      <c r="L696" s="92"/>
      <c r="M696" s="92"/>
      <c r="N696" s="92"/>
      <c r="O696" s="92"/>
      <c r="P696" s="92"/>
      <c r="Q696" s="92"/>
      <c r="R696" s="92"/>
      <c r="S696" s="94" t="n">
        <f aca="false">SUM(L696:R696)</f>
        <v>0</v>
      </c>
      <c r="T696" s="95"/>
      <c r="U696" s="95"/>
      <c r="V696" s="95"/>
      <c r="W696" s="95"/>
      <c r="X696" s="95"/>
      <c r="Y696" s="95"/>
      <c r="Z696" s="95"/>
      <c r="AA696" s="96" t="n">
        <f aca="false">SUM(T696:Z696)</f>
        <v>0</v>
      </c>
      <c r="AB696" s="95"/>
      <c r="AC696" s="95"/>
      <c r="AD696" s="97"/>
      <c r="AE696" s="97"/>
      <c r="AF696" s="97"/>
      <c r="AG696" s="61" t="n">
        <f aca="false">AD696+AE696+AF696</f>
        <v>0</v>
      </c>
      <c r="AH696" s="38" t="n">
        <f aca="false">K696</f>
        <v>0</v>
      </c>
      <c r="AI696" s="38" t="n">
        <f aca="false">S696+AA696</f>
        <v>0</v>
      </c>
      <c r="AJ696" s="62" t="e">
        <f aca="false">AI696/AH696</f>
        <v>#DIV/0!</v>
      </c>
      <c r="AK696" s="38" t="n">
        <f aca="false">K696-AG696</f>
        <v>0</v>
      </c>
    </row>
    <row r="697" customFormat="false" ht="12" hidden="false" customHeight="true" outlineLevel="0" collapsed="false">
      <c r="A697" s="68"/>
      <c r="B697" s="69" t="s">
        <v>55</v>
      </c>
      <c r="C697" s="91" t="s">
        <v>36</v>
      </c>
      <c r="D697" s="92"/>
      <c r="E697" s="92"/>
      <c r="F697" s="92"/>
      <c r="G697" s="92"/>
      <c r="H697" s="92"/>
      <c r="I697" s="92"/>
      <c r="J697" s="92"/>
      <c r="K697" s="93" t="n">
        <f aca="false">SUM(D697:J697)</f>
        <v>0</v>
      </c>
      <c r="L697" s="92"/>
      <c r="M697" s="92"/>
      <c r="N697" s="92"/>
      <c r="O697" s="92"/>
      <c r="P697" s="92"/>
      <c r="Q697" s="92"/>
      <c r="R697" s="92"/>
      <c r="S697" s="94" t="n">
        <f aca="false">SUM(L697:R697)</f>
        <v>0</v>
      </c>
      <c r="T697" s="95"/>
      <c r="U697" s="95"/>
      <c r="V697" s="95"/>
      <c r="W697" s="95"/>
      <c r="X697" s="95"/>
      <c r="Y697" s="95"/>
      <c r="Z697" s="95"/>
      <c r="AA697" s="96" t="n">
        <f aca="false">SUM(T697:Z697)</f>
        <v>0</v>
      </c>
      <c r="AB697" s="95"/>
      <c r="AC697" s="95"/>
      <c r="AD697" s="97"/>
      <c r="AE697" s="97"/>
      <c r="AF697" s="97"/>
      <c r="AG697" s="61" t="n">
        <f aca="false">AD697+AE697+AF697</f>
        <v>0</v>
      </c>
      <c r="AH697" s="38" t="n">
        <f aca="false">K697</f>
        <v>0</v>
      </c>
      <c r="AI697" s="38" t="n">
        <f aca="false">S697+AA697</f>
        <v>0</v>
      </c>
      <c r="AJ697" s="62" t="e">
        <f aca="false">AI697/AH697</f>
        <v>#DIV/0!</v>
      </c>
      <c r="AK697" s="38" t="n">
        <f aca="false">K697-AG697</f>
        <v>0</v>
      </c>
    </row>
    <row r="698" customFormat="false" ht="12" hidden="false" customHeight="true" outlineLevel="0" collapsed="false">
      <c r="A698" s="68"/>
      <c r="B698" s="69" t="s">
        <v>55</v>
      </c>
      <c r="C698" s="91" t="s">
        <v>37</v>
      </c>
      <c r="D698" s="92"/>
      <c r="E698" s="92"/>
      <c r="F698" s="92"/>
      <c r="G698" s="92"/>
      <c r="H698" s="92"/>
      <c r="I698" s="92"/>
      <c r="J698" s="92"/>
      <c r="K698" s="93" t="n">
        <f aca="false">SUM(D698:J698)</f>
        <v>0</v>
      </c>
      <c r="L698" s="92"/>
      <c r="M698" s="92"/>
      <c r="N698" s="92"/>
      <c r="O698" s="92"/>
      <c r="P698" s="92"/>
      <c r="Q698" s="92"/>
      <c r="R698" s="92"/>
      <c r="S698" s="94" t="n">
        <f aca="false">SUM(L698:R698)</f>
        <v>0</v>
      </c>
      <c r="T698" s="95"/>
      <c r="U698" s="95"/>
      <c r="V698" s="95"/>
      <c r="W698" s="95"/>
      <c r="X698" s="95"/>
      <c r="Y698" s="95"/>
      <c r="Z698" s="95"/>
      <c r="AA698" s="96" t="n">
        <f aca="false">SUM(T698:Z698)</f>
        <v>0</v>
      </c>
      <c r="AB698" s="95"/>
      <c r="AC698" s="95"/>
      <c r="AD698" s="97"/>
      <c r="AE698" s="97"/>
      <c r="AF698" s="97"/>
      <c r="AG698" s="61" t="n">
        <f aca="false">AD698+AE698+AF698</f>
        <v>0</v>
      </c>
      <c r="AH698" s="38" t="n">
        <f aca="false">K698</f>
        <v>0</v>
      </c>
      <c r="AI698" s="38" t="n">
        <f aca="false">S698+AA698</f>
        <v>0</v>
      </c>
      <c r="AJ698" s="62" t="e">
        <f aca="false">AI698/AH698</f>
        <v>#DIV/0!</v>
      </c>
      <c r="AK698" s="38" t="n">
        <f aca="false">K698-AG698</f>
        <v>0</v>
      </c>
    </row>
    <row r="699" customFormat="false" ht="12" hidden="false" customHeight="true" outlineLevel="0" collapsed="false">
      <c r="A699" s="68"/>
      <c r="B699" s="69" t="s">
        <v>55</v>
      </c>
      <c r="C699" s="91" t="s">
        <v>38</v>
      </c>
      <c r="D699" s="92"/>
      <c r="E699" s="92"/>
      <c r="F699" s="92"/>
      <c r="G699" s="92"/>
      <c r="H699" s="92"/>
      <c r="I699" s="92"/>
      <c r="J699" s="92"/>
      <c r="K699" s="93" t="n">
        <f aca="false">SUM(D699:J699)</f>
        <v>0</v>
      </c>
      <c r="L699" s="92"/>
      <c r="M699" s="92"/>
      <c r="N699" s="92"/>
      <c r="O699" s="92"/>
      <c r="P699" s="92"/>
      <c r="Q699" s="92"/>
      <c r="R699" s="92"/>
      <c r="S699" s="94" t="n">
        <f aca="false">SUM(L699:R699)</f>
        <v>0</v>
      </c>
      <c r="T699" s="95"/>
      <c r="U699" s="95"/>
      <c r="V699" s="95"/>
      <c r="W699" s="95"/>
      <c r="X699" s="95"/>
      <c r="Y699" s="95"/>
      <c r="Z699" s="95"/>
      <c r="AA699" s="96" t="n">
        <f aca="false">SUM(T699:Z699)</f>
        <v>0</v>
      </c>
      <c r="AB699" s="95"/>
      <c r="AC699" s="95"/>
      <c r="AD699" s="97"/>
      <c r="AE699" s="97"/>
      <c r="AF699" s="97"/>
      <c r="AG699" s="61" t="n">
        <f aca="false">AD699+AE699+AF699</f>
        <v>0</v>
      </c>
      <c r="AH699" s="38" t="n">
        <f aca="false">K699</f>
        <v>0</v>
      </c>
      <c r="AI699" s="38" t="n">
        <f aca="false">S699+AA699</f>
        <v>0</v>
      </c>
      <c r="AJ699" s="62" t="e">
        <f aca="false">AI699/AH699</f>
        <v>#DIV/0!</v>
      </c>
      <c r="AK699" s="38" t="n">
        <f aca="false">K699-AG699</f>
        <v>0</v>
      </c>
    </row>
    <row r="700" customFormat="false" ht="12" hidden="false" customHeight="true" outlineLevel="0" collapsed="false">
      <c r="A700" s="68"/>
      <c r="B700" s="69" t="s">
        <v>55</v>
      </c>
      <c r="C700" s="91" t="s">
        <v>39</v>
      </c>
      <c r="D700" s="92"/>
      <c r="E700" s="92"/>
      <c r="F700" s="92"/>
      <c r="G700" s="92"/>
      <c r="H700" s="92"/>
      <c r="I700" s="92"/>
      <c r="J700" s="92"/>
      <c r="K700" s="93" t="n">
        <f aca="false">SUM(D700:J700)</f>
        <v>0</v>
      </c>
      <c r="L700" s="92"/>
      <c r="M700" s="92"/>
      <c r="N700" s="92"/>
      <c r="O700" s="92"/>
      <c r="P700" s="92"/>
      <c r="Q700" s="92"/>
      <c r="R700" s="92"/>
      <c r="S700" s="94" t="n">
        <f aca="false">SUM(L700:R700)</f>
        <v>0</v>
      </c>
      <c r="T700" s="95"/>
      <c r="U700" s="95"/>
      <c r="V700" s="95"/>
      <c r="W700" s="95"/>
      <c r="X700" s="95"/>
      <c r="Y700" s="95"/>
      <c r="Z700" s="95"/>
      <c r="AA700" s="96" t="n">
        <f aca="false">SUM(T700:Z700)</f>
        <v>0</v>
      </c>
      <c r="AB700" s="95"/>
      <c r="AC700" s="95"/>
      <c r="AD700" s="97"/>
      <c r="AE700" s="97"/>
      <c r="AF700" s="97"/>
      <c r="AG700" s="61" t="n">
        <f aca="false">AD700+AE700+AF700</f>
        <v>0</v>
      </c>
      <c r="AH700" s="38" t="n">
        <f aca="false">K700</f>
        <v>0</v>
      </c>
      <c r="AI700" s="38" t="n">
        <f aca="false">S700+AA700</f>
        <v>0</v>
      </c>
      <c r="AJ700" s="62" t="e">
        <f aca="false">AI700/AH700</f>
        <v>#DIV/0!</v>
      </c>
      <c r="AK700" s="38" t="n">
        <f aca="false">K700-AG700</f>
        <v>0</v>
      </c>
    </row>
    <row r="701" customFormat="false" ht="12" hidden="false" customHeight="true" outlineLevel="0" collapsed="false">
      <c r="A701" s="68"/>
      <c r="B701" s="69" t="s">
        <v>55</v>
      </c>
      <c r="C701" s="91" t="s">
        <v>40</v>
      </c>
      <c r="D701" s="92"/>
      <c r="E701" s="92"/>
      <c r="F701" s="92"/>
      <c r="G701" s="92"/>
      <c r="H701" s="92"/>
      <c r="I701" s="92"/>
      <c r="J701" s="92"/>
      <c r="K701" s="93" t="n">
        <f aca="false">SUM(D701:J701)</f>
        <v>0</v>
      </c>
      <c r="L701" s="92"/>
      <c r="M701" s="92"/>
      <c r="N701" s="92"/>
      <c r="O701" s="92"/>
      <c r="P701" s="92"/>
      <c r="Q701" s="92"/>
      <c r="R701" s="92"/>
      <c r="S701" s="94" t="n">
        <f aca="false">SUM(L701:R701)</f>
        <v>0</v>
      </c>
      <c r="T701" s="95"/>
      <c r="U701" s="95"/>
      <c r="V701" s="95"/>
      <c r="W701" s="95"/>
      <c r="X701" s="95"/>
      <c r="Y701" s="95"/>
      <c r="Z701" s="95"/>
      <c r="AA701" s="96" t="n">
        <f aca="false">SUM(T701:Z701)</f>
        <v>0</v>
      </c>
      <c r="AB701" s="95"/>
      <c r="AC701" s="95"/>
      <c r="AD701" s="97"/>
      <c r="AE701" s="97"/>
      <c r="AF701" s="97"/>
      <c r="AG701" s="61" t="n">
        <f aca="false">AD701+AE701+AF701</f>
        <v>0</v>
      </c>
      <c r="AH701" s="38" t="n">
        <f aca="false">K701</f>
        <v>0</v>
      </c>
      <c r="AI701" s="38" t="n">
        <f aca="false">S701+AA701</f>
        <v>0</v>
      </c>
      <c r="AJ701" s="62" t="e">
        <f aca="false">AI701/AH701</f>
        <v>#DIV/0!</v>
      </c>
      <c r="AK701" s="38" t="n">
        <f aca="false">K701-AG701</f>
        <v>0</v>
      </c>
    </row>
    <row r="702" customFormat="false" ht="12" hidden="false" customHeight="true" outlineLevel="0" collapsed="false">
      <c r="A702" s="68"/>
      <c r="B702" s="69" t="s">
        <v>55</v>
      </c>
      <c r="C702" s="91" t="s">
        <v>41</v>
      </c>
      <c r="D702" s="92"/>
      <c r="E702" s="92"/>
      <c r="F702" s="92"/>
      <c r="G702" s="92"/>
      <c r="H702" s="92"/>
      <c r="I702" s="92"/>
      <c r="J702" s="92"/>
      <c r="K702" s="93" t="n">
        <f aca="false">SUM(D702:J702)</f>
        <v>0</v>
      </c>
      <c r="L702" s="92"/>
      <c r="M702" s="92"/>
      <c r="N702" s="92"/>
      <c r="O702" s="92"/>
      <c r="P702" s="92"/>
      <c r="Q702" s="92"/>
      <c r="R702" s="92"/>
      <c r="S702" s="94" t="n">
        <f aca="false">SUM(L702:R702)</f>
        <v>0</v>
      </c>
      <c r="T702" s="95"/>
      <c r="U702" s="95"/>
      <c r="V702" s="95"/>
      <c r="W702" s="95"/>
      <c r="X702" s="95"/>
      <c r="Y702" s="95"/>
      <c r="Z702" s="95"/>
      <c r="AA702" s="96" t="n">
        <f aca="false">SUM(T702:Z702)</f>
        <v>0</v>
      </c>
      <c r="AB702" s="95"/>
      <c r="AC702" s="95"/>
      <c r="AD702" s="97"/>
      <c r="AE702" s="97"/>
      <c r="AF702" s="97"/>
      <c r="AG702" s="61" t="n">
        <f aca="false">AD702+AE702+AF702</f>
        <v>0</v>
      </c>
      <c r="AH702" s="38" t="n">
        <f aca="false">K702</f>
        <v>0</v>
      </c>
      <c r="AI702" s="38" t="n">
        <f aca="false">S702+AA702</f>
        <v>0</v>
      </c>
      <c r="AJ702" s="62" t="e">
        <f aca="false">AI702/AH702</f>
        <v>#DIV/0!</v>
      </c>
      <c r="AK702" s="38" t="n">
        <f aca="false">K702-AG702</f>
        <v>0</v>
      </c>
    </row>
    <row r="703" customFormat="false" ht="12" hidden="false" customHeight="true" outlineLevel="0" collapsed="false">
      <c r="A703" s="68"/>
      <c r="B703" s="69" t="s">
        <v>55</v>
      </c>
      <c r="C703" s="91" t="s">
        <v>42</v>
      </c>
      <c r="D703" s="92"/>
      <c r="E703" s="92"/>
      <c r="F703" s="92"/>
      <c r="G703" s="92"/>
      <c r="H703" s="92"/>
      <c r="I703" s="92"/>
      <c r="J703" s="92"/>
      <c r="K703" s="93" t="n">
        <f aca="false">SUM(D703:J703)</f>
        <v>0</v>
      </c>
      <c r="L703" s="92"/>
      <c r="M703" s="92"/>
      <c r="N703" s="92"/>
      <c r="O703" s="92"/>
      <c r="P703" s="92"/>
      <c r="Q703" s="92"/>
      <c r="R703" s="92"/>
      <c r="S703" s="94" t="n">
        <f aca="false">SUM(L703:R703)</f>
        <v>0</v>
      </c>
      <c r="T703" s="95"/>
      <c r="U703" s="95"/>
      <c r="V703" s="95"/>
      <c r="W703" s="95"/>
      <c r="X703" s="95"/>
      <c r="Y703" s="95"/>
      <c r="Z703" s="95"/>
      <c r="AA703" s="96" t="n">
        <f aca="false">SUM(T703:Z703)</f>
        <v>0</v>
      </c>
      <c r="AB703" s="95"/>
      <c r="AC703" s="95"/>
      <c r="AD703" s="97"/>
      <c r="AE703" s="97"/>
      <c r="AF703" s="97"/>
      <c r="AG703" s="61" t="n">
        <f aca="false">AD703+AE703+AF703</f>
        <v>0</v>
      </c>
      <c r="AH703" s="38" t="n">
        <f aca="false">K703</f>
        <v>0</v>
      </c>
      <c r="AI703" s="38" t="n">
        <f aca="false">S703+AA703</f>
        <v>0</v>
      </c>
      <c r="AJ703" s="62" t="e">
        <f aca="false">AI703/AH703</f>
        <v>#DIV/0!</v>
      </c>
      <c r="AK703" s="38" t="n">
        <f aca="false">K703-AG703</f>
        <v>0</v>
      </c>
    </row>
    <row r="704" customFormat="false" ht="12" hidden="false" customHeight="true" outlineLevel="0" collapsed="false">
      <c r="A704" s="68"/>
      <c r="B704" s="69" t="s">
        <v>55</v>
      </c>
      <c r="C704" s="98" t="s">
        <v>43</v>
      </c>
      <c r="D704" s="92"/>
      <c r="E704" s="92"/>
      <c r="F704" s="92"/>
      <c r="G704" s="92"/>
      <c r="H704" s="92"/>
      <c r="I704" s="92"/>
      <c r="J704" s="92"/>
      <c r="K704" s="93" t="n">
        <f aca="false">SUM(D704:J704)</f>
        <v>0</v>
      </c>
      <c r="L704" s="92"/>
      <c r="M704" s="92"/>
      <c r="N704" s="92"/>
      <c r="O704" s="92"/>
      <c r="P704" s="92"/>
      <c r="Q704" s="92"/>
      <c r="R704" s="92"/>
      <c r="S704" s="94" t="n">
        <f aca="false">SUM(L704:R704)</f>
        <v>0</v>
      </c>
      <c r="T704" s="95"/>
      <c r="U704" s="95"/>
      <c r="V704" s="95"/>
      <c r="W704" s="95"/>
      <c r="X704" s="95"/>
      <c r="Y704" s="95"/>
      <c r="Z704" s="95"/>
      <c r="AA704" s="96" t="n">
        <f aca="false">SUM(T704:Z704)</f>
        <v>0</v>
      </c>
      <c r="AB704" s="95"/>
      <c r="AC704" s="95"/>
      <c r="AD704" s="97"/>
      <c r="AE704" s="97"/>
      <c r="AF704" s="97"/>
      <c r="AG704" s="61" t="n">
        <f aca="false">AD704+AE704+AF704</f>
        <v>0</v>
      </c>
      <c r="AH704" s="38" t="n">
        <f aca="false">K704</f>
        <v>0</v>
      </c>
      <c r="AI704" s="38" t="n">
        <f aca="false">S704+AA704</f>
        <v>0</v>
      </c>
      <c r="AJ704" s="62" t="e">
        <f aca="false">AI704/AH704</f>
        <v>#DIV/0!</v>
      </c>
      <c r="AK704" s="38" t="n">
        <f aca="false">K704-AG704</f>
        <v>0</v>
      </c>
    </row>
    <row r="705" customFormat="false" ht="12" hidden="false" customHeight="true" outlineLevel="0" collapsed="false">
      <c r="A705" s="68"/>
      <c r="B705" s="69" t="s">
        <v>55</v>
      </c>
      <c r="C705" s="91" t="s">
        <v>44</v>
      </c>
      <c r="D705" s="92"/>
      <c r="E705" s="92"/>
      <c r="F705" s="92"/>
      <c r="G705" s="92"/>
      <c r="H705" s="92"/>
      <c r="I705" s="92"/>
      <c r="J705" s="92"/>
      <c r="K705" s="93" t="n">
        <f aca="false">SUM(D705:J705)</f>
        <v>0</v>
      </c>
      <c r="L705" s="92"/>
      <c r="M705" s="92"/>
      <c r="N705" s="92"/>
      <c r="O705" s="92"/>
      <c r="P705" s="92"/>
      <c r="Q705" s="92"/>
      <c r="R705" s="92"/>
      <c r="S705" s="94" t="n">
        <f aca="false">SUM(L705:R705)</f>
        <v>0</v>
      </c>
      <c r="T705" s="95"/>
      <c r="U705" s="95"/>
      <c r="V705" s="95"/>
      <c r="W705" s="95"/>
      <c r="X705" s="95"/>
      <c r="Y705" s="95"/>
      <c r="Z705" s="95"/>
      <c r="AA705" s="96" t="n">
        <f aca="false">SUM(T705:Z705)</f>
        <v>0</v>
      </c>
      <c r="AB705" s="95"/>
      <c r="AC705" s="95"/>
      <c r="AD705" s="97"/>
      <c r="AE705" s="97"/>
      <c r="AF705" s="97"/>
      <c r="AG705" s="61" t="n">
        <f aca="false">AD705+AE705+AF705</f>
        <v>0</v>
      </c>
      <c r="AH705" s="38" t="n">
        <f aca="false">K705</f>
        <v>0</v>
      </c>
      <c r="AI705" s="38" t="n">
        <f aca="false">S705+AA705</f>
        <v>0</v>
      </c>
      <c r="AJ705" s="62" t="e">
        <f aca="false">AI705/AH705</f>
        <v>#DIV/0!</v>
      </c>
      <c r="AK705" s="38" t="n">
        <f aca="false">K705-AG705</f>
        <v>0</v>
      </c>
    </row>
    <row r="706" customFormat="false" ht="12" hidden="false" customHeight="true" outlineLevel="0" collapsed="false">
      <c r="A706" s="68"/>
      <c r="B706" s="69" t="s">
        <v>55</v>
      </c>
      <c r="C706" s="91" t="s">
        <v>45</v>
      </c>
      <c r="D706" s="92"/>
      <c r="E706" s="92"/>
      <c r="F706" s="92"/>
      <c r="G706" s="92"/>
      <c r="H706" s="92"/>
      <c r="I706" s="92"/>
      <c r="J706" s="92"/>
      <c r="K706" s="93" t="n">
        <f aca="false">SUM(D706:J706)</f>
        <v>0</v>
      </c>
      <c r="L706" s="92"/>
      <c r="M706" s="92"/>
      <c r="N706" s="92"/>
      <c r="O706" s="92"/>
      <c r="P706" s="92"/>
      <c r="Q706" s="92"/>
      <c r="R706" s="92"/>
      <c r="S706" s="94" t="n">
        <f aca="false">SUM(L706:R706)</f>
        <v>0</v>
      </c>
      <c r="T706" s="95"/>
      <c r="U706" s="95"/>
      <c r="V706" s="95"/>
      <c r="W706" s="95"/>
      <c r="X706" s="95"/>
      <c r="Y706" s="95"/>
      <c r="Z706" s="95"/>
      <c r="AA706" s="96" t="n">
        <f aca="false">SUM(T706:Z706)</f>
        <v>0</v>
      </c>
      <c r="AB706" s="95"/>
      <c r="AC706" s="95"/>
      <c r="AD706" s="97"/>
      <c r="AE706" s="97"/>
      <c r="AF706" s="97"/>
      <c r="AG706" s="61" t="n">
        <f aca="false">AD706+AE706+AF706</f>
        <v>0</v>
      </c>
      <c r="AH706" s="38" t="n">
        <f aca="false">K706</f>
        <v>0</v>
      </c>
      <c r="AI706" s="38" t="n">
        <f aca="false">S706+AA706</f>
        <v>0</v>
      </c>
      <c r="AJ706" s="62" t="e">
        <f aca="false">AI706/AH706</f>
        <v>#DIV/0!</v>
      </c>
      <c r="AK706" s="38" t="n">
        <f aca="false">K706-AG706</f>
        <v>0</v>
      </c>
    </row>
    <row r="707" customFormat="false" ht="12" hidden="false" customHeight="true" outlineLevel="0" collapsed="false">
      <c r="A707" s="68"/>
      <c r="B707" s="69" t="s">
        <v>55</v>
      </c>
      <c r="C707" s="91" t="s">
        <v>46</v>
      </c>
      <c r="D707" s="92"/>
      <c r="E707" s="92"/>
      <c r="F707" s="92"/>
      <c r="G707" s="92"/>
      <c r="H707" s="92"/>
      <c r="I707" s="92"/>
      <c r="J707" s="92"/>
      <c r="K707" s="93" t="n">
        <f aca="false">SUM(D707:J707)</f>
        <v>0</v>
      </c>
      <c r="L707" s="92"/>
      <c r="M707" s="92"/>
      <c r="N707" s="92"/>
      <c r="O707" s="92"/>
      <c r="P707" s="92"/>
      <c r="Q707" s="92"/>
      <c r="R707" s="92"/>
      <c r="S707" s="94" t="n">
        <f aca="false">SUM(L707:R707)</f>
        <v>0</v>
      </c>
      <c r="T707" s="95"/>
      <c r="U707" s="95"/>
      <c r="V707" s="95"/>
      <c r="W707" s="95"/>
      <c r="X707" s="95"/>
      <c r="Y707" s="95"/>
      <c r="Z707" s="95"/>
      <c r="AA707" s="96" t="n">
        <f aca="false">SUM(T707:Z707)</f>
        <v>0</v>
      </c>
      <c r="AB707" s="95"/>
      <c r="AC707" s="95"/>
      <c r="AD707" s="97"/>
      <c r="AE707" s="97"/>
      <c r="AF707" s="97"/>
      <c r="AG707" s="61" t="n">
        <f aca="false">AD707+AE707+AF707</f>
        <v>0</v>
      </c>
      <c r="AH707" s="38" t="n">
        <f aca="false">K707</f>
        <v>0</v>
      </c>
      <c r="AI707" s="38" t="n">
        <f aca="false">S707+AA707</f>
        <v>0</v>
      </c>
      <c r="AJ707" s="62" t="e">
        <f aca="false">AI707/AH707</f>
        <v>#DIV/0!</v>
      </c>
      <c r="AK707" s="38" t="n">
        <f aca="false">K707-AG707</f>
        <v>0</v>
      </c>
    </row>
    <row r="708" customFormat="false" ht="12" hidden="false" customHeight="true" outlineLevel="0" collapsed="false">
      <c r="A708" s="99" t="s">
        <v>85</v>
      </c>
      <c r="B708" s="100" t="s">
        <v>55</v>
      </c>
      <c r="C708" s="91" t="s">
        <v>28</v>
      </c>
      <c r="D708" s="92"/>
      <c r="E708" s="92"/>
      <c r="F708" s="92"/>
      <c r="G708" s="92"/>
      <c r="H708" s="92"/>
      <c r="I708" s="92"/>
      <c r="J708" s="92"/>
      <c r="K708" s="93" t="n">
        <f aca="false">SUM(D708:J708)</f>
        <v>0</v>
      </c>
      <c r="L708" s="92"/>
      <c r="M708" s="92"/>
      <c r="N708" s="92"/>
      <c r="O708" s="92"/>
      <c r="P708" s="92"/>
      <c r="Q708" s="92"/>
      <c r="R708" s="92"/>
      <c r="S708" s="94" t="n">
        <f aca="false">SUM(L708:R708)</f>
        <v>0</v>
      </c>
      <c r="T708" s="95"/>
      <c r="U708" s="95"/>
      <c r="V708" s="95"/>
      <c r="W708" s="95"/>
      <c r="X708" s="95"/>
      <c r="Y708" s="95"/>
      <c r="Z708" s="95"/>
      <c r="AA708" s="96" t="n">
        <f aca="false">SUM(T708:Z708)</f>
        <v>0</v>
      </c>
      <c r="AB708" s="95"/>
      <c r="AC708" s="95"/>
      <c r="AD708" s="97"/>
      <c r="AE708" s="97"/>
      <c r="AF708" s="97"/>
      <c r="AG708" s="61" t="n">
        <f aca="false">AD708+AE708+AF708</f>
        <v>0</v>
      </c>
      <c r="AH708" s="38" t="n">
        <f aca="false">K708</f>
        <v>0</v>
      </c>
      <c r="AI708" s="38" t="n">
        <f aca="false">S708+AA708</f>
        <v>0</v>
      </c>
      <c r="AJ708" s="62" t="e">
        <f aca="false">AI708/AH708</f>
        <v>#DIV/0!</v>
      </c>
      <c r="AK708" s="38" t="n">
        <f aca="false">K708-AG708</f>
        <v>0</v>
      </c>
    </row>
    <row r="709" customFormat="false" ht="12" hidden="false" customHeight="true" outlineLevel="0" collapsed="false">
      <c r="A709" s="99"/>
      <c r="B709" s="100" t="s">
        <v>55</v>
      </c>
      <c r="C709" s="91" t="s">
        <v>29</v>
      </c>
      <c r="D709" s="92"/>
      <c r="E709" s="92"/>
      <c r="F709" s="92"/>
      <c r="G709" s="92"/>
      <c r="H709" s="92"/>
      <c r="I709" s="92"/>
      <c r="J709" s="92"/>
      <c r="K709" s="93" t="n">
        <f aca="false">SUM(D709:J709)</f>
        <v>0</v>
      </c>
      <c r="L709" s="92"/>
      <c r="M709" s="92"/>
      <c r="N709" s="92"/>
      <c r="O709" s="92"/>
      <c r="P709" s="92"/>
      <c r="Q709" s="92"/>
      <c r="R709" s="92"/>
      <c r="S709" s="94" t="n">
        <f aca="false">SUM(L709:R709)</f>
        <v>0</v>
      </c>
      <c r="T709" s="95"/>
      <c r="U709" s="95"/>
      <c r="V709" s="95"/>
      <c r="W709" s="95"/>
      <c r="X709" s="95"/>
      <c r="Y709" s="95"/>
      <c r="Z709" s="95"/>
      <c r="AA709" s="96" t="n">
        <f aca="false">SUM(T709:Z709)</f>
        <v>0</v>
      </c>
      <c r="AB709" s="95"/>
      <c r="AC709" s="95"/>
      <c r="AD709" s="97"/>
      <c r="AE709" s="97"/>
      <c r="AF709" s="97"/>
      <c r="AG709" s="61" t="n">
        <f aca="false">AD709+AE709+AF709</f>
        <v>0</v>
      </c>
      <c r="AH709" s="38" t="n">
        <f aca="false">K709</f>
        <v>0</v>
      </c>
      <c r="AI709" s="38" t="n">
        <f aca="false">S709+AA709</f>
        <v>0</v>
      </c>
      <c r="AJ709" s="62" t="e">
        <f aca="false">AI709/AH709</f>
        <v>#DIV/0!</v>
      </c>
      <c r="AK709" s="38" t="n">
        <f aca="false">K709-AG709</f>
        <v>0</v>
      </c>
    </row>
    <row r="710" customFormat="false" ht="12" hidden="false" customHeight="true" outlineLevel="0" collapsed="false">
      <c r="A710" s="99"/>
      <c r="B710" s="100" t="s">
        <v>55</v>
      </c>
      <c r="C710" s="91" t="s">
        <v>30</v>
      </c>
      <c r="D710" s="92"/>
      <c r="E710" s="92"/>
      <c r="F710" s="92"/>
      <c r="G710" s="92"/>
      <c r="H710" s="92"/>
      <c r="I710" s="92"/>
      <c r="J710" s="92"/>
      <c r="K710" s="93" t="n">
        <f aca="false">SUM(D710:J710)</f>
        <v>0</v>
      </c>
      <c r="L710" s="92"/>
      <c r="M710" s="92"/>
      <c r="N710" s="92"/>
      <c r="O710" s="92"/>
      <c r="P710" s="92"/>
      <c r="Q710" s="92"/>
      <c r="R710" s="92"/>
      <c r="S710" s="94" t="n">
        <f aca="false">SUM(L710:R710)</f>
        <v>0</v>
      </c>
      <c r="T710" s="95"/>
      <c r="U710" s="95"/>
      <c r="V710" s="95"/>
      <c r="W710" s="95"/>
      <c r="X710" s="95"/>
      <c r="Y710" s="95"/>
      <c r="Z710" s="95"/>
      <c r="AA710" s="96" t="n">
        <f aca="false">SUM(T710:Z710)</f>
        <v>0</v>
      </c>
      <c r="AB710" s="95"/>
      <c r="AC710" s="95"/>
      <c r="AD710" s="97"/>
      <c r="AE710" s="97"/>
      <c r="AF710" s="97"/>
      <c r="AG710" s="61" t="n">
        <f aca="false">AD710+AE710+AF710</f>
        <v>0</v>
      </c>
      <c r="AH710" s="38" t="n">
        <f aca="false">K710</f>
        <v>0</v>
      </c>
      <c r="AI710" s="38" t="n">
        <f aca="false">S710+AA710</f>
        <v>0</v>
      </c>
      <c r="AJ710" s="62" t="e">
        <f aca="false">AI710/AH710</f>
        <v>#DIV/0!</v>
      </c>
      <c r="AK710" s="38" t="n">
        <f aca="false">K710-AG710</f>
        <v>0</v>
      </c>
    </row>
    <row r="711" customFormat="false" ht="12" hidden="false" customHeight="true" outlineLevel="0" collapsed="false">
      <c r="A711" s="99"/>
      <c r="B711" s="100" t="s">
        <v>55</v>
      </c>
      <c r="C711" s="2" t="s">
        <v>31</v>
      </c>
      <c r="D711" s="92"/>
      <c r="E711" s="92"/>
      <c r="F711" s="92"/>
      <c r="G711" s="92"/>
      <c r="H711" s="92"/>
      <c r="I711" s="92"/>
      <c r="J711" s="92"/>
      <c r="K711" s="93" t="n">
        <f aca="false">SUM(D711:J711)</f>
        <v>0</v>
      </c>
      <c r="L711" s="92"/>
      <c r="M711" s="92"/>
      <c r="N711" s="92"/>
      <c r="O711" s="92"/>
      <c r="P711" s="92"/>
      <c r="Q711" s="92"/>
      <c r="R711" s="92"/>
      <c r="S711" s="94" t="n">
        <f aca="false">SUM(L711:R711)</f>
        <v>0</v>
      </c>
      <c r="T711" s="95"/>
      <c r="U711" s="95"/>
      <c r="V711" s="95"/>
      <c r="W711" s="95"/>
      <c r="X711" s="95"/>
      <c r="Y711" s="95"/>
      <c r="Z711" s="95"/>
      <c r="AA711" s="96" t="n">
        <f aca="false">SUM(T711:Z711)</f>
        <v>0</v>
      </c>
      <c r="AB711" s="95"/>
      <c r="AC711" s="95"/>
      <c r="AD711" s="97"/>
      <c r="AE711" s="97"/>
      <c r="AF711" s="97"/>
      <c r="AG711" s="61" t="n">
        <f aca="false">AD711+AE711+AF711</f>
        <v>0</v>
      </c>
      <c r="AH711" s="38" t="n">
        <f aca="false">K711</f>
        <v>0</v>
      </c>
      <c r="AI711" s="38" t="n">
        <f aca="false">S711+AA711</f>
        <v>0</v>
      </c>
      <c r="AJ711" s="62" t="e">
        <f aca="false">AI711/AH711</f>
        <v>#DIV/0!</v>
      </c>
      <c r="AK711" s="38" t="n">
        <f aca="false">K711-AG711</f>
        <v>0</v>
      </c>
    </row>
    <row r="712" customFormat="false" ht="12" hidden="false" customHeight="true" outlineLevel="0" collapsed="false">
      <c r="A712" s="99"/>
      <c r="B712" s="100" t="s">
        <v>55</v>
      </c>
      <c r="C712" s="91" t="s">
        <v>32</v>
      </c>
      <c r="D712" s="92"/>
      <c r="E712" s="92"/>
      <c r="F712" s="92"/>
      <c r="G712" s="92"/>
      <c r="H712" s="92"/>
      <c r="I712" s="92"/>
      <c r="J712" s="92"/>
      <c r="K712" s="93" t="n">
        <f aca="false">SUM(D712:J712)</f>
        <v>0</v>
      </c>
      <c r="L712" s="92"/>
      <c r="M712" s="92"/>
      <c r="N712" s="92"/>
      <c r="O712" s="92"/>
      <c r="P712" s="92"/>
      <c r="Q712" s="92"/>
      <c r="R712" s="92"/>
      <c r="S712" s="94" t="n">
        <f aca="false">SUM(L712:R712)</f>
        <v>0</v>
      </c>
      <c r="T712" s="95"/>
      <c r="U712" s="95"/>
      <c r="V712" s="95"/>
      <c r="W712" s="95"/>
      <c r="X712" s="95"/>
      <c r="Y712" s="95"/>
      <c r="Z712" s="95"/>
      <c r="AA712" s="96" t="n">
        <f aca="false">SUM(T712:Z712)</f>
        <v>0</v>
      </c>
      <c r="AB712" s="95"/>
      <c r="AC712" s="95"/>
      <c r="AD712" s="97"/>
      <c r="AE712" s="97"/>
      <c r="AF712" s="97"/>
      <c r="AG712" s="61" t="n">
        <f aca="false">AD712+AE712+AF712</f>
        <v>0</v>
      </c>
      <c r="AH712" s="38" t="n">
        <f aca="false">K712</f>
        <v>0</v>
      </c>
      <c r="AI712" s="38" t="n">
        <f aca="false">S712+AA712</f>
        <v>0</v>
      </c>
      <c r="AJ712" s="62" t="e">
        <f aca="false">AI712/AH712</f>
        <v>#DIV/0!</v>
      </c>
      <c r="AK712" s="38" t="n">
        <f aca="false">K712-AG712</f>
        <v>0</v>
      </c>
    </row>
    <row r="713" customFormat="false" ht="12" hidden="false" customHeight="true" outlineLevel="0" collapsed="false">
      <c r="A713" s="99"/>
      <c r="B713" s="100" t="s">
        <v>55</v>
      </c>
      <c r="C713" s="91" t="s">
        <v>33</v>
      </c>
      <c r="D713" s="92"/>
      <c r="E713" s="92"/>
      <c r="F713" s="92"/>
      <c r="G713" s="92"/>
      <c r="H713" s="92"/>
      <c r="I713" s="92"/>
      <c r="J713" s="92"/>
      <c r="K713" s="93" t="n">
        <f aca="false">SUM(D713:J713)</f>
        <v>0</v>
      </c>
      <c r="L713" s="92"/>
      <c r="M713" s="92"/>
      <c r="N713" s="92"/>
      <c r="O713" s="92"/>
      <c r="P713" s="92"/>
      <c r="Q713" s="92"/>
      <c r="R713" s="92"/>
      <c r="S713" s="94" t="n">
        <f aca="false">SUM(L713:R713)</f>
        <v>0</v>
      </c>
      <c r="T713" s="95"/>
      <c r="U713" s="95"/>
      <c r="V713" s="95"/>
      <c r="W713" s="95"/>
      <c r="X713" s="95"/>
      <c r="Y713" s="95"/>
      <c r="Z713" s="95"/>
      <c r="AA713" s="96" t="n">
        <f aca="false">SUM(T713:Z713)</f>
        <v>0</v>
      </c>
      <c r="AB713" s="95"/>
      <c r="AC713" s="95"/>
      <c r="AD713" s="97"/>
      <c r="AE713" s="97"/>
      <c r="AF713" s="97"/>
      <c r="AG713" s="61" t="n">
        <f aca="false">AD713+AE713+AF713</f>
        <v>0</v>
      </c>
      <c r="AH713" s="38" t="n">
        <f aca="false">K713</f>
        <v>0</v>
      </c>
      <c r="AI713" s="38" t="n">
        <f aca="false">S713+AA713</f>
        <v>0</v>
      </c>
      <c r="AJ713" s="62" t="e">
        <f aca="false">AI713/AH713</f>
        <v>#DIV/0!</v>
      </c>
      <c r="AK713" s="38" t="n">
        <f aca="false">K713-AG713</f>
        <v>0</v>
      </c>
    </row>
    <row r="714" customFormat="false" ht="12" hidden="false" customHeight="true" outlineLevel="0" collapsed="false">
      <c r="A714" s="99"/>
      <c r="B714" s="100" t="s">
        <v>55</v>
      </c>
      <c r="C714" s="91" t="s">
        <v>34</v>
      </c>
      <c r="D714" s="92"/>
      <c r="E714" s="92"/>
      <c r="F714" s="92"/>
      <c r="G714" s="92"/>
      <c r="H714" s="92"/>
      <c r="I714" s="92"/>
      <c r="J714" s="92"/>
      <c r="K714" s="93" t="n">
        <f aca="false">SUM(D714:J714)</f>
        <v>0</v>
      </c>
      <c r="L714" s="92"/>
      <c r="M714" s="92"/>
      <c r="N714" s="92"/>
      <c r="O714" s="92"/>
      <c r="P714" s="92"/>
      <c r="Q714" s="92"/>
      <c r="R714" s="92"/>
      <c r="S714" s="94" t="n">
        <f aca="false">SUM(L714:R714)</f>
        <v>0</v>
      </c>
      <c r="T714" s="95"/>
      <c r="U714" s="95"/>
      <c r="V714" s="95"/>
      <c r="W714" s="95"/>
      <c r="X714" s="95"/>
      <c r="Y714" s="95"/>
      <c r="Z714" s="95"/>
      <c r="AA714" s="96" t="n">
        <f aca="false">SUM(T714:Z714)</f>
        <v>0</v>
      </c>
      <c r="AB714" s="95"/>
      <c r="AC714" s="95"/>
      <c r="AD714" s="97"/>
      <c r="AE714" s="97"/>
      <c r="AF714" s="97"/>
      <c r="AG714" s="61" t="n">
        <f aca="false">AD714+AE714+AF714</f>
        <v>0</v>
      </c>
      <c r="AH714" s="38" t="n">
        <f aca="false">K714</f>
        <v>0</v>
      </c>
      <c r="AI714" s="38" t="n">
        <f aca="false">S714+AA714</f>
        <v>0</v>
      </c>
      <c r="AJ714" s="62" t="e">
        <f aca="false">AI714/AH714</f>
        <v>#DIV/0!</v>
      </c>
      <c r="AK714" s="38" t="n">
        <f aca="false">K714-AG714</f>
        <v>0</v>
      </c>
    </row>
    <row r="715" customFormat="false" ht="12" hidden="false" customHeight="true" outlineLevel="0" collapsed="false">
      <c r="A715" s="99"/>
      <c r="B715" s="100" t="s">
        <v>55</v>
      </c>
      <c r="C715" s="91" t="s">
        <v>35</v>
      </c>
      <c r="D715" s="92"/>
      <c r="E715" s="92"/>
      <c r="F715" s="92"/>
      <c r="G715" s="92"/>
      <c r="H715" s="92"/>
      <c r="I715" s="92"/>
      <c r="J715" s="92"/>
      <c r="K715" s="93" t="n">
        <f aca="false">SUM(D715:J715)</f>
        <v>0</v>
      </c>
      <c r="L715" s="92"/>
      <c r="M715" s="92"/>
      <c r="N715" s="92"/>
      <c r="O715" s="92"/>
      <c r="P715" s="92"/>
      <c r="Q715" s="92"/>
      <c r="R715" s="92"/>
      <c r="S715" s="94" t="n">
        <f aca="false">SUM(L715:R715)</f>
        <v>0</v>
      </c>
      <c r="T715" s="95"/>
      <c r="U715" s="95"/>
      <c r="V715" s="95"/>
      <c r="W715" s="95"/>
      <c r="X715" s="95"/>
      <c r="Y715" s="95"/>
      <c r="Z715" s="95"/>
      <c r="AA715" s="96" t="n">
        <f aca="false">SUM(T715:Z715)</f>
        <v>0</v>
      </c>
      <c r="AB715" s="95"/>
      <c r="AC715" s="95"/>
      <c r="AD715" s="97"/>
      <c r="AE715" s="97"/>
      <c r="AF715" s="97"/>
      <c r="AG715" s="61" t="n">
        <f aca="false">AD715+AE715+AF715</f>
        <v>0</v>
      </c>
      <c r="AH715" s="38" t="n">
        <f aca="false">K715</f>
        <v>0</v>
      </c>
      <c r="AI715" s="38" t="n">
        <f aca="false">S715+AA715</f>
        <v>0</v>
      </c>
      <c r="AJ715" s="62" t="e">
        <f aca="false">AI715/AH715</f>
        <v>#DIV/0!</v>
      </c>
      <c r="AK715" s="38" t="n">
        <f aca="false">K715-AG715</f>
        <v>0</v>
      </c>
    </row>
    <row r="716" customFormat="false" ht="12" hidden="false" customHeight="true" outlineLevel="0" collapsed="false">
      <c r="A716" s="99"/>
      <c r="B716" s="100" t="s">
        <v>55</v>
      </c>
      <c r="C716" s="91" t="s">
        <v>36</v>
      </c>
      <c r="D716" s="92"/>
      <c r="E716" s="92"/>
      <c r="F716" s="92"/>
      <c r="G716" s="92"/>
      <c r="H716" s="92"/>
      <c r="I716" s="92"/>
      <c r="J716" s="92"/>
      <c r="K716" s="93" t="n">
        <f aca="false">SUM(D716:J716)</f>
        <v>0</v>
      </c>
      <c r="L716" s="92"/>
      <c r="M716" s="92"/>
      <c r="N716" s="92"/>
      <c r="O716" s="92"/>
      <c r="P716" s="92"/>
      <c r="Q716" s="92"/>
      <c r="R716" s="92"/>
      <c r="S716" s="94" t="n">
        <f aca="false">SUM(L716:R716)</f>
        <v>0</v>
      </c>
      <c r="T716" s="95"/>
      <c r="U716" s="95"/>
      <c r="V716" s="95"/>
      <c r="W716" s="95"/>
      <c r="X716" s="95"/>
      <c r="Y716" s="95"/>
      <c r="Z716" s="95"/>
      <c r="AA716" s="96" t="n">
        <f aca="false">SUM(T716:Z716)</f>
        <v>0</v>
      </c>
      <c r="AB716" s="95"/>
      <c r="AC716" s="95"/>
      <c r="AD716" s="97"/>
      <c r="AE716" s="97"/>
      <c r="AF716" s="97"/>
      <c r="AG716" s="61" t="n">
        <f aca="false">AD716+AE716+AF716</f>
        <v>0</v>
      </c>
      <c r="AH716" s="38" t="n">
        <f aca="false">K716</f>
        <v>0</v>
      </c>
      <c r="AI716" s="38" t="n">
        <f aca="false">S716+AA716</f>
        <v>0</v>
      </c>
      <c r="AJ716" s="62" t="e">
        <f aca="false">AI716/AH716</f>
        <v>#DIV/0!</v>
      </c>
      <c r="AK716" s="38" t="n">
        <f aca="false">K716-AG716</f>
        <v>0</v>
      </c>
    </row>
    <row r="717" customFormat="false" ht="12" hidden="false" customHeight="true" outlineLevel="0" collapsed="false">
      <c r="A717" s="99"/>
      <c r="B717" s="100" t="s">
        <v>55</v>
      </c>
      <c r="C717" s="91" t="s">
        <v>37</v>
      </c>
      <c r="D717" s="92"/>
      <c r="E717" s="92"/>
      <c r="F717" s="92"/>
      <c r="G717" s="92"/>
      <c r="H717" s="92"/>
      <c r="I717" s="92"/>
      <c r="J717" s="92"/>
      <c r="K717" s="93" t="n">
        <f aca="false">SUM(D717:J717)</f>
        <v>0</v>
      </c>
      <c r="L717" s="92"/>
      <c r="M717" s="92"/>
      <c r="N717" s="92"/>
      <c r="O717" s="92"/>
      <c r="P717" s="92"/>
      <c r="Q717" s="92"/>
      <c r="R717" s="92"/>
      <c r="S717" s="94" t="n">
        <f aca="false">SUM(L717:R717)</f>
        <v>0</v>
      </c>
      <c r="T717" s="95"/>
      <c r="U717" s="95"/>
      <c r="V717" s="95"/>
      <c r="W717" s="95"/>
      <c r="X717" s="95"/>
      <c r="Y717" s="95"/>
      <c r="Z717" s="95"/>
      <c r="AA717" s="96" t="n">
        <f aca="false">SUM(T717:Z717)</f>
        <v>0</v>
      </c>
      <c r="AB717" s="95"/>
      <c r="AC717" s="95"/>
      <c r="AD717" s="97"/>
      <c r="AE717" s="97"/>
      <c r="AF717" s="97"/>
      <c r="AG717" s="61" t="n">
        <f aca="false">AD717+AE717+AF717</f>
        <v>0</v>
      </c>
      <c r="AH717" s="38" t="n">
        <f aca="false">K717</f>
        <v>0</v>
      </c>
      <c r="AI717" s="38" t="n">
        <f aca="false">S717+AA717</f>
        <v>0</v>
      </c>
      <c r="AJ717" s="62" t="e">
        <f aca="false">AI717/AH717</f>
        <v>#DIV/0!</v>
      </c>
      <c r="AK717" s="38" t="n">
        <f aca="false">K717-AG717</f>
        <v>0</v>
      </c>
    </row>
    <row r="718" customFormat="false" ht="12" hidden="false" customHeight="true" outlineLevel="0" collapsed="false">
      <c r="A718" s="99"/>
      <c r="B718" s="100" t="s">
        <v>55</v>
      </c>
      <c r="C718" s="91" t="s">
        <v>38</v>
      </c>
      <c r="D718" s="92"/>
      <c r="E718" s="92"/>
      <c r="F718" s="92"/>
      <c r="G718" s="92"/>
      <c r="H718" s="92"/>
      <c r="I718" s="92"/>
      <c r="J718" s="92"/>
      <c r="K718" s="93" t="n">
        <f aca="false">SUM(D718:J718)</f>
        <v>0</v>
      </c>
      <c r="L718" s="92"/>
      <c r="M718" s="92"/>
      <c r="N718" s="92"/>
      <c r="O718" s="92"/>
      <c r="P718" s="92"/>
      <c r="Q718" s="92"/>
      <c r="R718" s="92"/>
      <c r="S718" s="94" t="n">
        <f aca="false">SUM(L718:R718)</f>
        <v>0</v>
      </c>
      <c r="T718" s="95"/>
      <c r="U718" s="95"/>
      <c r="V718" s="95"/>
      <c r="W718" s="95"/>
      <c r="X718" s="95"/>
      <c r="Y718" s="95"/>
      <c r="Z718" s="95"/>
      <c r="AA718" s="96" t="n">
        <f aca="false">SUM(T718:Z718)</f>
        <v>0</v>
      </c>
      <c r="AB718" s="95"/>
      <c r="AC718" s="95"/>
      <c r="AD718" s="97"/>
      <c r="AE718" s="97"/>
      <c r="AF718" s="97"/>
      <c r="AG718" s="61" t="n">
        <f aca="false">AD718+AE718+AF718</f>
        <v>0</v>
      </c>
      <c r="AH718" s="38" t="n">
        <f aca="false">K718</f>
        <v>0</v>
      </c>
      <c r="AI718" s="38" t="n">
        <f aca="false">S718+AA718</f>
        <v>0</v>
      </c>
      <c r="AJ718" s="62" t="e">
        <f aca="false">AI718/AH718</f>
        <v>#DIV/0!</v>
      </c>
      <c r="AK718" s="38" t="n">
        <f aca="false">K718-AG718</f>
        <v>0</v>
      </c>
    </row>
    <row r="719" customFormat="false" ht="12" hidden="false" customHeight="true" outlineLevel="0" collapsed="false">
      <c r="A719" s="99"/>
      <c r="B719" s="100" t="s">
        <v>55</v>
      </c>
      <c r="C719" s="91" t="s">
        <v>39</v>
      </c>
      <c r="D719" s="92"/>
      <c r="E719" s="92"/>
      <c r="F719" s="92"/>
      <c r="G719" s="92"/>
      <c r="H719" s="92"/>
      <c r="I719" s="92"/>
      <c r="J719" s="92"/>
      <c r="K719" s="93" t="n">
        <f aca="false">SUM(D719:J719)</f>
        <v>0</v>
      </c>
      <c r="L719" s="92"/>
      <c r="M719" s="92"/>
      <c r="N719" s="92"/>
      <c r="O719" s="92"/>
      <c r="P719" s="92"/>
      <c r="Q719" s="92"/>
      <c r="R719" s="92"/>
      <c r="S719" s="94" t="n">
        <f aca="false">SUM(L719:R719)</f>
        <v>0</v>
      </c>
      <c r="T719" s="95"/>
      <c r="U719" s="95"/>
      <c r="V719" s="95"/>
      <c r="W719" s="95"/>
      <c r="X719" s="95"/>
      <c r="Y719" s="95"/>
      <c r="Z719" s="95"/>
      <c r="AA719" s="96" t="n">
        <f aca="false">SUM(T719:Z719)</f>
        <v>0</v>
      </c>
      <c r="AB719" s="95"/>
      <c r="AC719" s="95"/>
      <c r="AD719" s="97"/>
      <c r="AE719" s="97"/>
      <c r="AF719" s="97"/>
      <c r="AG719" s="61" t="n">
        <f aca="false">AD719+AE719+AF719</f>
        <v>0</v>
      </c>
      <c r="AH719" s="38" t="n">
        <f aca="false">K719</f>
        <v>0</v>
      </c>
      <c r="AI719" s="38" t="n">
        <f aca="false">S719+AA719</f>
        <v>0</v>
      </c>
      <c r="AJ719" s="62" t="e">
        <f aca="false">AI719/AH719</f>
        <v>#DIV/0!</v>
      </c>
      <c r="AK719" s="38" t="n">
        <f aca="false">K719-AG719</f>
        <v>0</v>
      </c>
    </row>
    <row r="720" customFormat="false" ht="12" hidden="false" customHeight="true" outlineLevel="0" collapsed="false">
      <c r="A720" s="99"/>
      <c r="B720" s="100" t="s">
        <v>55</v>
      </c>
      <c r="C720" s="91" t="s">
        <v>40</v>
      </c>
      <c r="D720" s="92"/>
      <c r="E720" s="92"/>
      <c r="F720" s="92"/>
      <c r="G720" s="92"/>
      <c r="H720" s="92"/>
      <c r="I720" s="92"/>
      <c r="J720" s="92"/>
      <c r="K720" s="93" t="n">
        <f aca="false">SUM(D720:J720)</f>
        <v>0</v>
      </c>
      <c r="L720" s="92"/>
      <c r="M720" s="92"/>
      <c r="N720" s="92"/>
      <c r="O720" s="92"/>
      <c r="P720" s="92"/>
      <c r="Q720" s="92"/>
      <c r="R720" s="92"/>
      <c r="S720" s="94" t="n">
        <f aca="false">SUM(L720:R720)</f>
        <v>0</v>
      </c>
      <c r="T720" s="95"/>
      <c r="U720" s="95"/>
      <c r="V720" s="95"/>
      <c r="W720" s="95"/>
      <c r="X720" s="95"/>
      <c r="Y720" s="95"/>
      <c r="Z720" s="95"/>
      <c r="AA720" s="96" t="n">
        <f aca="false">SUM(T720:Z720)</f>
        <v>0</v>
      </c>
      <c r="AB720" s="95"/>
      <c r="AC720" s="95"/>
      <c r="AD720" s="97"/>
      <c r="AE720" s="97"/>
      <c r="AF720" s="97"/>
      <c r="AG720" s="61" t="n">
        <f aca="false">AD720+AE720+AF720</f>
        <v>0</v>
      </c>
      <c r="AH720" s="38" t="n">
        <f aca="false">K720</f>
        <v>0</v>
      </c>
      <c r="AI720" s="38" t="n">
        <f aca="false">S720+AA720</f>
        <v>0</v>
      </c>
      <c r="AJ720" s="62" t="e">
        <f aca="false">AI720/AH720</f>
        <v>#DIV/0!</v>
      </c>
      <c r="AK720" s="38" t="n">
        <f aca="false">K720-AG720</f>
        <v>0</v>
      </c>
    </row>
    <row r="721" customFormat="false" ht="12" hidden="false" customHeight="true" outlineLevel="0" collapsed="false">
      <c r="A721" s="99"/>
      <c r="B721" s="100" t="s">
        <v>55</v>
      </c>
      <c r="C721" s="91" t="s">
        <v>41</v>
      </c>
      <c r="D721" s="92"/>
      <c r="E721" s="92"/>
      <c r="F721" s="92"/>
      <c r="G721" s="92"/>
      <c r="H721" s="92"/>
      <c r="I721" s="92"/>
      <c r="J721" s="92"/>
      <c r="K721" s="93" t="n">
        <f aca="false">SUM(D721:J721)</f>
        <v>0</v>
      </c>
      <c r="L721" s="92"/>
      <c r="M721" s="92"/>
      <c r="N721" s="92"/>
      <c r="O721" s="92"/>
      <c r="P721" s="92"/>
      <c r="Q721" s="92"/>
      <c r="R721" s="92"/>
      <c r="S721" s="94" t="n">
        <f aca="false">SUM(L721:R721)</f>
        <v>0</v>
      </c>
      <c r="T721" s="95"/>
      <c r="U721" s="95"/>
      <c r="V721" s="95"/>
      <c r="W721" s="95"/>
      <c r="X721" s="95"/>
      <c r="Y721" s="95"/>
      <c r="Z721" s="95"/>
      <c r="AA721" s="96" t="n">
        <f aca="false">SUM(T721:Z721)</f>
        <v>0</v>
      </c>
      <c r="AB721" s="95"/>
      <c r="AC721" s="95"/>
      <c r="AD721" s="97"/>
      <c r="AE721" s="97"/>
      <c r="AF721" s="97"/>
      <c r="AG721" s="61" t="n">
        <f aca="false">AD721+AE721+AF721</f>
        <v>0</v>
      </c>
      <c r="AH721" s="38" t="n">
        <f aca="false">K721</f>
        <v>0</v>
      </c>
      <c r="AI721" s="38" t="n">
        <f aca="false">S721+AA721</f>
        <v>0</v>
      </c>
      <c r="AJ721" s="62" t="e">
        <f aca="false">AI721/AH721</f>
        <v>#DIV/0!</v>
      </c>
      <c r="AK721" s="38" t="n">
        <f aca="false">K721-AG721</f>
        <v>0</v>
      </c>
    </row>
    <row r="722" customFormat="false" ht="12" hidden="false" customHeight="true" outlineLevel="0" collapsed="false">
      <c r="A722" s="99"/>
      <c r="B722" s="100" t="s">
        <v>55</v>
      </c>
      <c r="C722" s="91" t="s">
        <v>42</v>
      </c>
      <c r="D722" s="92"/>
      <c r="E722" s="92"/>
      <c r="F722" s="92"/>
      <c r="G722" s="92"/>
      <c r="H722" s="92"/>
      <c r="I722" s="92"/>
      <c r="J722" s="92"/>
      <c r="K722" s="93" t="n">
        <f aca="false">SUM(D722:J722)</f>
        <v>0</v>
      </c>
      <c r="L722" s="92"/>
      <c r="M722" s="92"/>
      <c r="N722" s="92"/>
      <c r="O722" s="92"/>
      <c r="P722" s="92"/>
      <c r="Q722" s="92"/>
      <c r="R722" s="92"/>
      <c r="S722" s="94" t="n">
        <f aca="false">SUM(L722:R722)</f>
        <v>0</v>
      </c>
      <c r="T722" s="95"/>
      <c r="U722" s="95"/>
      <c r="V722" s="95"/>
      <c r="W722" s="95"/>
      <c r="X722" s="95"/>
      <c r="Y722" s="95"/>
      <c r="Z722" s="95"/>
      <c r="AA722" s="96" t="n">
        <f aca="false">SUM(T722:Z722)</f>
        <v>0</v>
      </c>
      <c r="AB722" s="95"/>
      <c r="AC722" s="95"/>
      <c r="AD722" s="97"/>
      <c r="AE722" s="97"/>
      <c r="AF722" s="97"/>
      <c r="AG722" s="61" t="n">
        <f aca="false">AD722+AE722+AF722</f>
        <v>0</v>
      </c>
      <c r="AH722" s="38" t="n">
        <f aca="false">K722</f>
        <v>0</v>
      </c>
      <c r="AI722" s="38" t="n">
        <f aca="false">S722+AA722</f>
        <v>0</v>
      </c>
      <c r="AJ722" s="62" t="e">
        <f aca="false">AI722/AH722</f>
        <v>#DIV/0!</v>
      </c>
      <c r="AK722" s="38" t="n">
        <f aca="false">K722-AG722</f>
        <v>0</v>
      </c>
    </row>
    <row r="723" customFormat="false" ht="12" hidden="false" customHeight="true" outlineLevel="0" collapsed="false">
      <c r="A723" s="99"/>
      <c r="B723" s="100" t="s">
        <v>55</v>
      </c>
      <c r="C723" s="98" t="s">
        <v>43</v>
      </c>
      <c r="D723" s="92"/>
      <c r="E723" s="92"/>
      <c r="F723" s="92"/>
      <c r="G723" s="92"/>
      <c r="H723" s="92"/>
      <c r="I723" s="92"/>
      <c r="J723" s="92"/>
      <c r="K723" s="93" t="n">
        <f aca="false">SUM(D723:J723)</f>
        <v>0</v>
      </c>
      <c r="L723" s="92"/>
      <c r="M723" s="92"/>
      <c r="N723" s="92"/>
      <c r="O723" s="92"/>
      <c r="P723" s="92"/>
      <c r="Q723" s="92"/>
      <c r="R723" s="92"/>
      <c r="S723" s="94" t="n">
        <f aca="false">SUM(L723:R723)</f>
        <v>0</v>
      </c>
      <c r="T723" s="95"/>
      <c r="U723" s="95"/>
      <c r="V723" s="95"/>
      <c r="W723" s="95"/>
      <c r="X723" s="95"/>
      <c r="Y723" s="95"/>
      <c r="Z723" s="95"/>
      <c r="AA723" s="96" t="n">
        <f aca="false">SUM(T723:Z723)</f>
        <v>0</v>
      </c>
      <c r="AB723" s="95"/>
      <c r="AC723" s="95"/>
      <c r="AD723" s="97"/>
      <c r="AE723" s="97"/>
      <c r="AF723" s="97"/>
      <c r="AG723" s="61" t="n">
        <f aca="false">AD723+AE723+AF723</f>
        <v>0</v>
      </c>
      <c r="AH723" s="38" t="n">
        <f aca="false">K723</f>
        <v>0</v>
      </c>
      <c r="AI723" s="38" t="n">
        <f aca="false">S723+AA723</f>
        <v>0</v>
      </c>
      <c r="AJ723" s="62" t="e">
        <f aca="false">AI723/AH723</f>
        <v>#DIV/0!</v>
      </c>
      <c r="AK723" s="38" t="n">
        <f aca="false">K723-AG723</f>
        <v>0</v>
      </c>
    </row>
    <row r="724" customFormat="false" ht="12" hidden="false" customHeight="true" outlineLevel="0" collapsed="false">
      <c r="A724" s="99"/>
      <c r="B724" s="100" t="s">
        <v>55</v>
      </c>
      <c r="C724" s="91" t="s">
        <v>44</v>
      </c>
      <c r="D724" s="92"/>
      <c r="E724" s="92"/>
      <c r="F724" s="92"/>
      <c r="G724" s="92"/>
      <c r="H724" s="92"/>
      <c r="I724" s="92"/>
      <c r="J724" s="92"/>
      <c r="K724" s="93" t="n">
        <f aca="false">SUM(D724:J724)</f>
        <v>0</v>
      </c>
      <c r="L724" s="92"/>
      <c r="M724" s="92"/>
      <c r="N724" s="92"/>
      <c r="O724" s="92"/>
      <c r="P724" s="92"/>
      <c r="Q724" s="92"/>
      <c r="R724" s="92"/>
      <c r="S724" s="94" t="n">
        <f aca="false">SUM(L724:R724)</f>
        <v>0</v>
      </c>
      <c r="T724" s="95"/>
      <c r="U724" s="95"/>
      <c r="V724" s="95"/>
      <c r="W724" s="95"/>
      <c r="X724" s="95"/>
      <c r="Y724" s="95"/>
      <c r="Z724" s="95"/>
      <c r="AA724" s="96" t="n">
        <f aca="false">SUM(T724:Z724)</f>
        <v>0</v>
      </c>
      <c r="AB724" s="95"/>
      <c r="AC724" s="95"/>
      <c r="AD724" s="97"/>
      <c r="AE724" s="97"/>
      <c r="AF724" s="97"/>
      <c r="AG724" s="61" t="n">
        <f aca="false">AD724+AE724+AF724</f>
        <v>0</v>
      </c>
      <c r="AH724" s="38" t="n">
        <f aca="false">K724</f>
        <v>0</v>
      </c>
      <c r="AI724" s="38" t="n">
        <f aca="false">S724+AA724</f>
        <v>0</v>
      </c>
      <c r="AJ724" s="62" t="e">
        <f aca="false">AI724/AH724</f>
        <v>#DIV/0!</v>
      </c>
      <c r="AK724" s="38" t="n">
        <f aca="false">K724-AG724</f>
        <v>0</v>
      </c>
    </row>
    <row r="725" customFormat="false" ht="12" hidden="false" customHeight="true" outlineLevel="0" collapsed="false">
      <c r="A725" s="99"/>
      <c r="B725" s="100" t="s">
        <v>55</v>
      </c>
      <c r="C725" s="91" t="s">
        <v>45</v>
      </c>
      <c r="D725" s="92"/>
      <c r="E725" s="92"/>
      <c r="F725" s="92"/>
      <c r="G725" s="92"/>
      <c r="H725" s="92"/>
      <c r="I725" s="92"/>
      <c r="J725" s="92"/>
      <c r="K725" s="93" t="n">
        <f aca="false">SUM(D725:J725)</f>
        <v>0</v>
      </c>
      <c r="L725" s="92"/>
      <c r="M725" s="92"/>
      <c r="N725" s="92"/>
      <c r="O725" s="92"/>
      <c r="P725" s="92"/>
      <c r="Q725" s="92"/>
      <c r="R725" s="92"/>
      <c r="S725" s="94" t="n">
        <f aca="false">SUM(L725:R725)</f>
        <v>0</v>
      </c>
      <c r="T725" s="95"/>
      <c r="U725" s="95"/>
      <c r="V725" s="95"/>
      <c r="W725" s="95"/>
      <c r="X725" s="95"/>
      <c r="Y725" s="95"/>
      <c r="Z725" s="95"/>
      <c r="AA725" s="96" t="n">
        <f aca="false">SUM(T725:Z725)</f>
        <v>0</v>
      </c>
      <c r="AB725" s="95"/>
      <c r="AC725" s="95"/>
      <c r="AD725" s="97"/>
      <c r="AE725" s="97"/>
      <c r="AF725" s="97"/>
      <c r="AG725" s="61" t="n">
        <f aca="false">AD725+AE725+AF725</f>
        <v>0</v>
      </c>
      <c r="AH725" s="38" t="n">
        <f aca="false">K725</f>
        <v>0</v>
      </c>
      <c r="AI725" s="38" t="n">
        <f aca="false">S725+AA725</f>
        <v>0</v>
      </c>
      <c r="AJ725" s="62" t="e">
        <f aca="false">AI725/AH725</f>
        <v>#DIV/0!</v>
      </c>
      <c r="AK725" s="38" t="n">
        <f aca="false">K725-AG725</f>
        <v>0</v>
      </c>
    </row>
    <row r="726" customFormat="false" ht="12" hidden="false" customHeight="true" outlineLevel="0" collapsed="false">
      <c r="A726" s="99"/>
      <c r="B726" s="100" t="s">
        <v>55</v>
      </c>
      <c r="C726" s="91" t="s">
        <v>46</v>
      </c>
      <c r="D726" s="92"/>
      <c r="E726" s="92"/>
      <c r="F726" s="92"/>
      <c r="G726" s="92"/>
      <c r="H726" s="92"/>
      <c r="I726" s="92"/>
      <c r="J726" s="92"/>
      <c r="K726" s="93" t="n">
        <f aca="false">SUM(D726:J726)</f>
        <v>0</v>
      </c>
      <c r="L726" s="92"/>
      <c r="M726" s="92"/>
      <c r="N726" s="92"/>
      <c r="O726" s="92"/>
      <c r="P726" s="92"/>
      <c r="Q726" s="92"/>
      <c r="R726" s="92"/>
      <c r="S726" s="94" t="n">
        <f aca="false">SUM(L726:R726)</f>
        <v>0</v>
      </c>
      <c r="T726" s="95"/>
      <c r="U726" s="95"/>
      <c r="V726" s="95"/>
      <c r="W726" s="95"/>
      <c r="X726" s="95"/>
      <c r="Y726" s="95"/>
      <c r="Z726" s="95"/>
      <c r="AA726" s="96" t="n">
        <f aca="false">SUM(T726:Z726)</f>
        <v>0</v>
      </c>
      <c r="AB726" s="95"/>
      <c r="AC726" s="95"/>
      <c r="AD726" s="97"/>
      <c r="AE726" s="97"/>
      <c r="AF726" s="97"/>
      <c r="AG726" s="61" t="n">
        <f aca="false">AD726+AE726+AF726</f>
        <v>0</v>
      </c>
      <c r="AH726" s="38" t="n">
        <f aca="false">K726</f>
        <v>0</v>
      </c>
      <c r="AI726" s="38" t="n">
        <f aca="false">S726+AA726</f>
        <v>0</v>
      </c>
      <c r="AJ726" s="62" t="e">
        <f aca="false">AI726/AH726</f>
        <v>#DIV/0!</v>
      </c>
      <c r="AK726" s="38" t="n">
        <f aca="false">K726-AG726</f>
        <v>0</v>
      </c>
    </row>
    <row r="727" customFormat="false" ht="12" hidden="false" customHeight="true" outlineLevel="0" collapsed="false">
      <c r="A727" s="78" t="s">
        <v>86</v>
      </c>
      <c r="B727" s="79" t="s">
        <v>55</v>
      </c>
      <c r="C727" s="91" t="s">
        <v>28</v>
      </c>
      <c r="D727" s="92"/>
      <c r="E727" s="92"/>
      <c r="F727" s="92"/>
      <c r="G727" s="92"/>
      <c r="H727" s="92"/>
      <c r="I727" s="92" t="n">
        <v>0</v>
      </c>
      <c r="J727" s="92" t="n">
        <v>0</v>
      </c>
      <c r="K727" s="93" t="n">
        <f aca="false">SUM(D727:J727)</f>
        <v>0</v>
      </c>
      <c r="L727" s="92"/>
      <c r="M727" s="92"/>
      <c r="N727" s="92"/>
      <c r="O727" s="92"/>
      <c r="P727" s="92"/>
      <c r="Q727" s="92" t="n">
        <v>0</v>
      </c>
      <c r="R727" s="92" t="n">
        <v>0</v>
      </c>
      <c r="S727" s="94" t="n">
        <f aca="false">SUM(L727:R727)</f>
        <v>0</v>
      </c>
      <c r="T727" s="95"/>
      <c r="U727" s="95"/>
      <c r="V727" s="95"/>
      <c r="W727" s="95"/>
      <c r="X727" s="95"/>
      <c r="Y727" s="95" t="n">
        <v>0</v>
      </c>
      <c r="Z727" s="95" t="n">
        <v>0</v>
      </c>
      <c r="AA727" s="96" t="n">
        <f aca="false">SUM(T727:Z727)</f>
        <v>0</v>
      </c>
      <c r="AB727" s="95"/>
      <c r="AC727" s="95"/>
      <c r="AD727" s="97"/>
      <c r="AE727" s="97"/>
      <c r="AF727" s="97"/>
      <c r="AG727" s="61" t="n">
        <f aca="false">AD727+AE727+AF727</f>
        <v>0</v>
      </c>
      <c r="AH727" s="38" t="n">
        <f aca="false">K727</f>
        <v>0</v>
      </c>
      <c r="AI727" s="38" t="n">
        <f aca="false">S727+AA727</f>
        <v>0</v>
      </c>
      <c r="AJ727" s="62" t="e">
        <f aca="false">AI727/AH727</f>
        <v>#DIV/0!</v>
      </c>
      <c r="AK727" s="38" t="n">
        <f aca="false">K727-AG727</f>
        <v>0</v>
      </c>
    </row>
    <row r="728" customFormat="false" ht="12" hidden="false" customHeight="true" outlineLevel="0" collapsed="false">
      <c r="A728" s="78"/>
      <c r="B728" s="79" t="s">
        <v>55</v>
      </c>
      <c r="C728" s="91" t="s">
        <v>29</v>
      </c>
      <c r="D728" s="92"/>
      <c r="E728" s="92"/>
      <c r="F728" s="92"/>
      <c r="G728" s="92"/>
      <c r="H728" s="92"/>
      <c r="I728" s="92" t="n">
        <v>0</v>
      </c>
      <c r="J728" s="92" t="n">
        <v>0</v>
      </c>
      <c r="K728" s="93" t="n">
        <f aca="false">SUM(D728:J728)</f>
        <v>0</v>
      </c>
      <c r="L728" s="92"/>
      <c r="M728" s="92"/>
      <c r="N728" s="92"/>
      <c r="O728" s="92"/>
      <c r="P728" s="92"/>
      <c r="Q728" s="92" t="n">
        <v>0</v>
      </c>
      <c r="R728" s="92" t="n">
        <v>0</v>
      </c>
      <c r="S728" s="94" t="n">
        <f aca="false">SUM(L728:R728)</f>
        <v>0</v>
      </c>
      <c r="T728" s="95"/>
      <c r="U728" s="95"/>
      <c r="V728" s="95"/>
      <c r="W728" s="95"/>
      <c r="X728" s="95"/>
      <c r="Y728" s="95" t="n">
        <v>0</v>
      </c>
      <c r="Z728" s="95" t="n">
        <v>0</v>
      </c>
      <c r="AA728" s="96" t="n">
        <f aca="false">SUM(T728:Z728)</f>
        <v>0</v>
      </c>
      <c r="AB728" s="95"/>
      <c r="AC728" s="95"/>
      <c r="AD728" s="97"/>
      <c r="AE728" s="97"/>
      <c r="AF728" s="97"/>
      <c r="AG728" s="61" t="n">
        <f aca="false">AD728+AE728+AF728</f>
        <v>0</v>
      </c>
      <c r="AH728" s="38" t="n">
        <f aca="false">K728</f>
        <v>0</v>
      </c>
      <c r="AI728" s="38" t="n">
        <f aca="false">S728+AA728</f>
        <v>0</v>
      </c>
      <c r="AJ728" s="62" t="e">
        <f aca="false">AI728/AH728</f>
        <v>#DIV/0!</v>
      </c>
      <c r="AK728" s="38" t="n">
        <f aca="false">K728-AG728</f>
        <v>0</v>
      </c>
    </row>
    <row r="729" customFormat="false" ht="12" hidden="false" customHeight="true" outlineLevel="0" collapsed="false">
      <c r="A729" s="78"/>
      <c r="B729" s="79" t="s">
        <v>55</v>
      </c>
      <c r="C729" s="91" t="s">
        <v>30</v>
      </c>
      <c r="D729" s="92"/>
      <c r="E729" s="92"/>
      <c r="F729" s="92"/>
      <c r="G729" s="92"/>
      <c r="H729" s="92"/>
      <c r="I729" s="92" t="n">
        <v>0</v>
      </c>
      <c r="J729" s="92" t="n">
        <v>0</v>
      </c>
      <c r="K729" s="93" t="n">
        <f aca="false">SUM(D729:J729)</f>
        <v>0</v>
      </c>
      <c r="L729" s="92"/>
      <c r="M729" s="92"/>
      <c r="N729" s="92"/>
      <c r="O729" s="92"/>
      <c r="P729" s="92"/>
      <c r="Q729" s="92" t="n">
        <v>0</v>
      </c>
      <c r="R729" s="92" t="n">
        <v>0</v>
      </c>
      <c r="S729" s="94" t="n">
        <f aca="false">SUM(L729:R729)</f>
        <v>0</v>
      </c>
      <c r="T729" s="95"/>
      <c r="U729" s="95"/>
      <c r="V729" s="95"/>
      <c r="W729" s="95"/>
      <c r="X729" s="95"/>
      <c r="Y729" s="95" t="n">
        <v>0</v>
      </c>
      <c r="Z729" s="95" t="n">
        <v>0</v>
      </c>
      <c r="AA729" s="96" t="n">
        <f aca="false">SUM(T729:Z729)</f>
        <v>0</v>
      </c>
      <c r="AB729" s="95"/>
      <c r="AC729" s="95"/>
      <c r="AD729" s="97"/>
      <c r="AE729" s="97"/>
      <c r="AF729" s="97"/>
      <c r="AG729" s="61" t="n">
        <f aca="false">AD729+AE729+AF729</f>
        <v>0</v>
      </c>
      <c r="AH729" s="38" t="n">
        <f aca="false">K729</f>
        <v>0</v>
      </c>
      <c r="AI729" s="38" t="n">
        <f aca="false">S729+AA729</f>
        <v>0</v>
      </c>
      <c r="AJ729" s="62" t="e">
        <f aca="false">AI729/AH729</f>
        <v>#DIV/0!</v>
      </c>
      <c r="AK729" s="38" t="n">
        <f aca="false">K729-AG729</f>
        <v>0</v>
      </c>
    </row>
    <row r="730" customFormat="false" ht="12" hidden="false" customHeight="true" outlineLevel="0" collapsed="false">
      <c r="A730" s="78"/>
      <c r="B730" s="79" t="s">
        <v>55</v>
      </c>
      <c r="C730" s="2" t="s">
        <v>31</v>
      </c>
      <c r="D730" s="92"/>
      <c r="E730" s="92"/>
      <c r="F730" s="92"/>
      <c r="G730" s="92"/>
      <c r="H730" s="92"/>
      <c r="I730" s="92" t="n">
        <v>0</v>
      </c>
      <c r="J730" s="92" t="n">
        <v>0</v>
      </c>
      <c r="K730" s="93" t="n">
        <f aca="false">SUM(D730:J730)</f>
        <v>0</v>
      </c>
      <c r="L730" s="92"/>
      <c r="M730" s="92"/>
      <c r="N730" s="92"/>
      <c r="O730" s="92"/>
      <c r="P730" s="92"/>
      <c r="Q730" s="92" t="n">
        <v>0</v>
      </c>
      <c r="R730" s="92" t="n">
        <v>0</v>
      </c>
      <c r="S730" s="94" t="n">
        <f aca="false">SUM(L730:R730)</f>
        <v>0</v>
      </c>
      <c r="T730" s="95"/>
      <c r="U730" s="95"/>
      <c r="V730" s="95"/>
      <c r="W730" s="95"/>
      <c r="X730" s="95"/>
      <c r="Y730" s="95" t="n">
        <v>0</v>
      </c>
      <c r="Z730" s="95" t="n">
        <v>0</v>
      </c>
      <c r="AA730" s="96" t="n">
        <f aca="false">SUM(T730:Z730)</f>
        <v>0</v>
      </c>
      <c r="AB730" s="95"/>
      <c r="AC730" s="95"/>
      <c r="AD730" s="97"/>
      <c r="AE730" s="97"/>
      <c r="AF730" s="97"/>
      <c r="AG730" s="61" t="n">
        <f aca="false">AD730+AE730+AF730</f>
        <v>0</v>
      </c>
      <c r="AH730" s="38" t="n">
        <f aca="false">K730</f>
        <v>0</v>
      </c>
      <c r="AI730" s="38" t="n">
        <f aca="false">S730+AA730</f>
        <v>0</v>
      </c>
      <c r="AJ730" s="62" t="e">
        <f aca="false">AI730/AH730</f>
        <v>#DIV/0!</v>
      </c>
      <c r="AK730" s="38" t="n">
        <f aca="false">K730-AG730</f>
        <v>0</v>
      </c>
    </row>
    <row r="731" customFormat="false" ht="12" hidden="false" customHeight="true" outlineLevel="0" collapsed="false">
      <c r="A731" s="78"/>
      <c r="B731" s="79" t="s">
        <v>55</v>
      </c>
      <c r="C731" s="91" t="s">
        <v>32</v>
      </c>
      <c r="D731" s="92"/>
      <c r="E731" s="92"/>
      <c r="F731" s="92"/>
      <c r="G731" s="92"/>
      <c r="H731" s="92"/>
      <c r="I731" s="92" t="n">
        <v>0</v>
      </c>
      <c r="J731" s="92" t="n">
        <v>0</v>
      </c>
      <c r="K731" s="93" t="n">
        <f aca="false">SUM(D731:J731)</f>
        <v>0</v>
      </c>
      <c r="L731" s="92"/>
      <c r="M731" s="92"/>
      <c r="N731" s="92"/>
      <c r="O731" s="92"/>
      <c r="P731" s="92"/>
      <c r="Q731" s="92" t="n">
        <v>0</v>
      </c>
      <c r="R731" s="92" t="n">
        <v>0</v>
      </c>
      <c r="S731" s="94" t="n">
        <f aca="false">SUM(L731:R731)</f>
        <v>0</v>
      </c>
      <c r="T731" s="95"/>
      <c r="U731" s="95"/>
      <c r="V731" s="95"/>
      <c r="W731" s="95"/>
      <c r="X731" s="95"/>
      <c r="Y731" s="95" t="n">
        <v>0</v>
      </c>
      <c r="Z731" s="95" t="n">
        <v>0</v>
      </c>
      <c r="AA731" s="96" t="n">
        <f aca="false">SUM(T731:Z731)</f>
        <v>0</v>
      </c>
      <c r="AB731" s="95"/>
      <c r="AC731" s="95"/>
      <c r="AD731" s="97"/>
      <c r="AE731" s="97"/>
      <c r="AF731" s="97"/>
      <c r="AG731" s="61" t="n">
        <f aca="false">AD731+AE731+AF731</f>
        <v>0</v>
      </c>
      <c r="AH731" s="38" t="n">
        <f aca="false">K731</f>
        <v>0</v>
      </c>
      <c r="AI731" s="38" t="n">
        <f aca="false">S731+AA731</f>
        <v>0</v>
      </c>
      <c r="AJ731" s="62" t="e">
        <f aca="false">AI731/AH731</f>
        <v>#DIV/0!</v>
      </c>
      <c r="AK731" s="38" t="n">
        <f aca="false">K731-AG731</f>
        <v>0</v>
      </c>
    </row>
    <row r="732" customFormat="false" ht="12" hidden="false" customHeight="true" outlineLevel="0" collapsed="false">
      <c r="A732" s="78"/>
      <c r="B732" s="79" t="s">
        <v>55</v>
      </c>
      <c r="C732" s="91" t="s">
        <v>33</v>
      </c>
      <c r="D732" s="92"/>
      <c r="E732" s="92"/>
      <c r="F732" s="92"/>
      <c r="G732" s="92"/>
      <c r="H732" s="92"/>
      <c r="I732" s="92" t="n">
        <v>0</v>
      </c>
      <c r="J732" s="92" t="n">
        <v>0</v>
      </c>
      <c r="K732" s="93" t="n">
        <f aca="false">SUM(D732:J732)</f>
        <v>0</v>
      </c>
      <c r="L732" s="92"/>
      <c r="M732" s="92"/>
      <c r="N732" s="92"/>
      <c r="O732" s="92"/>
      <c r="P732" s="92"/>
      <c r="Q732" s="92" t="n">
        <v>0</v>
      </c>
      <c r="R732" s="92" t="n">
        <v>0</v>
      </c>
      <c r="S732" s="94" t="n">
        <f aca="false">SUM(L732:R732)</f>
        <v>0</v>
      </c>
      <c r="T732" s="95"/>
      <c r="U732" s="95"/>
      <c r="V732" s="95"/>
      <c r="W732" s="95"/>
      <c r="X732" s="95"/>
      <c r="Y732" s="95" t="n">
        <v>0</v>
      </c>
      <c r="Z732" s="95" t="n">
        <v>0</v>
      </c>
      <c r="AA732" s="96" t="n">
        <f aca="false">SUM(T732:Z732)</f>
        <v>0</v>
      </c>
      <c r="AB732" s="95"/>
      <c r="AC732" s="95"/>
      <c r="AD732" s="97"/>
      <c r="AE732" s="97"/>
      <c r="AF732" s="97"/>
      <c r="AG732" s="61" t="n">
        <f aca="false">AD732+AE732+AF732</f>
        <v>0</v>
      </c>
      <c r="AH732" s="38" t="n">
        <f aca="false">K732</f>
        <v>0</v>
      </c>
      <c r="AI732" s="38" t="n">
        <f aca="false">S732+AA732</f>
        <v>0</v>
      </c>
      <c r="AJ732" s="62" t="e">
        <f aca="false">AI732/AH732</f>
        <v>#DIV/0!</v>
      </c>
      <c r="AK732" s="38" t="n">
        <f aca="false">K732-AG732</f>
        <v>0</v>
      </c>
    </row>
    <row r="733" customFormat="false" ht="12" hidden="false" customHeight="true" outlineLevel="0" collapsed="false">
      <c r="A733" s="78"/>
      <c r="B733" s="79" t="s">
        <v>55</v>
      </c>
      <c r="C733" s="91" t="s">
        <v>34</v>
      </c>
      <c r="D733" s="92"/>
      <c r="E733" s="92"/>
      <c r="F733" s="92"/>
      <c r="G733" s="92"/>
      <c r="H733" s="92"/>
      <c r="I733" s="92" t="n">
        <v>0</v>
      </c>
      <c r="J733" s="92" t="n">
        <v>0</v>
      </c>
      <c r="K733" s="93" t="n">
        <f aca="false">SUM(D733:J733)</f>
        <v>0</v>
      </c>
      <c r="L733" s="92"/>
      <c r="M733" s="92"/>
      <c r="N733" s="92"/>
      <c r="O733" s="92"/>
      <c r="P733" s="92"/>
      <c r="Q733" s="92" t="n">
        <v>0</v>
      </c>
      <c r="R733" s="92" t="n">
        <v>0</v>
      </c>
      <c r="S733" s="94" t="n">
        <f aca="false">SUM(L733:R733)</f>
        <v>0</v>
      </c>
      <c r="T733" s="95"/>
      <c r="U733" s="95"/>
      <c r="V733" s="95"/>
      <c r="W733" s="95"/>
      <c r="X733" s="95"/>
      <c r="Y733" s="95" t="n">
        <v>0</v>
      </c>
      <c r="Z733" s="95" t="n">
        <v>0</v>
      </c>
      <c r="AA733" s="96" t="n">
        <f aca="false">SUM(T733:Z733)</f>
        <v>0</v>
      </c>
      <c r="AB733" s="95"/>
      <c r="AC733" s="95"/>
      <c r="AD733" s="97"/>
      <c r="AE733" s="97"/>
      <c r="AF733" s="97"/>
      <c r="AG733" s="61" t="n">
        <f aca="false">AD733+AE733+AF733</f>
        <v>0</v>
      </c>
      <c r="AH733" s="38" t="n">
        <f aca="false">K733</f>
        <v>0</v>
      </c>
      <c r="AI733" s="38" t="n">
        <f aca="false">S733+AA733</f>
        <v>0</v>
      </c>
      <c r="AJ733" s="62" t="e">
        <f aca="false">AI733/AH733</f>
        <v>#DIV/0!</v>
      </c>
      <c r="AK733" s="38" t="n">
        <f aca="false">K733-AG733</f>
        <v>0</v>
      </c>
    </row>
    <row r="734" customFormat="false" ht="12" hidden="false" customHeight="true" outlineLevel="0" collapsed="false">
      <c r="A734" s="78"/>
      <c r="B734" s="79" t="s">
        <v>55</v>
      </c>
      <c r="C734" s="91" t="s">
        <v>35</v>
      </c>
      <c r="D734" s="92"/>
      <c r="E734" s="92"/>
      <c r="F734" s="92"/>
      <c r="G734" s="92"/>
      <c r="H734" s="92"/>
      <c r="I734" s="92" t="n">
        <v>0</v>
      </c>
      <c r="J734" s="92" t="n">
        <v>0</v>
      </c>
      <c r="K734" s="93" t="n">
        <f aca="false">SUM(D734:J734)</f>
        <v>0</v>
      </c>
      <c r="L734" s="92"/>
      <c r="M734" s="92"/>
      <c r="N734" s="92"/>
      <c r="O734" s="92"/>
      <c r="P734" s="92"/>
      <c r="Q734" s="92" t="n">
        <v>0</v>
      </c>
      <c r="R734" s="92" t="n">
        <v>0</v>
      </c>
      <c r="S734" s="94" t="n">
        <f aca="false">SUM(L734:R734)</f>
        <v>0</v>
      </c>
      <c r="T734" s="95"/>
      <c r="U734" s="95"/>
      <c r="V734" s="95"/>
      <c r="W734" s="95"/>
      <c r="X734" s="95"/>
      <c r="Y734" s="95" t="n">
        <v>0</v>
      </c>
      <c r="Z734" s="95" t="n">
        <v>0</v>
      </c>
      <c r="AA734" s="96" t="n">
        <f aca="false">SUM(T734:Z734)</f>
        <v>0</v>
      </c>
      <c r="AB734" s="95"/>
      <c r="AC734" s="95"/>
      <c r="AD734" s="97"/>
      <c r="AE734" s="97"/>
      <c r="AF734" s="97"/>
      <c r="AG734" s="61" t="n">
        <f aca="false">AD734+AE734+AF734</f>
        <v>0</v>
      </c>
      <c r="AH734" s="38" t="n">
        <f aca="false">K734</f>
        <v>0</v>
      </c>
      <c r="AI734" s="38" t="n">
        <f aca="false">S734+AA734</f>
        <v>0</v>
      </c>
      <c r="AJ734" s="62" t="e">
        <f aca="false">AI734/AH734</f>
        <v>#DIV/0!</v>
      </c>
      <c r="AK734" s="38" t="n">
        <f aca="false">K734-AG734</f>
        <v>0</v>
      </c>
    </row>
    <row r="735" customFormat="false" ht="12" hidden="false" customHeight="true" outlineLevel="0" collapsed="false">
      <c r="A735" s="78"/>
      <c r="B735" s="79" t="s">
        <v>55</v>
      </c>
      <c r="C735" s="91" t="s">
        <v>36</v>
      </c>
      <c r="D735" s="92"/>
      <c r="E735" s="92"/>
      <c r="F735" s="92"/>
      <c r="G735" s="92"/>
      <c r="H735" s="92"/>
      <c r="I735" s="92" t="n">
        <v>0</v>
      </c>
      <c r="J735" s="92" t="n">
        <v>0</v>
      </c>
      <c r="K735" s="93" t="n">
        <f aca="false">SUM(D735:J735)</f>
        <v>0</v>
      </c>
      <c r="L735" s="92"/>
      <c r="M735" s="92"/>
      <c r="N735" s="92"/>
      <c r="O735" s="92"/>
      <c r="P735" s="92"/>
      <c r="Q735" s="92" t="n">
        <v>0</v>
      </c>
      <c r="R735" s="92" t="n">
        <v>0</v>
      </c>
      <c r="S735" s="94" t="n">
        <f aca="false">SUM(L735:R735)</f>
        <v>0</v>
      </c>
      <c r="T735" s="95"/>
      <c r="U735" s="95"/>
      <c r="V735" s="95"/>
      <c r="W735" s="95"/>
      <c r="X735" s="95"/>
      <c r="Y735" s="95" t="n">
        <v>0</v>
      </c>
      <c r="Z735" s="95" t="n">
        <v>0</v>
      </c>
      <c r="AA735" s="96" t="n">
        <f aca="false">SUM(T735:Z735)</f>
        <v>0</v>
      </c>
      <c r="AB735" s="95"/>
      <c r="AC735" s="95"/>
      <c r="AD735" s="97"/>
      <c r="AE735" s="97"/>
      <c r="AF735" s="97"/>
      <c r="AG735" s="61" t="n">
        <f aca="false">AD735+AE735+AF735</f>
        <v>0</v>
      </c>
      <c r="AH735" s="38" t="n">
        <f aca="false">K735</f>
        <v>0</v>
      </c>
      <c r="AI735" s="38" t="n">
        <f aca="false">S735+AA735</f>
        <v>0</v>
      </c>
      <c r="AJ735" s="62" t="e">
        <f aca="false">AI735/AH735</f>
        <v>#DIV/0!</v>
      </c>
      <c r="AK735" s="38" t="n">
        <f aca="false">K735-AG735</f>
        <v>0</v>
      </c>
    </row>
    <row r="736" customFormat="false" ht="12" hidden="false" customHeight="true" outlineLevel="0" collapsed="false">
      <c r="A736" s="78"/>
      <c r="B736" s="79" t="s">
        <v>55</v>
      </c>
      <c r="C736" s="91" t="s">
        <v>37</v>
      </c>
      <c r="D736" s="92"/>
      <c r="E736" s="92"/>
      <c r="F736" s="92"/>
      <c r="G736" s="92"/>
      <c r="H736" s="92"/>
      <c r="I736" s="92" t="n">
        <v>0</v>
      </c>
      <c r="J736" s="92" t="n">
        <v>0</v>
      </c>
      <c r="K736" s="93" t="n">
        <f aca="false">SUM(D736:J736)</f>
        <v>0</v>
      </c>
      <c r="L736" s="92"/>
      <c r="M736" s="92"/>
      <c r="N736" s="92"/>
      <c r="O736" s="92"/>
      <c r="P736" s="92"/>
      <c r="Q736" s="92" t="n">
        <v>0</v>
      </c>
      <c r="R736" s="92" t="n">
        <v>0</v>
      </c>
      <c r="S736" s="94" t="n">
        <f aca="false">SUM(L736:R736)</f>
        <v>0</v>
      </c>
      <c r="T736" s="95"/>
      <c r="U736" s="95"/>
      <c r="V736" s="95"/>
      <c r="W736" s="95"/>
      <c r="X736" s="95"/>
      <c r="Y736" s="95" t="n">
        <v>0</v>
      </c>
      <c r="Z736" s="95" t="n">
        <v>0</v>
      </c>
      <c r="AA736" s="96" t="n">
        <f aca="false">SUM(T736:Z736)</f>
        <v>0</v>
      </c>
      <c r="AB736" s="95"/>
      <c r="AC736" s="95"/>
      <c r="AD736" s="97"/>
      <c r="AE736" s="97"/>
      <c r="AF736" s="97"/>
      <c r="AG736" s="61" t="n">
        <f aca="false">AD736+AE736+AF736</f>
        <v>0</v>
      </c>
      <c r="AH736" s="38" t="n">
        <f aca="false">K736</f>
        <v>0</v>
      </c>
      <c r="AI736" s="38" t="n">
        <f aca="false">S736+AA736</f>
        <v>0</v>
      </c>
      <c r="AJ736" s="62" t="e">
        <f aca="false">AI736/AH736</f>
        <v>#DIV/0!</v>
      </c>
      <c r="AK736" s="38" t="n">
        <f aca="false">K736-AG736</f>
        <v>0</v>
      </c>
    </row>
    <row r="737" customFormat="false" ht="12" hidden="false" customHeight="true" outlineLevel="0" collapsed="false">
      <c r="A737" s="78"/>
      <c r="B737" s="79" t="s">
        <v>55</v>
      </c>
      <c r="C737" s="91" t="s">
        <v>38</v>
      </c>
      <c r="D737" s="92"/>
      <c r="E737" s="92"/>
      <c r="F737" s="92"/>
      <c r="G737" s="92"/>
      <c r="H737" s="92"/>
      <c r="I737" s="92" t="n">
        <v>0</v>
      </c>
      <c r="J737" s="92" t="n">
        <v>0</v>
      </c>
      <c r="K737" s="93" t="n">
        <f aca="false">SUM(D737:J737)</f>
        <v>0</v>
      </c>
      <c r="L737" s="92"/>
      <c r="M737" s="92"/>
      <c r="N737" s="92"/>
      <c r="O737" s="92"/>
      <c r="P737" s="92"/>
      <c r="Q737" s="92" t="n">
        <v>0</v>
      </c>
      <c r="R737" s="92" t="n">
        <v>0</v>
      </c>
      <c r="S737" s="94" t="n">
        <f aca="false">SUM(L737:R737)</f>
        <v>0</v>
      </c>
      <c r="T737" s="95"/>
      <c r="U737" s="95"/>
      <c r="V737" s="95"/>
      <c r="W737" s="95"/>
      <c r="X737" s="95"/>
      <c r="Y737" s="95" t="n">
        <v>0</v>
      </c>
      <c r="Z737" s="95" t="n">
        <v>0</v>
      </c>
      <c r="AA737" s="96" t="n">
        <f aca="false">SUM(T737:Z737)</f>
        <v>0</v>
      </c>
      <c r="AB737" s="95"/>
      <c r="AC737" s="95"/>
      <c r="AD737" s="97"/>
      <c r="AE737" s="97"/>
      <c r="AF737" s="97"/>
      <c r="AG737" s="61" t="n">
        <f aca="false">AD737+AE737+AF737</f>
        <v>0</v>
      </c>
      <c r="AH737" s="38" t="n">
        <f aca="false">K737</f>
        <v>0</v>
      </c>
      <c r="AI737" s="38" t="n">
        <f aca="false">S737+AA737</f>
        <v>0</v>
      </c>
      <c r="AJ737" s="62" t="e">
        <f aca="false">AI737/AH737</f>
        <v>#DIV/0!</v>
      </c>
      <c r="AK737" s="38" t="n">
        <f aca="false">K737-AG737</f>
        <v>0</v>
      </c>
    </row>
    <row r="738" customFormat="false" ht="12" hidden="false" customHeight="true" outlineLevel="0" collapsed="false">
      <c r="A738" s="78"/>
      <c r="B738" s="79" t="s">
        <v>55</v>
      </c>
      <c r="C738" s="91" t="s">
        <v>39</v>
      </c>
      <c r="D738" s="92"/>
      <c r="E738" s="92"/>
      <c r="F738" s="92"/>
      <c r="G738" s="92"/>
      <c r="H738" s="92"/>
      <c r="I738" s="92" t="n">
        <v>0</v>
      </c>
      <c r="J738" s="92" t="n">
        <v>0</v>
      </c>
      <c r="K738" s="93" t="n">
        <f aca="false">SUM(D738:J738)</f>
        <v>0</v>
      </c>
      <c r="L738" s="92"/>
      <c r="M738" s="92"/>
      <c r="N738" s="92"/>
      <c r="O738" s="92"/>
      <c r="P738" s="92"/>
      <c r="Q738" s="92" t="n">
        <v>0</v>
      </c>
      <c r="R738" s="92" t="n">
        <v>0</v>
      </c>
      <c r="S738" s="94" t="n">
        <f aca="false">SUM(L738:R738)</f>
        <v>0</v>
      </c>
      <c r="T738" s="95"/>
      <c r="U738" s="95"/>
      <c r="V738" s="95"/>
      <c r="W738" s="95"/>
      <c r="X738" s="95"/>
      <c r="Y738" s="95" t="n">
        <v>0</v>
      </c>
      <c r="Z738" s="95" t="n">
        <v>0</v>
      </c>
      <c r="AA738" s="96" t="n">
        <f aca="false">SUM(T738:Z738)</f>
        <v>0</v>
      </c>
      <c r="AB738" s="95"/>
      <c r="AC738" s="95"/>
      <c r="AD738" s="97"/>
      <c r="AE738" s="97"/>
      <c r="AF738" s="97"/>
      <c r="AG738" s="61" t="n">
        <f aca="false">AD738+AE738+AF738</f>
        <v>0</v>
      </c>
      <c r="AH738" s="38" t="n">
        <f aca="false">K738</f>
        <v>0</v>
      </c>
      <c r="AI738" s="38" t="n">
        <f aca="false">S738+AA738</f>
        <v>0</v>
      </c>
      <c r="AJ738" s="62" t="e">
        <f aca="false">AI738/AH738</f>
        <v>#DIV/0!</v>
      </c>
      <c r="AK738" s="38" t="n">
        <f aca="false">K738-AG738</f>
        <v>0</v>
      </c>
    </row>
    <row r="739" customFormat="false" ht="12" hidden="false" customHeight="true" outlineLevel="0" collapsed="false">
      <c r="A739" s="78"/>
      <c r="B739" s="79" t="s">
        <v>55</v>
      </c>
      <c r="C739" s="91" t="s">
        <v>40</v>
      </c>
      <c r="D739" s="92"/>
      <c r="E739" s="92"/>
      <c r="F739" s="92"/>
      <c r="G739" s="92"/>
      <c r="H739" s="92"/>
      <c r="I739" s="92" t="n">
        <v>0</v>
      </c>
      <c r="J739" s="92" t="n">
        <v>0</v>
      </c>
      <c r="K739" s="93" t="n">
        <f aca="false">SUM(D739:J739)</f>
        <v>0</v>
      </c>
      <c r="L739" s="92"/>
      <c r="M739" s="92"/>
      <c r="N739" s="92"/>
      <c r="O739" s="92"/>
      <c r="P739" s="92"/>
      <c r="Q739" s="92" t="n">
        <v>0</v>
      </c>
      <c r="R739" s="92" t="n">
        <v>0</v>
      </c>
      <c r="S739" s="94" t="n">
        <f aca="false">SUM(L739:R739)</f>
        <v>0</v>
      </c>
      <c r="T739" s="95"/>
      <c r="U739" s="95"/>
      <c r="V739" s="95"/>
      <c r="W739" s="95"/>
      <c r="X739" s="95"/>
      <c r="Y739" s="95" t="n">
        <v>0</v>
      </c>
      <c r="Z739" s="95" t="n">
        <v>0</v>
      </c>
      <c r="AA739" s="96" t="n">
        <f aca="false">SUM(T739:Z739)</f>
        <v>0</v>
      </c>
      <c r="AB739" s="95"/>
      <c r="AC739" s="95"/>
      <c r="AD739" s="97"/>
      <c r="AE739" s="97"/>
      <c r="AF739" s="97"/>
      <c r="AG739" s="61" t="n">
        <f aca="false">AD739+AE739+AF739</f>
        <v>0</v>
      </c>
      <c r="AH739" s="38" t="n">
        <f aca="false">K739</f>
        <v>0</v>
      </c>
      <c r="AI739" s="38" t="n">
        <f aca="false">S739+AA739</f>
        <v>0</v>
      </c>
      <c r="AJ739" s="62" t="e">
        <f aca="false">AI739/AH739</f>
        <v>#DIV/0!</v>
      </c>
      <c r="AK739" s="38" t="n">
        <f aca="false">K739-AG739</f>
        <v>0</v>
      </c>
    </row>
    <row r="740" customFormat="false" ht="12" hidden="false" customHeight="true" outlineLevel="0" collapsed="false">
      <c r="A740" s="78"/>
      <c r="B740" s="79" t="s">
        <v>55</v>
      </c>
      <c r="C740" s="91" t="s">
        <v>41</v>
      </c>
      <c r="D740" s="92"/>
      <c r="E740" s="92"/>
      <c r="F740" s="92"/>
      <c r="G740" s="92"/>
      <c r="H740" s="92"/>
      <c r="I740" s="92" t="n">
        <v>0</v>
      </c>
      <c r="J740" s="92" t="n">
        <v>0</v>
      </c>
      <c r="K740" s="93" t="n">
        <f aca="false">SUM(D740:J740)</f>
        <v>0</v>
      </c>
      <c r="L740" s="92"/>
      <c r="M740" s="92"/>
      <c r="N740" s="92"/>
      <c r="O740" s="92"/>
      <c r="P740" s="92"/>
      <c r="Q740" s="92" t="n">
        <v>0</v>
      </c>
      <c r="R740" s="92" t="n">
        <v>0</v>
      </c>
      <c r="S740" s="94" t="n">
        <f aca="false">SUM(L740:R740)</f>
        <v>0</v>
      </c>
      <c r="T740" s="95"/>
      <c r="U740" s="95"/>
      <c r="V740" s="95"/>
      <c r="W740" s="95"/>
      <c r="X740" s="95"/>
      <c r="Y740" s="95" t="n">
        <v>0</v>
      </c>
      <c r="Z740" s="95" t="n">
        <v>0</v>
      </c>
      <c r="AA740" s="96" t="n">
        <f aca="false">SUM(T740:Z740)</f>
        <v>0</v>
      </c>
      <c r="AB740" s="95"/>
      <c r="AC740" s="95"/>
      <c r="AD740" s="97"/>
      <c r="AE740" s="97"/>
      <c r="AF740" s="97"/>
      <c r="AG740" s="61" t="n">
        <f aca="false">AD740+AE740+AF740</f>
        <v>0</v>
      </c>
      <c r="AH740" s="38" t="n">
        <f aca="false">K740</f>
        <v>0</v>
      </c>
      <c r="AI740" s="38" t="n">
        <f aca="false">S740+AA740</f>
        <v>0</v>
      </c>
      <c r="AJ740" s="62" t="e">
        <f aca="false">AI740/AH740</f>
        <v>#DIV/0!</v>
      </c>
      <c r="AK740" s="38" t="n">
        <f aca="false">K740-AG740</f>
        <v>0</v>
      </c>
    </row>
    <row r="741" customFormat="false" ht="12" hidden="false" customHeight="true" outlineLevel="0" collapsed="false">
      <c r="A741" s="78"/>
      <c r="B741" s="79" t="s">
        <v>55</v>
      </c>
      <c r="C741" s="91" t="s">
        <v>42</v>
      </c>
      <c r="D741" s="92"/>
      <c r="E741" s="92"/>
      <c r="F741" s="92"/>
      <c r="G741" s="92"/>
      <c r="H741" s="92"/>
      <c r="I741" s="92" t="n">
        <v>0</v>
      </c>
      <c r="J741" s="92" t="n">
        <v>0</v>
      </c>
      <c r="K741" s="93" t="n">
        <f aca="false">SUM(D741:J741)</f>
        <v>0</v>
      </c>
      <c r="L741" s="92"/>
      <c r="M741" s="92"/>
      <c r="N741" s="92"/>
      <c r="O741" s="92"/>
      <c r="P741" s="92"/>
      <c r="Q741" s="92" t="n">
        <v>0</v>
      </c>
      <c r="R741" s="92" t="n">
        <v>0</v>
      </c>
      <c r="S741" s="94" t="n">
        <f aca="false">SUM(L741:R741)</f>
        <v>0</v>
      </c>
      <c r="T741" s="95"/>
      <c r="U741" s="95"/>
      <c r="V741" s="95"/>
      <c r="W741" s="95"/>
      <c r="X741" s="95"/>
      <c r="Y741" s="95" t="n">
        <v>0</v>
      </c>
      <c r="Z741" s="95" t="n">
        <v>0</v>
      </c>
      <c r="AA741" s="96" t="n">
        <f aca="false">SUM(T741:Z741)</f>
        <v>0</v>
      </c>
      <c r="AB741" s="95"/>
      <c r="AC741" s="95"/>
      <c r="AD741" s="97"/>
      <c r="AE741" s="97"/>
      <c r="AF741" s="97"/>
      <c r="AG741" s="61" t="n">
        <f aca="false">AD741+AE741+AF741</f>
        <v>0</v>
      </c>
      <c r="AH741" s="38" t="n">
        <f aca="false">K741</f>
        <v>0</v>
      </c>
      <c r="AI741" s="38" t="n">
        <f aca="false">S741+AA741</f>
        <v>0</v>
      </c>
      <c r="AJ741" s="62" t="e">
        <f aca="false">AI741/AH741</f>
        <v>#DIV/0!</v>
      </c>
      <c r="AK741" s="38" t="n">
        <f aca="false">K741-AG741</f>
        <v>0</v>
      </c>
    </row>
    <row r="742" customFormat="false" ht="12" hidden="false" customHeight="true" outlineLevel="0" collapsed="false">
      <c r="A742" s="78"/>
      <c r="B742" s="79" t="s">
        <v>55</v>
      </c>
      <c r="C742" s="98" t="s">
        <v>43</v>
      </c>
      <c r="D742" s="92"/>
      <c r="E742" s="92"/>
      <c r="F742" s="92"/>
      <c r="G742" s="92"/>
      <c r="H742" s="92"/>
      <c r="I742" s="92" t="n">
        <v>0</v>
      </c>
      <c r="J742" s="92" t="n">
        <v>0</v>
      </c>
      <c r="K742" s="93" t="n">
        <f aca="false">SUM(D742:J742)</f>
        <v>0</v>
      </c>
      <c r="L742" s="92"/>
      <c r="M742" s="92"/>
      <c r="N742" s="92"/>
      <c r="O742" s="92"/>
      <c r="P742" s="92"/>
      <c r="Q742" s="92" t="n">
        <v>0</v>
      </c>
      <c r="R742" s="92" t="n">
        <v>0</v>
      </c>
      <c r="S742" s="94" t="n">
        <f aca="false">SUM(L742:R742)</f>
        <v>0</v>
      </c>
      <c r="T742" s="95"/>
      <c r="U742" s="95"/>
      <c r="V742" s="95"/>
      <c r="W742" s="95"/>
      <c r="X742" s="95"/>
      <c r="Y742" s="95" t="n">
        <v>0</v>
      </c>
      <c r="Z742" s="95" t="n">
        <v>0</v>
      </c>
      <c r="AA742" s="96" t="n">
        <f aca="false">SUM(T742:Z742)</f>
        <v>0</v>
      </c>
      <c r="AB742" s="95"/>
      <c r="AC742" s="95"/>
      <c r="AD742" s="97"/>
      <c r="AE742" s="97"/>
      <c r="AF742" s="97"/>
      <c r="AG742" s="61" t="n">
        <f aca="false">AD742+AE742+AF742</f>
        <v>0</v>
      </c>
      <c r="AH742" s="38" t="n">
        <f aca="false">K742</f>
        <v>0</v>
      </c>
      <c r="AI742" s="38" t="n">
        <f aca="false">S742+AA742</f>
        <v>0</v>
      </c>
      <c r="AJ742" s="62" t="e">
        <f aca="false">AI742/AH742</f>
        <v>#DIV/0!</v>
      </c>
      <c r="AK742" s="38" t="n">
        <f aca="false">K742-AG742</f>
        <v>0</v>
      </c>
    </row>
    <row r="743" customFormat="false" ht="12" hidden="false" customHeight="true" outlineLevel="0" collapsed="false">
      <c r="A743" s="78"/>
      <c r="B743" s="79" t="s">
        <v>55</v>
      </c>
      <c r="C743" s="91" t="s">
        <v>44</v>
      </c>
      <c r="D743" s="92"/>
      <c r="E743" s="92"/>
      <c r="F743" s="92"/>
      <c r="G743" s="92"/>
      <c r="H743" s="92"/>
      <c r="I743" s="92" t="n">
        <v>0</v>
      </c>
      <c r="J743" s="92" t="n">
        <v>0</v>
      </c>
      <c r="K743" s="93" t="n">
        <f aca="false">SUM(D743:J743)</f>
        <v>0</v>
      </c>
      <c r="L743" s="92"/>
      <c r="M743" s="92"/>
      <c r="N743" s="92"/>
      <c r="O743" s="92"/>
      <c r="P743" s="92"/>
      <c r="Q743" s="92" t="n">
        <v>0</v>
      </c>
      <c r="R743" s="92" t="n">
        <v>0</v>
      </c>
      <c r="S743" s="94" t="n">
        <f aca="false">SUM(L743:R743)</f>
        <v>0</v>
      </c>
      <c r="T743" s="95"/>
      <c r="U743" s="95"/>
      <c r="V743" s="95"/>
      <c r="W743" s="95"/>
      <c r="X743" s="95"/>
      <c r="Y743" s="95" t="n">
        <v>0</v>
      </c>
      <c r="Z743" s="95" t="n">
        <v>0</v>
      </c>
      <c r="AA743" s="96" t="n">
        <f aca="false">SUM(T743:Z743)</f>
        <v>0</v>
      </c>
      <c r="AB743" s="95"/>
      <c r="AC743" s="95"/>
      <c r="AD743" s="97"/>
      <c r="AE743" s="97"/>
      <c r="AF743" s="97"/>
      <c r="AG743" s="61" t="n">
        <f aca="false">AD743+AE743+AF743</f>
        <v>0</v>
      </c>
      <c r="AH743" s="38" t="n">
        <f aca="false">K743</f>
        <v>0</v>
      </c>
      <c r="AI743" s="38" t="n">
        <f aca="false">S743+AA743</f>
        <v>0</v>
      </c>
      <c r="AJ743" s="62" t="e">
        <f aca="false">AI743/AH743</f>
        <v>#DIV/0!</v>
      </c>
      <c r="AK743" s="38" t="n">
        <f aca="false">K743-AG743</f>
        <v>0</v>
      </c>
    </row>
    <row r="744" customFormat="false" ht="12" hidden="false" customHeight="true" outlineLevel="0" collapsed="false">
      <c r="A744" s="78"/>
      <c r="B744" s="79" t="s">
        <v>55</v>
      </c>
      <c r="C744" s="91" t="s">
        <v>45</v>
      </c>
      <c r="D744" s="92"/>
      <c r="E744" s="92"/>
      <c r="F744" s="92"/>
      <c r="G744" s="92"/>
      <c r="H744" s="92"/>
      <c r="I744" s="92" t="n">
        <v>0</v>
      </c>
      <c r="J744" s="92" t="n">
        <v>0</v>
      </c>
      <c r="K744" s="93" t="n">
        <f aca="false">SUM(D744:J744)</f>
        <v>0</v>
      </c>
      <c r="L744" s="92"/>
      <c r="M744" s="92"/>
      <c r="N744" s="92"/>
      <c r="O744" s="92"/>
      <c r="P744" s="92"/>
      <c r="Q744" s="92" t="n">
        <v>0</v>
      </c>
      <c r="R744" s="92" t="n">
        <v>0</v>
      </c>
      <c r="S744" s="94" t="n">
        <f aca="false">SUM(L744:R744)</f>
        <v>0</v>
      </c>
      <c r="T744" s="95"/>
      <c r="U744" s="95"/>
      <c r="V744" s="95"/>
      <c r="W744" s="95"/>
      <c r="X744" s="95"/>
      <c r="Y744" s="95" t="n">
        <v>0</v>
      </c>
      <c r="Z744" s="95" t="n">
        <v>0</v>
      </c>
      <c r="AA744" s="96" t="n">
        <f aca="false">SUM(T744:Z744)</f>
        <v>0</v>
      </c>
      <c r="AB744" s="95"/>
      <c r="AC744" s="95"/>
      <c r="AD744" s="97"/>
      <c r="AE744" s="97"/>
      <c r="AF744" s="97"/>
      <c r="AG744" s="61" t="n">
        <f aca="false">AD744+AE744+AF744</f>
        <v>0</v>
      </c>
      <c r="AH744" s="38" t="n">
        <f aca="false">K744</f>
        <v>0</v>
      </c>
      <c r="AI744" s="38" t="n">
        <f aca="false">S744+AA744</f>
        <v>0</v>
      </c>
      <c r="AJ744" s="62" t="e">
        <f aca="false">AI744/AH744</f>
        <v>#DIV/0!</v>
      </c>
      <c r="AK744" s="38" t="n">
        <f aca="false">K744-AG744</f>
        <v>0</v>
      </c>
    </row>
    <row r="745" customFormat="false" ht="12" hidden="false" customHeight="true" outlineLevel="0" collapsed="false">
      <c r="A745" s="78"/>
      <c r="B745" s="79" t="s">
        <v>55</v>
      </c>
      <c r="C745" s="91" t="s">
        <v>46</v>
      </c>
      <c r="D745" s="92"/>
      <c r="E745" s="92"/>
      <c r="F745" s="92"/>
      <c r="G745" s="92"/>
      <c r="H745" s="92"/>
      <c r="I745" s="92" t="n">
        <v>0</v>
      </c>
      <c r="J745" s="92" t="n">
        <v>0</v>
      </c>
      <c r="K745" s="93" t="n">
        <f aca="false">SUM(D745:J745)</f>
        <v>0</v>
      </c>
      <c r="L745" s="92"/>
      <c r="M745" s="92"/>
      <c r="N745" s="92"/>
      <c r="O745" s="92"/>
      <c r="P745" s="92"/>
      <c r="Q745" s="92" t="n">
        <v>0</v>
      </c>
      <c r="R745" s="92" t="n">
        <v>0</v>
      </c>
      <c r="S745" s="94" t="n">
        <f aca="false">SUM(L745:R745)</f>
        <v>0</v>
      </c>
      <c r="T745" s="95"/>
      <c r="U745" s="95"/>
      <c r="V745" s="95"/>
      <c r="W745" s="95"/>
      <c r="X745" s="95"/>
      <c r="Y745" s="95" t="n">
        <v>0</v>
      </c>
      <c r="Z745" s="95" t="n">
        <v>0</v>
      </c>
      <c r="AA745" s="96" t="n">
        <f aca="false">SUM(T745:Z745)</f>
        <v>0</v>
      </c>
      <c r="AB745" s="95"/>
      <c r="AC745" s="95"/>
      <c r="AD745" s="97"/>
      <c r="AE745" s="97"/>
      <c r="AF745" s="97"/>
      <c r="AG745" s="61" t="n">
        <f aca="false">AD745+AE745+AF745</f>
        <v>0</v>
      </c>
      <c r="AH745" s="38" t="n">
        <f aca="false">K745</f>
        <v>0</v>
      </c>
      <c r="AI745" s="38" t="n">
        <f aca="false">S745+AA745</f>
        <v>0</v>
      </c>
      <c r="AJ745" s="62" t="e">
        <f aca="false">AI745/AH745</f>
        <v>#DIV/0!</v>
      </c>
      <c r="AK745" s="38" t="n">
        <f aca="false">K745-AG745</f>
        <v>0</v>
      </c>
    </row>
    <row r="746" customFormat="false" ht="12" hidden="false" customHeight="true" outlineLevel="0" collapsed="false">
      <c r="A746" s="78" t="s">
        <v>87</v>
      </c>
      <c r="B746" s="79" t="s">
        <v>55</v>
      </c>
      <c r="C746" s="91" t="s">
        <v>28</v>
      </c>
      <c r="D746" s="92"/>
      <c r="E746" s="92"/>
      <c r="F746" s="92"/>
      <c r="G746" s="92"/>
      <c r="H746" s="92"/>
      <c r="I746" s="92"/>
      <c r="J746" s="92"/>
      <c r="K746" s="93" t="n">
        <f aca="false">SUM(D746:J746)</f>
        <v>0</v>
      </c>
      <c r="L746" s="92"/>
      <c r="M746" s="92"/>
      <c r="N746" s="92"/>
      <c r="O746" s="92"/>
      <c r="P746" s="92"/>
      <c r="Q746" s="92"/>
      <c r="R746" s="92"/>
      <c r="S746" s="94" t="n">
        <f aca="false">SUM(L746:R746)</f>
        <v>0</v>
      </c>
      <c r="T746" s="95"/>
      <c r="U746" s="95"/>
      <c r="V746" s="95"/>
      <c r="W746" s="95"/>
      <c r="X746" s="95"/>
      <c r="Y746" s="95"/>
      <c r="Z746" s="95"/>
      <c r="AA746" s="96" t="n">
        <f aca="false">SUM(T746:Z746)</f>
        <v>0</v>
      </c>
      <c r="AB746" s="95"/>
      <c r="AC746" s="95"/>
      <c r="AD746" s="97"/>
      <c r="AE746" s="97"/>
      <c r="AF746" s="97"/>
      <c r="AG746" s="61" t="n">
        <f aca="false">AD746+AE746+AF746</f>
        <v>0</v>
      </c>
      <c r="AH746" s="38" t="n">
        <f aca="false">K746</f>
        <v>0</v>
      </c>
      <c r="AI746" s="38" t="n">
        <f aca="false">S746+AA746</f>
        <v>0</v>
      </c>
      <c r="AJ746" s="62" t="e">
        <f aca="false">AI746/AH746</f>
        <v>#DIV/0!</v>
      </c>
      <c r="AK746" s="38" t="n">
        <f aca="false">K746-AG746</f>
        <v>0</v>
      </c>
    </row>
    <row r="747" customFormat="false" ht="12" hidden="false" customHeight="true" outlineLevel="0" collapsed="false">
      <c r="A747" s="78"/>
      <c r="B747" s="79" t="s">
        <v>55</v>
      </c>
      <c r="C747" s="91" t="s">
        <v>29</v>
      </c>
      <c r="D747" s="92"/>
      <c r="E747" s="92"/>
      <c r="F747" s="92"/>
      <c r="G747" s="92"/>
      <c r="H747" s="92"/>
      <c r="I747" s="92"/>
      <c r="J747" s="92"/>
      <c r="K747" s="93" t="n">
        <f aca="false">SUM(D747:J747)</f>
        <v>0</v>
      </c>
      <c r="L747" s="92"/>
      <c r="M747" s="92"/>
      <c r="N747" s="92"/>
      <c r="O747" s="92"/>
      <c r="P747" s="92"/>
      <c r="Q747" s="92"/>
      <c r="R747" s="92"/>
      <c r="S747" s="94" t="n">
        <f aca="false">SUM(L747:R747)</f>
        <v>0</v>
      </c>
      <c r="T747" s="95"/>
      <c r="U747" s="95"/>
      <c r="V747" s="95"/>
      <c r="W747" s="95"/>
      <c r="X747" s="95"/>
      <c r="Y747" s="95"/>
      <c r="Z747" s="95"/>
      <c r="AA747" s="96" t="n">
        <f aca="false">SUM(T747:Z747)</f>
        <v>0</v>
      </c>
      <c r="AB747" s="95"/>
      <c r="AC747" s="95"/>
      <c r="AD747" s="97"/>
      <c r="AE747" s="97"/>
      <c r="AF747" s="97"/>
      <c r="AG747" s="61" t="n">
        <f aca="false">AD747+AE747+AF747</f>
        <v>0</v>
      </c>
      <c r="AH747" s="38" t="n">
        <f aca="false">K747</f>
        <v>0</v>
      </c>
      <c r="AI747" s="38" t="n">
        <f aca="false">S747+AA747</f>
        <v>0</v>
      </c>
      <c r="AJ747" s="62" t="e">
        <f aca="false">AI747/AH747</f>
        <v>#DIV/0!</v>
      </c>
      <c r="AK747" s="38" t="n">
        <f aca="false">K747-AG747</f>
        <v>0</v>
      </c>
    </row>
    <row r="748" customFormat="false" ht="12" hidden="false" customHeight="true" outlineLevel="0" collapsed="false">
      <c r="A748" s="78"/>
      <c r="B748" s="79" t="s">
        <v>55</v>
      </c>
      <c r="C748" s="91" t="s">
        <v>30</v>
      </c>
      <c r="D748" s="92"/>
      <c r="E748" s="92"/>
      <c r="F748" s="92"/>
      <c r="G748" s="92"/>
      <c r="H748" s="92"/>
      <c r="I748" s="92"/>
      <c r="J748" s="92"/>
      <c r="K748" s="93" t="n">
        <f aca="false">SUM(D748:J748)</f>
        <v>0</v>
      </c>
      <c r="L748" s="92"/>
      <c r="M748" s="92"/>
      <c r="N748" s="92"/>
      <c r="O748" s="92"/>
      <c r="P748" s="92"/>
      <c r="Q748" s="92"/>
      <c r="R748" s="92"/>
      <c r="S748" s="94" t="n">
        <f aca="false">SUM(L748:R748)</f>
        <v>0</v>
      </c>
      <c r="T748" s="95"/>
      <c r="U748" s="95"/>
      <c r="V748" s="95"/>
      <c r="W748" s="95"/>
      <c r="X748" s="95"/>
      <c r="Y748" s="95"/>
      <c r="Z748" s="95"/>
      <c r="AA748" s="96" t="n">
        <f aca="false">SUM(T748:Z748)</f>
        <v>0</v>
      </c>
      <c r="AB748" s="95"/>
      <c r="AC748" s="95"/>
      <c r="AD748" s="97"/>
      <c r="AE748" s="97"/>
      <c r="AF748" s="97"/>
      <c r="AG748" s="61" t="n">
        <f aca="false">AD748+AE748+AF748</f>
        <v>0</v>
      </c>
      <c r="AH748" s="38" t="n">
        <f aca="false">K748</f>
        <v>0</v>
      </c>
      <c r="AI748" s="38" t="n">
        <f aca="false">S748+AA748</f>
        <v>0</v>
      </c>
      <c r="AJ748" s="62" t="e">
        <f aca="false">AI748/AH748</f>
        <v>#DIV/0!</v>
      </c>
      <c r="AK748" s="38" t="n">
        <f aca="false">K748-AG748</f>
        <v>0</v>
      </c>
    </row>
    <row r="749" customFormat="false" ht="12" hidden="false" customHeight="true" outlineLevel="0" collapsed="false">
      <c r="A749" s="78"/>
      <c r="B749" s="79" t="s">
        <v>55</v>
      </c>
      <c r="C749" s="2" t="s">
        <v>31</v>
      </c>
      <c r="D749" s="92"/>
      <c r="E749" s="92"/>
      <c r="F749" s="92"/>
      <c r="G749" s="92"/>
      <c r="H749" s="92"/>
      <c r="I749" s="92"/>
      <c r="J749" s="92"/>
      <c r="K749" s="93" t="n">
        <f aca="false">SUM(D749:J749)</f>
        <v>0</v>
      </c>
      <c r="L749" s="92"/>
      <c r="M749" s="92"/>
      <c r="N749" s="92"/>
      <c r="O749" s="92"/>
      <c r="P749" s="92"/>
      <c r="Q749" s="92"/>
      <c r="R749" s="92"/>
      <c r="S749" s="94" t="n">
        <f aca="false">SUM(L749:R749)</f>
        <v>0</v>
      </c>
      <c r="T749" s="95"/>
      <c r="U749" s="95"/>
      <c r="V749" s="95"/>
      <c r="W749" s="95"/>
      <c r="X749" s="95"/>
      <c r="Y749" s="95"/>
      <c r="Z749" s="95"/>
      <c r="AA749" s="96" t="n">
        <f aca="false">SUM(T749:Z749)</f>
        <v>0</v>
      </c>
      <c r="AB749" s="95"/>
      <c r="AC749" s="95"/>
      <c r="AD749" s="97"/>
      <c r="AE749" s="97"/>
      <c r="AF749" s="97"/>
      <c r="AG749" s="61" t="n">
        <f aca="false">AD749+AE749+AF749</f>
        <v>0</v>
      </c>
      <c r="AH749" s="38" t="n">
        <f aca="false">K749</f>
        <v>0</v>
      </c>
      <c r="AI749" s="38" t="n">
        <f aca="false">S749+AA749</f>
        <v>0</v>
      </c>
      <c r="AJ749" s="62" t="e">
        <f aca="false">AI749/AH749</f>
        <v>#DIV/0!</v>
      </c>
      <c r="AK749" s="38" t="n">
        <f aca="false">K749-AG749</f>
        <v>0</v>
      </c>
    </row>
    <row r="750" customFormat="false" ht="12" hidden="false" customHeight="true" outlineLevel="0" collapsed="false">
      <c r="A750" s="78"/>
      <c r="B750" s="79" t="s">
        <v>55</v>
      </c>
      <c r="C750" s="91" t="s">
        <v>32</v>
      </c>
      <c r="D750" s="92"/>
      <c r="E750" s="92"/>
      <c r="F750" s="92"/>
      <c r="G750" s="92"/>
      <c r="H750" s="92"/>
      <c r="I750" s="92"/>
      <c r="J750" s="92"/>
      <c r="K750" s="93" t="n">
        <f aca="false">SUM(D750:J750)</f>
        <v>0</v>
      </c>
      <c r="L750" s="92"/>
      <c r="M750" s="92"/>
      <c r="N750" s="92"/>
      <c r="O750" s="92"/>
      <c r="P750" s="92"/>
      <c r="Q750" s="92"/>
      <c r="R750" s="92"/>
      <c r="S750" s="94" t="n">
        <f aca="false">SUM(L750:R750)</f>
        <v>0</v>
      </c>
      <c r="T750" s="95"/>
      <c r="U750" s="95"/>
      <c r="V750" s="95"/>
      <c r="W750" s="95"/>
      <c r="X750" s="95"/>
      <c r="Y750" s="95"/>
      <c r="Z750" s="95"/>
      <c r="AA750" s="96" t="n">
        <f aca="false">SUM(T750:Z750)</f>
        <v>0</v>
      </c>
      <c r="AB750" s="95"/>
      <c r="AC750" s="95"/>
      <c r="AD750" s="97"/>
      <c r="AE750" s="97"/>
      <c r="AF750" s="97"/>
      <c r="AG750" s="61" t="n">
        <f aca="false">AD750+AE750+AF750</f>
        <v>0</v>
      </c>
      <c r="AH750" s="38" t="n">
        <f aca="false">K750</f>
        <v>0</v>
      </c>
      <c r="AI750" s="38" t="n">
        <f aca="false">S750+AA750</f>
        <v>0</v>
      </c>
      <c r="AJ750" s="62" t="e">
        <f aca="false">AI750/AH750</f>
        <v>#DIV/0!</v>
      </c>
      <c r="AK750" s="38" t="n">
        <f aca="false">K750-AG750</f>
        <v>0</v>
      </c>
    </row>
    <row r="751" customFormat="false" ht="12" hidden="false" customHeight="true" outlineLevel="0" collapsed="false">
      <c r="A751" s="78"/>
      <c r="B751" s="79" t="s">
        <v>55</v>
      </c>
      <c r="C751" s="91" t="s">
        <v>33</v>
      </c>
      <c r="D751" s="92"/>
      <c r="E751" s="92"/>
      <c r="F751" s="92"/>
      <c r="G751" s="92"/>
      <c r="H751" s="92"/>
      <c r="I751" s="92"/>
      <c r="J751" s="92"/>
      <c r="K751" s="93" t="n">
        <f aca="false">SUM(D751:J751)</f>
        <v>0</v>
      </c>
      <c r="L751" s="92"/>
      <c r="M751" s="92"/>
      <c r="N751" s="92"/>
      <c r="O751" s="92"/>
      <c r="P751" s="92"/>
      <c r="Q751" s="92"/>
      <c r="R751" s="92"/>
      <c r="S751" s="94" t="n">
        <f aca="false">SUM(L751:R751)</f>
        <v>0</v>
      </c>
      <c r="T751" s="95"/>
      <c r="U751" s="95"/>
      <c r="V751" s="95"/>
      <c r="W751" s="95"/>
      <c r="X751" s="95"/>
      <c r="Y751" s="95"/>
      <c r="Z751" s="95"/>
      <c r="AA751" s="96" t="n">
        <f aca="false">SUM(T751:Z751)</f>
        <v>0</v>
      </c>
      <c r="AB751" s="95"/>
      <c r="AC751" s="95"/>
      <c r="AD751" s="97"/>
      <c r="AE751" s="97"/>
      <c r="AF751" s="97"/>
      <c r="AG751" s="61" t="n">
        <f aca="false">AD751+AE751+AF751</f>
        <v>0</v>
      </c>
      <c r="AH751" s="38" t="n">
        <f aca="false">K751</f>
        <v>0</v>
      </c>
      <c r="AI751" s="38" t="n">
        <f aca="false">S751+AA751</f>
        <v>0</v>
      </c>
      <c r="AJ751" s="62" t="e">
        <f aca="false">AI751/AH751</f>
        <v>#DIV/0!</v>
      </c>
      <c r="AK751" s="38" t="n">
        <f aca="false">K751-AG751</f>
        <v>0</v>
      </c>
    </row>
    <row r="752" customFormat="false" ht="12" hidden="false" customHeight="true" outlineLevel="0" collapsed="false">
      <c r="A752" s="78"/>
      <c r="B752" s="79" t="s">
        <v>55</v>
      </c>
      <c r="C752" s="91" t="s">
        <v>34</v>
      </c>
      <c r="D752" s="92"/>
      <c r="E752" s="92"/>
      <c r="F752" s="92"/>
      <c r="G752" s="92"/>
      <c r="H752" s="92"/>
      <c r="I752" s="92"/>
      <c r="J752" s="92"/>
      <c r="K752" s="93" t="n">
        <f aca="false">SUM(D752:J752)</f>
        <v>0</v>
      </c>
      <c r="L752" s="92"/>
      <c r="M752" s="92"/>
      <c r="N752" s="92"/>
      <c r="O752" s="92"/>
      <c r="P752" s="92"/>
      <c r="Q752" s="92"/>
      <c r="R752" s="92"/>
      <c r="S752" s="94" t="n">
        <f aca="false">SUM(L752:R752)</f>
        <v>0</v>
      </c>
      <c r="T752" s="95"/>
      <c r="U752" s="95"/>
      <c r="V752" s="95"/>
      <c r="W752" s="95"/>
      <c r="X752" s="95"/>
      <c r="Y752" s="95"/>
      <c r="Z752" s="95"/>
      <c r="AA752" s="96" t="n">
        <f aca="false">SUM(T752:Z752)</f>
        <v>0</v>
      </c>
      <c r="AB752" s="95"/>
      <c r="AC752" s="95"/>
      <c r="AD752" s="97"/>
      <c r="AE752" s="97"/>
      <c r="AF752" s="97"/>
      <c r="AG752" s="61" t="n">
        <f aca="false">AD752+AE752+AF752</f>
        <v>0</v>
      </c>
      <c r="AH752" s="38" t="n">
        <f aca="false">K752</f>
        <v>0</v>
      </c>
      <c r="AI752" s="38" t="n">
        <f aca="false">S752+AA752</f>
        <v>0</v>
      </c>
      <c r="AJ752" s="62" t="e">
        <f aca="false">AI752/AH752</f>
        <v>#DIV/0!</v>
      </c>
      <c r="AK752" s="38" t="n">
        <f aca="false">K752-AG752</f>
        <v>0</v>
      </c>
    </row>
    <row r="753" customFormat="false" ht="12" hidden="false" customHeight="true" outlineLevel="0" collapsed="false">
      <c r="A753" s="78"/>
      <c r="B753" s="79" t="s">
        <v>55</v>
      </c>
      <c r="C753" s="91" t="s">
        <v>35</v>
      </c>
      <c r="D753" s="92"/>
      <c r="E753" s="92"/>
      <c r="F753" s="92"/>
      <c r="G753" s="92"/>
      <c r="H753" s="92"/>
      <c r="I753" s="92"/>
      <c r="J753" s="92"/>
      <c r="K753" s="93" t="n">
        <f aca="false">SUM(D753:J753)</f>
        <v>0</v>
      </c>
      <c r="L753" s="92"/>
      <c r="M753" s="92"/>
      <c r="N753" s="92"/>
      <c r="O753" s="92"/>
      <c r="P753" s="92"/>
      <c r="Q753" s="92"/>
      <c r="R753" s="92"/>
      <c r="S753" s="94" t="n">
        <f aca="false">SUM(L753:R753)</f>
        <v>0</v>
      </c>
      <c r="T753" s="95"/>
      <c r="U753" s="95"/>
      <c r="V753" s="95"/>
      <c r="W753" s="95"/>
      <c r="X753" s="95"/>
      <c r="Y753" s="95"/>
      <c r="Z753" s="95"/>
      <c r="AA753" s="96" t="n">
        <f aca="false">SUM(T753:Z753)</f>
        <v>0</v>
      </c>
      <c r="AB753" s="95"/>
      <c r="AC753" s="95"/>
      <c r="AD753" s="97"/>
      <c r="AE753" s="97"/>
      <c r="AF753" s="97"/>
      <c r="AG753" s="61" t="n">
        <f aca="false">AD753+AE753+AF753</f>
        <v>0</v>
      </c>
      <c r="AH753" s="38" t="n">
        <f aca="false">K753</f>
        <v>0</v>
      </c>
      <c r="AI753" s="38" t="n">
        <f aca="false">S753+AA753</f>
        <v>0</v>
      </c>
      <c r="AJ753" s="62" t="e">
        <f aca="false">AI753/AH753</f>
        <v>#DIV/0!</v>
      </c>
      <c r="AK753" s="38" t="n">
        <f aca="false">K753-AG753</f>
        <v>0</v>
      </c>
    </row>
    <row r="754" customFormat="false" ht="12" hidden="false" customHeight="true" outlineLevel="0" collapsed="false">
      <c r="A754" s="78"/>
      <c r="B754" s="79" t="s">
        <v>55</v>
      </c>
      <c r="C754" s="91" t="s">
        <v>36</v>
      </c>
      <c r="D754" s="92"/>
      <c r="E754" s="92"/>
      <c r="F754" s="92"/>
      <c r="G754" s="92"/>
      <c r="H754" s="92"/>
      <c r="I754" s="92"/>
      <c r="J754" s="92"/>
      <c r="K754" s="93" t="n">
        <f aca="false">SUM(D754:J754)</f>
        <v>0</v>
      </c>
      <c r="L754" s="92"/>
      <c r="M754" s="92"/>
      <c r="N754" s="92"/>
      <c r="O754" s="92"/>
      <c r="P754" s="92"/>
      <c r="Q754" s="92"/>
      <c r="R754" s="92"/>
      <c r="S754" s="94" t="n">
        <f aca="false">SUM(L754:R754)</f>
        <v>0</v>
      </c>
      <c r="T754" s="95"/>
      <c r="U754" s="95"/>
      <c r="V754" s="95"/>
      <c r="W754" s="95"/>
      <c r="X754" s="95"/>
      <c r="Y754" s="95"/>
      <c r="Z754" s="95"/>
      <c r="AA754" s="96" t="n">
        <f aca="false">SUM(T754:Z754)</f>
        <v>0</v>
      </c>
      <c r="AB754" s="95"/>
      <c r="AC754" s="95"/>
      <c r="AD754" s="97"/>
      <c r="AE754" s="97"/>
      <c r="AF754" s="97"/>
      <c r="AG754" s="61" t="n">
        <f aca="false">AD754+AE754+AF754</f>
        <v>0</v>
      </c>
      <c r="AH754" s="38" t="n">
        <f aca="false">K754</f>
        <v>0</v>
      </c>
      <c r="AI754" s="38" t="n">
        <f aca="false">S754+AA754</f>
        <v>0</v>
      </c>
      <c r="AJ754" s="62" t="e">
        <f aca="false">AI754/AH754</f>
        <v>#DIV/0!</v>
      </c>
      <c r="AK754" s="38" t="n">
        <f aca="false">K754-AG754</f>
        <v>0</v>
      </c>
    </row>
    <row r="755" customFormat="false" ht="12" hidden="false" customHeight="true" outlineLevel="0" collapsed="false">
      <c r="A755" s="78"/>
      <c r="B755" s="79" t="s">
        <v>55</v>
      </c>
      <c r="C755" s="91" t="s">
        <v>37</v>
      </c>
      <c r="D755" s="92"/>
      <c r="E755" s="92"/>
      <c r="F755" s="92"/>
      <c r="G755" s="92"/>
      <c r="H755" s="92"/>
      <c r="I755" s="92"/>
      <c r="J755" s="92"/>
      <c r="K755" s="93" t="n">
        <f aca="false">SUM(D755:J755)</f>
        <v>0</v>
      </c>
      <c r="L755" s="92"/>
      <c r="M755" s="92"/>
      <c r="N755" s="92"/>
      <c r="O755" s="92"/>
      <c r="P755" s="92"/>
      <c r="Q755" s="92"/>
      <c r="R755" s="92"/>
      <c r="S755" s="94" t="n">
        <f aca="false">SUM(L755:R755)</f>
        <v>0</v>
      </c>
      <c r="T755" s="95"/>
      <c r="U755" s="95"/>
      <c r="V755" s="95"/>
      <c r="W755" s="95"/>
      <c r="X755" s="95"/>
      <c r="Y755" s="95"/>
      <c r="Z755" s="95"/>
      <c r="AA755" s="96" t="n">
        <f aca="false">SUM(T755:Z755)</f>
        <v>0</v>
      </c>
      <c r="AB755" s="95"/>
      <c r="AC755" s="95"/>
      <c r="AD755" s="97"/>
      <c r="AE755" s="97"/>
      <c r="AF755" s="97"/>
      <c r="AG755" s="61" t="n">
        <f aca="false">AD755+AE755+AF755</f>
        <v>0</v>
      </c>
      <c r="AH755" s="38" t="n">
        <f aca="false">K755</f>
        <v>0</v>
      </c>
      <c r="AI755" s="38" t="n">
        <f aca="false">S755+AA755</f>
        <v>0</v>
      </c>
      <c r="AJ755" s="62" t="e">
        <f aca="false">AI755/AH755</f>
        <v>#DIV/0!</v>
      </c>
      <c r="AK755" s="38" t="n">
        <f aca="false">K755-AG755</f>
        <v>0</v>
      </c>
    </row>
    <row r="756" customFormat="false" ht="12" hidden="false" customHeight="true" outlineLevel="0" collapsed="false">
      <c r="A756" s="78"/>
      <c r="B756" s="79" t="s">
        <v>55</v>
      </c>
      <c r="C756" s="91" t="s">
        <v>38</v>
      </c>
      <c r="D756" s="92"/>
      <c r="E756" s="92"/>
      <c r="F756" s="92"/>
      <c r="G756" s="92"/>
      <c r="H756" s="92"/>
      <c r="I756" s="92"/>
      <c r="J756" s="92"/>
      <c r="K756" s="93" t="n">
        <f aca="false">SUM(D756:J756)</f>
        <v>0</v>
      </c>
      <c r="L756" s="92"/>
      <c r="M756" s="92"/>
      <c r="N756" s="92"/>
      <c r="O756" s="92"/>
      <c r="P756" s="92"/>
      <c r="Q756" s="92"/>
      <c r="R756" s="92"/>
      <c r="S756" s="94" t="n">
        <f aca="false">SUM(L756:R756)</f>
        <v>0</v>
      </c>
      <c r="T756" s="95"/>
      <c r="U756" s="95"/>
      <c r="V756" s="95"/>
      <c r="W756" s="95"/>
      <c r="X756" s="95"/>
      <c r="Y756" s="95"/>
      <c r="Z756" s="95"/>
      <c r="AA756" s="96" t="n">
        <f aca="false">SUM(T756:Z756)</f>
        <v>0</v>
      </c>
      <c r="AB756" s="95"/>
      <c r="AC756" s="95"/>
      <c r="AD756" s="97"/>
      <c r="AE756" s="97"/>
      <c r="AF756" s="97"/>
      <c r="AG756" s="61" t="n">
        <f aca="false">AD756+AE756+AF756</f>
        <v>0</v>
      </c>
      <c r="AH756" s="38" t="n">
        <f aca="false">K756</f>
        <v>0</v>
      </c>
      <c r="AI756" s="38" t="n">
        <f aca="false">S756+AA756</f>
        <v>0</v>
      </c>
      <c r="AJ756" s="62" t="e">
        <f aca="false">AI756/AH756</f>
        <v>#DIV/0!</v>
      </c>
      <c r="AK756" s="38" t="n">
        <f aca="false">K756-AG756</f>
        <v>0</v>
      </c>
    </row>
    <row r="757" customFormat="false" ht="12" hidden="false" customHeight="true" outlineLevel="0" collapsed="false">
      <c r="A757" s="78"/>
      <c r="B757" s="79" t="s">
        <v>55</v>
      </c>
      <c r="C757" s="91" t="s">
        <v>39</v>
      </c>
      <c r="D757" s="92"/>
      <c r="E757" s="92"/>
      <c r="F757" s="92"/>
      <c r="G757" s="92"/>
      <c r="H757" s="92"/>
      <c r="I757" s="92"/>
      <c r="J757" s="92"/>
      <c r="K757" s="93" t="n">
        <f aca="false">SUM(D757:J757)</f>
        <v>0</v>
      </c>
      <c r="L757" s="92"/>
      <c r="M757" s="92"/>
      <c r="N757" s="92"/>
      <c r="O757" s="92"/>
      <c r="P757" s="92"/>
      <c r="Q757" s="92"/>
      <c r="R757" s="92"/>
      <c r="S757" s="94" t="n">
        <f aca="false">SUM(L757:R757)</f>
        <v>0</v>
      </c>
      <c r="T757" s="95"/>
      <c r="U757" s="95"/>
      <c r="V757" s="95"/>
      <c r="W757" s="95"/>
      <c r="X757" s="95"/>
      <c r="Y757" s="95"/>
      <c r="Z757" s="95"/>
      <c r="AA757" s="96" t="n">
        <f aca="false">SUM(T757:Z757)</f>
        <v>0</v>
      </c>
      <c r="AB757" s="95"/>
      <c r="AC757" s="95"/>
      <c r="AD757" s="97"/>
      <c r="AE757" s="97"/>
      <c r="AF757" s="97"/>
      <c r="AG757" s="61" t="n">
        <f aca="false">AD757+AE757+AF757</f>
        <v>0</v>
      </c>
      <c r="AH757" s="38" t="n">
        <f aca="false">K757</f>
        <v>0</v>
      </c>
      <c r="AI757" s="38" t="n">
        <f aca="false">S757+AA757</f>
        <v>0</v>
      </c>
      <c r="AJ757" s="62" t="e">
        <f aca="false">AI757/AH757</f>
        <v>#DIV/0!</v>
      </c>
      <c r="AK757" s="38" t="n">
        <f aca="false">K757-AG757</f>
        <v>0</v>
      </c>
    </row>
    <row r="758" customFormat="false" ht="12" hidden="false" customHeight="true" outlineLevel="0" collapsed="false">
      <c r="A758" s="78"/>
      <c r="B758" s="79" t="s">
        <v>55</v>
      </c>
      <c r="C758" s="91" t="s">
        <v>40</v>
      </c>
      <c r="D758" s="92"/>
      <c r="E758" s="92"/>
      <c r="F758" s="92"/>
      <c r="G758" s="92"/>
      <c r="H758" s="92"/>
      <c r="I758" s="92"/>
      <c r="J758" s="92"/>
      <c r="K758" s="93" t="n">
        <f aca="false">SUM(D758:J758)</f>
        <v>0</v>
      </c>
      <c r="L758" s="92"/>
      <c r="M758" s="92"/>
      <c r="N758" s="92"/>
      <c r="O758" s="92"/>
      <c r="P758" s="92"/>
      <c r="Q758" s="92"/>
      <c r="R758" s="92"/>
      <c r="S758" s="94" t="n">
        <f aca="false">SUM(L758:R758)</f>
        <v>0</v>
      </c>
      <c r="T758" s="95"/>
      <c r="U758" s="95"/>
      <c r="V758" s="95"/>
      <c r="W758" s="95"/>
      <c r="X758" s="95"/>
      <c r="Y758" s="95"/>
      <c r="Z758" s="95"/>
      <c r="AA758" s="96" t="n">
        <f aca="false">SUM(T758:Z758)</f>
        <v>0</v>
      </c>
      <c r="AB758" s="95"/>
      <c r="AC758" s="95"/>
      <c r="AD758" s="97"/>
      <c r="AE758" s="97"/>
      <c r="AF758" s="97"/>
      <c r="AG758" s="61" t="n">
        <f aca="false">AD758+AE758+AF758</f>
        <v>0</v>
      </c>
      <c r="AH758" s="38" t="n">
        <f aca="false">K758</f>
        <v>0</v>
      </c>
      <c r="AI758" s="38" t="n">
        <f aca="false">S758+AA758</f>
        <v>0</v>
      </c>
      <c r="AJ758" s="62" t="e">
        <f aca="false">AI758/AH758</f>
        <v>#DIV/0!</v>
      </c>
      <c r="AK758" s="38" t="n">
        <f aca="false">K758-AG758</f>
        <v>0</v>
      </c>
    </row>
    <row r="759" customFormat="false" ht="12" hidden="false" customHeight="true" outlineLevel="0" collapsed="false">
      <c r="A759" s="78"/>
      <c r="B759" s="79" t="s">
        <v>55</v>
      </c>
      <c r="C759" s="91" t="s">
        <v>41</v>
      </c>
      <c r="D759" s="92"/>
      <c r="E759" s="92"/>
      <c r="F759" s="92"/>
      <c r="G759" s="92"/>
      <c r="H759" s="92"/>
      <c r="I759" s="92"/>
      <c r="J759" s="92"/>
      <c r="K759" s="93" t="n">
        <f aca="false">SUM(D759:J759)</f>
        <v>0</v>
      </c>
      <c r="L759" s="92"/>
      <c r="M759" s="92"/>
      <c r="N759" s="92"/>
      <c r="O759" s="92"/>
      <c r="P759" s="92"/>
      <c r="Q759" s="92"/>
      <c r="R759" s="92"/>
      <c r="S759" s="94" t="n">
        <f aca="false">SUM(L759:R759)</f>
        <v>0</v>
      </c>
      <c r="T759" s="95"/>
      <c r="U759" s="95"/>
      <c r="V759" s="95"/>
      <c r="W759" s="95"/>
      <c r="X759" s="95"/>
      <c r="Y759" s="95"/>
      <c r="Z759" s="95"/>
      <c r="AA759" s="96" t="n">
        <f aca="false">SUM(T759:Z759)</f>
        <v>0</v>
      </c>
      <c r="AB759" s="95"/>
      <c r="AC759" s="95"/>
      <c r="AD759" s="97"/>
      <c r="AE759" s="97"/>
      <c r="AF759" s="97"/>
      <c r="AG759" s="61" t="n">
        <f aca="false">AD759+AE759+AF759</f>
        <v>0</v>
      </c>
      <c r="AH759" s="38" t="n">
        <f aca="false">K759</f>
        <v>0</v>
      </c>
      <c r="AI759" s="38" t="n">
        <f aca="false">S759+AA759</f>
        <v>0</v>
      </c>
      <c r="AJ759" s="62" t="e">
        <f aca="false">AI759/AH759</f>
        <v>#DIV/0!</v>
      </c>
      <c r="AK759" s="38" t="n">
        <f aca="false">K759-AG759</f>
        <v>0</v>
      </c>
    </row>
    <row r="760" customFormat="false" ht="12" hidden="false" customHeight="true" outlineLevel="0" collapsed="false">
      <c r="A760" s="78"/>
      <c r="B760" s="79" t="s">
        <v>55</v>
      </c>
      <c r="C760" s="91" t="s">
        <v>42</v>
      </c>
      <c r="D760" s="92"/>
      <c r="E760" s="92"/>
      <c r="F760" s="92"/>
      <c r="G760" s="92"/>
      <c r="H760" s="92"/>
      <c r="I760" s="92"/>
      <c r="J760" s="92"/>
      <c r="K760" s="93" t="n">
        <f aca="false">SUM(D760:J760)</f>
        <v>0</v>
      </c>
      <c r="L760" s="92"/>
      <c r="M760" s="92"/>
      <c r="N760" s="92"/>
      <c r="O760" s="92"/>
      <c r="P760" s="92"/>
      <c r="Q760" s="92"/>
      <c r="R760" s="92"/>
      <c r="S760" s="94" t="n">
        <f aca="false">SUM(L760:R760)</f>
        <v>0</v>
      </c>
      <c r="T760" s="95"/>
      <c r="U760" s="95"/>
      <c r="V760" s="95"/>
      <c r="W760" s="95"/>
      <c r="X760" s="95"/>
      <c r="Y760" s="95"/>
      <c r="Z760" s="95"/>
      <c r="AA760" s="96" t="n">
        <f aca="false">SUM(T760:Z760)</f>
        <v>0</v>
      </c>
      <c r="AB760" s="95"/>
      <c r="AC760" s="95"/>
      <c r="AD760" s="97"/>
      <c r="AE760" s="97"/>
      <c r="AF760" s="97"/>
      <c r="AG760" s="61" t="n">
        <f aca="false">AD760+AE760+AF760</f>
        <v>0</v>
      </c>
      <c r="AH760" s="38" t="n">
        <f aca="false">K760</f>
        <v>0</v>
      </c>
      <c r="AI760" s="38" t="n">
        <f aca="false">S760+AA760</f>
        <v>0</v>
      </c>
      <c r="AJ760" s="62" t="e">
        <f aca="false">AI760/AH760</f>
        <v>#DIV/0!</v>
      </c>
      <c r="AK760" s="38" t="n">
        <f aca="false">K760-AG760</f>
        <v>0</v>
      </c>
    </row>
    <row r="761" customFormat="false" ht="12" hidden="false" customHeight="true" outlineLevel="0" collapsed="false">
      <c r="A761" s="78"/>
      <c r="B761" s="79" t="s">
        <v>55</v>
      </c>
      <c r="C761" s="98" t="s">
        <v>43</v>
      </c>
      <c r="D761" s="92"/>
      <c r="E761" s="92"/>
      <c r="F761" s="92"/>
      <c r="G761" s="92"/>
      <c r="H761" s="92"/>
      <c r="I761" s="92"/>
      <c r="J761" s="92"/>
      <c r="K761" s="93" t="n">
        <f aca="false">SUM(D761:J761)</f>
        <v>0</v>
      </c>
      <c r="L761" s="92"/>
      <c r="M761" s="92"/>
      <c r="N761" s="92"/>
      <c r="O761" s="92"/>
      <c r="P761" s="92"/>
      <c r="Q761" s="92"/>
      <c r="R761" s="92"/>
      <c r="S761" s="94" t="n">
        <f aca="false">SUM(L761:R761)</f>
        <v>0</v>
      </c>
      <c r="T761" s="95"/>
      <c r="U761" s="95"/>
      <c r="V761" s="95"/>
      <c r="W761" s="95"/>
      <c r="X761" s="95"/>
      <c r="Y761" s="95"/>
      <c r="Z761" s="95"/>
      <c r="AA761" s="96" t="n">
        <f aca="false">SUM(T761:Z761)</f>
        <v>0</v>
      </c>
      <c r="AB761" s="95"/>
      <c r="AC761" s="95"/>
      <c r="AD761" s="97"/>
      <c r="AE761" s="97"/>
      <c r="AF761" s="97"/>
      <c r="AG761" s="61" t="n">
        <f aca="false">AD761+AE761+AF761</f>
        <v>0</v>
      </c>
      <c r="AH761" s="38" t="n">
        <f aca="false">K761</f>
        <v>0</v>
      </c>
      <c r="AI761" s="38" t="n">
        <f aca="false">S761+AA761</f>
        <v>0</v>
      </c>
      <c r="AJ761" s="62" t="e">
        <f aca="false">AI761/AH761</f>
        <v>#DIV/0!</v>
      </c>
      <c r="AK761" s="38" t="n">
        <f aca="false">K761-AG761</f>
        <v>0</v>
      </c>
    </row>
    <row r="762" customFormat="false" ht="12" hidden="false" customHeight="true" outlineLevel="0" collapsed="false">
      <c r="A762" s="78"/>
      <c r="B762" s="79" t="s">
        <v>55</v>
      </c>
      <c r="C762" s="91" t="s">
        <v>44</v>
      </c>
      <c r="D762" s="92"/>
      <c r="E762" s="92"/>
      <c r="F762" s="92"/>
      <c r="G762" s="92"/>
      <c r="H762" s="92"/>
      <c r="I762" s="92"/>
      <c r="J762" s="92"/>
      <c r="K762" s="93" t="n">
        <f aca="false">SUM(D762:J762)</f>
        <v>0</v>
      </c>
      <c r="L762" s="92"/>
      <c r="M762" s="92"/>
      <c r="N762" s="92"/>
      <c r="O762" s="92"/>
      <c r="P762" s="92"/>
      <c r="Q762" s="92"/>
      <c r="R762" s="92"/>
      <c r="S762" s="94" t="n">
        <f aca="false">SUM(L762:R762)</f>
        <v>0</v>
      </c>
      <c r="T762" s="95"/>
      <c r="U762" s="95"/>
      <c r="V762" s="95"/>
      <c r="W762" s="95"/>
      <c r="X762" s="95"/>
      <c r="Y762" s="95"/>
      <c r="Z762" s="95"/>
      <c r="AA762" s="96" t="n">
        <f aca="false">SUM(T762:Z762)</f>
        <v>0</v>
      </c>
      <c r="AB762" s="95"/>
      <c r="AC762" s="95"/>
      <c r="AD762" s="97"/>
      <c r="AE762" s="97"/>
      <c r="AF762" s="97"/>
      <c r="AG762" s="61" t="n">
        <f aca="false">AD762+AE762+AF762</f>
        <v>0</v>
      </c>
      <c r="AH762" s="38" t="n">
        <f aca="false">K762</f>
        <v>0</v>
      </c>
      <c r="AI762" s="38" t="n">
        <f aca="false">S762+AA762</f>
        <v>0</v>
      </c>
      <c r="AJ762" s="62" t="e">
        <f aca="false">AI762/AH762</f>
        <v>#DIV/0!</v>
      </c>
      <c r="AK762" s="38" t="n">
        <f aca="false">K762-AG762</f>
        <v>0</v>
      </c>
    </row>
    <row r="763" customFormat="false" ht="12" hidden="false" customHeight="true" outlineLevel="0" collapsed="false">
      <c r="A763" s="78"/>
      <c r="B763" s="79" t="s">
        <v>55</v>
      </c>
      <c r="C763" s="91" t="s">
        <v>45</v>
      </c>
      <c r="D763" s="92"/>
      <c r="E763" s="92"/>
      <c r="F763" s="92"/>
      <c r="G763" s="92"/>
      <c r="H763" s="92"/>
      <c r="I763" s="92"/>
      <c r="J763" s="92"/>
      <c r="K763" s="93" t="n">
        <f aca="false">SUM(D763:J763)</f>
        <v>0</v>
      </c>
      <c r="L763" s="92"/>
      <c r="M763" s="92"/>
      <c r="N763" s="92"/>
      <c r="O763" s="92"/>
      <c r="P763" s="92"/>
      <c r="Q763" s="92"/>
      <c r="R763" s="92"/>
      <c r="S763" s="94" t="n">
        <f aca="false">SUM(L763:R763)</f>
        <v>0</v>
      </c>
      <c r="T763" s="95"/>
      <c r="U763" s="95"/>
      <c r="V763" s="95"/>
      <c r="W763" s="95"/>
      <c r="X763" s="95"/>
      <c r="Y763" s="95"/>
      <c r="Z763" s="95"/>
      <c r="AA763" s="96" t="n">
        <f aca="false">SUM(T763:Z763)</f>
        <v>0</v>
      </c>
      <c r="AB763" s="95"/>
      <c r="AC763" s="95"/>
      <c r="AD763" s="97"/>
      <c r="AE763" s="97"/>
      <c r="AF763" s="97"/>
      <c r="AG763" s="61" t="n">
        <f aca="false">AD763+AE763+AF763</f>
        <v>0</v>
      </c>
      <c r="AH763" s="38" t="n">
        <f aca="false">K763</f>
        <v>0</v>
      </c>
      <c r="AI763" s="38" t="n">
        <f aca="false">S763+AA763</f>
        <v>0</v>
      </c>
      <c r="AJ763" s="62" t="e">
        <f aca="false">AI763/AH763</f>
        <v>#DIV/0!</v>
      </c>
      <c r="AK763" s="38" t="n">
        <f aca="false">K763-AG763</f>
        <v>0</v>
      </c>
    </row>
    <row r="764" customFormat="false" ht="12" hidden="false" customHeight="true" outlineLevel="0" collapsed="false">
      <c r="A764" s="78"/>
      <c r="B764" s="79" t="s">
        <v>55</v>
      </c>
      <c r="C764" s="91" t="s">
        <v>46</v>
      </c>
      <c r="D764" s="92"/>
      <c r="E764" s="92"/>
      <c r="F764" s="92"/>
      <c r="G764" s="92"/>
      <c r="H764" s="92"/>
      <c r="I764" s="92"/>
      <c r="J764" s="92"/>
      <c r="K764" s="93" t="n">
        <f aca="false">SUM(D764:J764)</f>
        <v>0</v>
      </c>
      <c r="L764" s="92"/>
      <c r="M764" s="92"/>
      <c r="N764" s="92"/>
      <c r="O764" s="92"/>
      <c r="P764" s="92"/>
      <c r="Q764" s="92"/>
      <c r="R764" s="92"/>
      <c r="S764" s="94" t="n">
        <f aca="false">SUM(L764:R764)</f>
        <v>0</v>
      </c>
      <c r="T764" s="95"/>
      <c r="U764" s="95"/>
      <c r="V764" s="95"/>
      <c r="W764" s="95"/>
      <c r="X764" s="95"/>
      <c r="Y764" s="95"/>
      <c r="Z764" s="95"/>
      <c r="AA764" s="96" t="n">
        <f aca="false">SUM(T764:Z764)</f>
        <v>0</v>
      </c>
      <c r="AB764" s="95"/>
      <c r="AC764" s="95"/>
      <c r="AD764" s="97"/>
      <c r="AE764" s="97"/>
      <c r="AF764" s="97"/>
      <c r="AG764" s="61" t="n">
        <f aca="false">AD764+AE764+AF764</f>
        <v>0</v>
      </c>
      <c r="AH764" s="38" t="n">
        <f aca="false">K764</f>
        <v>0</v>
      </c>
      <c r="AI764" s="38" t="n">
        <f aca="false">S764+AA764</f>
        <v>0</v>
      </c>
      <c r="AJ764" s="62" t="e">
        <f aca="false">AI764/AH764</f>
        <v>#DIV/0!</v>
      </c>
      <c r="AK764" s="38" t="n">
        <f aca="false">K764-AG764</f>
        <v>0</v>
      </c>
    </row>
    <row r="765" customFormat="false" ht="12" hidden="false" customHeight="true" outlineLevel="0" collapsed="false">
      <c r="A765" s="58" t="s">
        <v>88</v>
      </c>
      <c r="B765" s="59" t="s">
        <v>49</v>
      </c>
      <c r="C765" s="91" t="s">
        <v>28</v>
      </c>
      <c r="D765" s="108" t="n">
        <v>0</v>
      </c>
      <c r="E765" s="108" t="n">
        <v>0</v>
      </c>
      <c r="F765" s="108" t="n">
        <v>0</v>
      </c>
      <c r="G765" s="92"/>
      <c r="H765" s="92"/>
      <c r="I765" s="92"/>
      <c r="J765" s="92"/>
      <c r="K765" s="93" t="n">
        <f aca="false">SUM(D765:J765)</f>
        <v>0</v>
      </c>
      <c r="L765" s="108" t="n">
        <v>0</v>
      </c>
      <c r="M765" s="108" t="n">
        <v>0</v>
      </c>
      <c r="N765" s="108" t="n">
        <v>0</v>
      </c>
      <c r="O765" s="92"/>
      <c r="P765" s="92"/>
      <c r="Q765" s="92"/>
      <c r="R765" s="92"/>
      <c r="S765" s="94" t="n">
        <f aca="false">SUM(L765:R765)</f>
        <v>0</v>
      </c>
      <c r="T765" s="109" t="n">
        <v>0</v>
      </c>
      <c r="U765" s="109" t="n">
        <v>0</v>
      </c>
      <c r="V765" s="109" t="n">
        <v>0</v>
      </c>
      <c r="W765" s="95"/>
      <c r="X765" s="95"/>
      <c r="Y765" s="95"/>
      <c r="Z765" s="95"/>
      <c r="AA765" s="96" t="n">
        <f aca="false">SUM(T765:Z765)</f>
        <v>0</v>
      </c>
      <c r="AB765" s="95"/>
      <c r="AC765" s="95"/>
      <c r="AD765" s="97"/>
      <c r="AE765" s="97"/>
      <c r="AF765" s="97"/>
      <c r="AG765" s="61" t="n">
        <f aca="false">AD765+AE765+AF765</f>
        <v>0</v>
      </c>
      <c r="AH765" s="38" t="n">
        <f aca="false">K765</f>
        <v>0</v>
      </c>
      <c r="AI765" s="38" t="n">
        <f aca="false">S765+AA765</f>
        <v>0</v>
      </c>
      <c r="AJ765" s="62" t="e">
        <f aca="false">AI765/AH765</f>
        <v>#DIV/0!</v>
      </c>
      <c r="AK765" s="38" t="n">
        <f aca="false">K765-AG765</f>
        <v>0</v>
      </c>
    </row>
    <row r="766" customFormat="false" ht="12" hidden="false" customHeight="true" outlineLevel="0" collapsed="false">
      <c r="A766" s="58"/>
      <c r="B766" s="59" t="s">
        <v>49</v>
      </c>
      <c r="C766" s="91" t="s">
        <v>29</v>
      </c>
      <c r="D766" s="108" t="n">
        <v>0</v>
      </c>
      <c r="E766" s="108" t="n">
        <v>0</v>
      </c>
      <c r="F766" s="108" t="n">
        <v>0</v>
      </c>
      <c r="G766" s="92"/>
      <c r="H766" s="92"/>
      <c r="I766" s="92"/>
      <c r="J766" s="92"/>
      <c r="K766" s="93" t="n">
        <f aca="false">SUM(D766:J766)</f>
        <v>0</v>
      </c>
      <c r="L766" s="108" t="n">
        <v>0</v>
      </c>
      <c r="M766" s="108" t="n">
        <v>0</v>
      </c>
      <c r="N766" s="108" t="n">
        <v>0</v>
      </c>
      <c r="O766" s="92"/>
      <c r="P766" s="92"/>
      <c r="Q766" s="92"/>
      <c r="R766" s="92"/>
      <c r="S766" s="94" t="n">
        <f aca="false">SUM(L766:R766)</f>
        <v>0</v>
      </c>
      <c r="T766" s="109" t="n">
        <v>0</v>
      </c>
      <c r="U766" s="109" t="n">
        <v>0</v>
      </c>
      <c r="V766" s="109" t="n">
        <v>0</v>
      </c>
      <c r="W766" s="95"/>
      <c r="X766" s="95"/>
      <c r="Y766" s="95"/>
      <c r="Z766" s="95"/>
      <c r="AA766" s="96" t="n">
        <f aca="false">SUM(T766:Z766)</f>
        <v>0</v>
      </c>
      <c r="AB766" s="95"/>
      <c r="AC766" s="95"/>
      <c r="AD766" s="97"/>
      <c r="AE766" s="97"/>
      <c r="AF766" s="97"/>
      <c r="AG766" s="61" t="n">
        <f aca="false">AD766+AE766+AF766</f>
        <v>0</v>
      </c>
      <c r="AH766" s="38" t="n">
        <f aca="false">K766</f>
        <v>0</v>
      </c>
      <c r="AI766" s="38" t="n">
        <f aca="false">S766+AA766</f>
        <v>0</v>
      </c>
      <c r="AJ766" s="62" t="e">
        <f aca="false">AI766/AH766</f>
        <v>#DIV/0!</v>
      </c>
      <c r="AK766" s="38" t="n">
        <f aca="false">K766-AG766</f>
        <v>0</v>
      </c>
    </row>
    <row r="767" customFormat="false" ht="12" hidden="false" customHeight="true" outlineLevel="0" collapsed="false">
      <c r="A767" s="58"/>
      <c r="B767" s="59" t="s">
        <v>49</v>
      </c>
      <c r="C767" s="91" t="s">
        <v>30</v>
      </c>
      <c r="D767" s="108" t="n">
        <v>0</v>
      </c>
      <c r="E767" s="108" t="n">
        <v>0</v>
      </c>
      <c r="F767" s="108" t="n">
        <v>0</v>
      </c>
      <c r="G767" s="92"/>
      <c r="H767" s="92"/>
      <c r="I767" s="92"/>
      <c r="J767" s="92"/>
      <c r="K767" s="93" t="n">
        <f aca="false">SUM(D767:J767)</f>
        <v>0</v>
      </c>
      <c r="L767" s="108" t="n">
        <v>0</v>
      </c>
      <c r="M767" s="108" t="n">
        <v>0</v>
      </c>
      <c r="N767" s="108" t="n">
        <v>0</v>
      </c>
      <c r="O767" s="92"/>
      <c r="P767" s="92"/>
      <c r="Q767" s="92"/>
      <c r="R767" s="92"/>
      <c r="S767" s="94" t="n">
        <f aca="false">SUM(L767:R767)</f>
        <v>0</v>
      </c>
      <c r="T767" s="109" t="n">
        <v>0</v>
      </c>
      <c r="U767" s="109" t="n">
        <v>0</v>
      </c>
      <c r="V767" s="109" t="n">
        <v>0</v>
      </c>
      <c r="W767" s="95"/>
      <c r="X767" s="95"/>
      <c r="Y767" s="95"/>
      <c r="Z767" s="95"/>
      <c r="AA767" s="96" t="n">
        <f aca="false">SUM(T767:Z767)</f>
        <v>0</v>
      </c>
      <c r="AB767" s="95"/>
      <c r="AC767" s="95"/>
      <c r="AD767" s="97"/>
      <c r="AE767" s="97"/>
      <c r="AF767" s="97"/>
      <c r="AG767" s="61" t="n">
        <f aca="false">AD767+AE767+AF767</f>
        <v>0</v>
      </c>
      <c r="AH767" s="38" t="n">
        <f aca="false">K767</f>
        <v>0</v>
      </c>
      <c r="AI767" s="38" t="n">
        <f aca="false">S767+AA767</f>
        <v>0</v>
      </c>
      <c r="AJ767" s="62" t="e">
        <f aca="false">AI767/AH767</f>
        <v>#DIV/0!</v>
      </c>
      <c r="AK767" s="38" t="n">
        <f aca="false">K767-AG767</f>
        <v>0</v>
      </c>
    </row>
    <row r="768" customFormat="false" ht="12" hidden="false" customHeight="true" outlineLevel="0" collapsed="false">
      <c r="A768" s="58"/>
      <c r="B768" s="59" t="s">
        <v>49</v>
      </c>
      <c r="C768" s="2" t="s">
        <v>31</v>
      </c>
      <c r="D768" s="108" t="n">
        <v>0</v>
      </c>
      <c r="E768" s="108" t="n">
        <v>0</v>
      </c>
      <c r="F768" s="108" t="n">
        <v>0</v>
      </c>
      <c r="G768" s="92"/>
      <c r="H768" s="92"/>
      <c r="I768" s="92"/>
      <c r="J768" s="92"/>
      <c r="K768" s="93" t="n">
        <f aca="false">SUM(D768:J768)</f>
        <v>0</v>
      </c>
      <c r="L768" s="108" t="n">
        <v>0</v>
      </c>
      <c r="M768" s="108" t="n">
        <v>0</v>
      </c>
      <c r="N768" s="108" t="n">
        <v>0</v>
      </c>
      <c r="O768" s="92"/>
      <c r="P768" s="92"/>
      <c r="Q768" s="92"/>
      <c r="R768" s="92"/>
      <c r="S768" s="94" t="n">
        <f aca="false">SUM(L768:R768)</f>
        <v>0</v>
      </c>
      <c r="T768" s="109" t="n">
        <v>0</v>
      </c>
      <c r="U768" s="109" t="n">
        <v>0</v>
      </c>
      <c r="V768" s="109" t="n">
        <v>0</v>
      </c>
      <c r="W768" s="95"/>
      <c r="X768" s="95"/>
      <c r="Y768" s="95"/>
      <c r="Z768" s="95"/>
      <c r="AA768" s="96" t="n">
        <f aca="false">SUM(T768:Z768)</f>
        <v>0</v>
      </c>
      <c r="AB768" s="95"/>
      <c r="AC768" s="95"/>
      <c r="AD768" s="97"/>
      <c r="AE768" s="97"/>
      <c r="AF768" s="97"/>
      <c r="AG768" s="61" t="n">
        <f aca="false">AD768+AE768+AF768</f>
        <v>0</v>
      </c>
      <c r="AH768" s="38" t="n">
        <f aca="false">K768</f>
        <v>0</v>
      </c>
      <c r="AI768" s="38" t="n">
        <f aca="false">S768+AA768</f>
        <v>0</v>
      </c>
      <c r="AJ768" s="62" t="e">
        <f aca="false">AI768/AH768</f>
        <v>#DIV/0!</v>
      </c>
      <c r="AK768" s="38" t="n">
        <f aca="false">K768-AG768</f>
        <v>0</v>
      </c>
    </row>
    <row r="769" customFormat="false" ht="12" hidden="false" customHeight="true" outlineLevel="0" collapsed="false">
      <c r="A769" s="58"/>
      <c r="B769" s="59" t="s">
        <v>49</v>
      </c>
      <c r="C769" s="91" t="s">
        <v>32</v>
      </c>
      <c r="D769" s="108" t="n">
        <v>0</v>
      </c>
      <c r="E769" s="108" t="n">
        <v>0</v>
      </c>
      <c r="F769" s="108" t="n">
        <v>0</v>
      </c>
      <c r="G769" s="92"/>
      <c r="H769" s="92"/>
      <c r="I769" s="92"/>
      <c r="J769" s="92"/>
      <c r="K769" s="93" t="n">
        <f aca="false">SUM(D769:J769)</f>
        <v>0</v>
      </c>
      <c r="L769" s="108" t="n">
        <v>0</v>
      </c>
      <c r="M769" s="108" t="n">
        <v>0</v>
      </c>
      <c r="N769" s="108" t="n">
        <v>0</v>
      </c>
      <c r="O769" s="92"/>
      <c r="P769" s="92"/>
      <c r="Q769" s="92"/>
      <c r="R769" s="92"/>
      <c r="S769" s="94" t="n">
        <f aca="false">SUM(L769:R769)</f>
        <v>0</v>
      </c>
      <c r="T769" s="109" t="n">
        <v>0</v>
      </c>
      <c r="U769" s="109" t="n">
        <v>0</v>
      </c>
      <c r="V769" s="109" t="n">
        <v>0</v>
      </c>
      <c r="W769" s="95"/>
      <c r="X769" s="95"/>
      <c r="Y769" s="95"/>
      <c r="Z769" s="95"/>
      <c r="AA769" s="96" t="n">
        <f aca="false">SUM(T769:Z769)</f>
        <v>0</v>
      </c>
      <c r="AB769" s="95"/>
      <c r="AC769" s="95"/>
      <c r="AD769" s="97"/>
      <c r="AE769" s="97"/>
      <c r="AF769" s="97"/>
      <c r="AG769" s="61" t="n">
        <f aca="false">AD769+AE769+AF769</f>
        <v>0</v>
      </c>
      <c r="AH769" s="38" t="n">
        <f aca="false">K769</f>
        <v>0</v>
      </c>
      <c r="AI769" s="38" t="n">
        <f aca="false">S769+AA769</f>
        <v>0</v>
      </c>
      <c r="AJ769" s="62" t="e">
        <f aca="false">AI769/AH769</f>
        <v>#DIV/0!</v>
      </c>
      <c r="AK769" s="38" t="n">
        <f aca="false">K769-AG769</f>
        <v>0</v>
      </c>
    </row>
    <row r="770" customFormat="false" ht="12" hidden="false" customHeight="true" outlineLevel="0" collapsed="false">
      <c r="A770" s="58"/>
      <c r="B770" s="59" t="s">
        <v>49</v>
      </c>
      <c r="C770" s="91" t="s">
        <v>33</v>
      </c>
      <c r="D770" s="108" t="n">
        <v>0</v>
      </c>
      <c r="E770" s="108" t="n">
        <v>0</v>
      </c>
      <c r="F770" s="108" t="n">
        <v>0</v>
      </c>
      <c r="G770" s="92"/>
      <c r="H770" s="92"/>
      <c r="I770" s="92"/>
      <c r="J770" s="92"/>
      <c r="K770" s="93" t="n">
        <f aca="false">SUM(D770:J770)</f>
        <v>0</v>
      </c>
      <c r="L770" s="108" t="n">
        <v>0</v>
      </c>
      <c r="M770" s="108" t="n">
        <v>0</v>
      </c>
      <c r="N770" s="108" t="n">
        <v>0</v>
      </c>
      <c r="O770" s="92"/>
      <c r="P770" s="92"/>
      <c r="Q770" s="92"/>
      <c r="R770" s="92"/>
      <c r="S770" s="94" t="n">
        <f aca="false">SUM(L770:R770)</f>
        <v>0</v>
      </c>
      <c r="T770" s="109" t="n">
        <v>0</v>
      </c>
      <c r="U770" s="109" t="n">
        <v>0</v>
      </c>
      <c r="V770" s="109" t="n">
        <v>0</v>
      </c>
      <c r="W770" s="95"/>
      <c r="X770" s="95"/>
      <c r="Y770" s="95"/>
      <c r="Z770" s="95"/>
      <c r="AA770" s="96" t="n">
        <f aca="false">SUM(T770:Z770)</f>
        <v>0</v>
      </c>
      <c r="AB770" s="95"/>
      <c r="AC770" s="95"/>
      <c r="AD770" s="97"/>
      <c r="AE770" s="97"/>
      <c r="AF770" s="97"/>
      <c r="AG770" s="61" t="n">
        <f aca="false">AD770+AE770+AF770</f>
        <v>0</v>
      </c>
      <c r="AH770" s="38" t="n">
        <f aca="false">K770</f>
        <v>0</v>
      </c>
      <c r="AI770" s="38" t="n">
        <f aca="false">S770+AA770</f>
        <v>0</v>
      </c>
      <c r="AJ770" s="62" t="e">
        <f aca="false">AI770/AH770</f>
        <v>#DIV/0!</v>
      </c>
      <c r="AK770" s="38" t="n">
        <f aca="false">K770-AG770</f>
        <v>0</v>
      </c>
    </row>
    <row r="771" customFormat="false" ht="12" hidden="false" customHeight="true" outlineLevel="0" collapsed="false">
      <c r="A771" s="58"/>
      <c r="B771" s="59" t="s">
        <v>49</v>
      </c>
      <c r="C771" s="91" t="s">
        <v>34</v>
      </c>
      <c r="D771" s="108" t="n">
        <v>0</v>
      </c>
      <c r="E771" s="108" t="n">
        <v>0</v>
      </c>
      <c r="F771" s="108" t="n">
        <v>0</v>
      </c>
      <c r="G771" s="92"/>
      <c r="H771" s="92"/>
      <c r="I771" s="92"/>
      <c r="J771" s="92"/>
      <c r="K771" s="93" t="n">
        <f aca="false">SUM(D771:J771)</f>
        <v>0</v>
      </c>
      <c r="L771" s="108" t="n">
        <v>0</v>
      </c>
      <c r="M771" s="108" t="n">
        <v>0</v>
      </c>
      <c r="N771" s="108" t="n">
        <v>0</v>
      </c>
      <c r="O771" s="92"/>
      <c r="P771" s="92"/>
      <c r="Q771" s="92"/>
      <c r="R771" s="92"/>
      <c r="S771" s="94" t="n">
        <f aca="false">SUM(L771:R771)</f>
        <v>0</v>
      </c>
      <c r="T771" s="109" t="n">
        <v>0</v>
      </c>
      <c r="U771" s="109" t="n">
        <v>0</v>
      </c>
      <c r="V771" s="109" t="n">
        <v>0</v>
      </c>
      <c r="W771" s="95"/>
      <c r="X771" s="95"/>
      <c r="Y771" s="95"/>
      <c r="Z771" s="95"/>
      <c r="AA771" s="96" t="n">
        <f aca="false">SUM(T771:Z771)</f>
        <v>0</v>
      </c>
      <c r="AB771" s="95"/>
      <c r="AC771" s="95"/>
      <c r="AD771" s="97"/>
      <c r="AE771" s="97"/>
      <c r="AF771" s="97"/>
      <c r="AG771" s="61" t="n">
        <f aca="false">AD771+AE771+AF771</f>
        <v>0</v>
      </c>
      <c r="AH771" s="38" t="n">
        <f aca="false">K771</f>
        <v>0</v>
      </c>
      <c r="AI771" s="38" t="n">
        <f aca="false">S771+AA771</f>
        <v>0</v>
      </c>
      <c r="AJ771" s="62" t="e">
        <f aca="false">AI771/AH771</f>
        <v>#DIV/0!</v>
      </c>
      <c r="AK771" s="38" t="n">
        <f aca="false">K771-AG771</f>
        <v>0</v>
      </c>
    </row>
    <row r="772" customFormat="false" ht="12" hidden="false" customHeight="true" outlineLevel="0" collapsed="false">
      <c r="A772" s="58"/>
      <c r="B772" s="59" t="s">
        <v>49</v>
      </c>
      <c r="C772" s="91" t="s">
        <v>35</v>
      </c>
      <c r="D772" s="108" t="n">
        <v>0</v>
      </c>
      <c r="E772" s="108" t="n">
        <v>0</v>
      </c>
      <c r="F772" s="108" t="n">
        <v>0</v>
      </c>
      <c r="G772" s="92"/>
      <c r="H772" s="92"/>
      <c r="I772" s="92"/>
      <c r="J772" s="92"/>
      <c r="K772" s="93" t="n">
        <f aca="false">SUM(D772:J772)</f>
        <v>0</v>
      </c>
      <c r="L772" s="108" t="n">
        <v>0</v>
      </c>
      <c r="M772" s="108" t="n">
        <v>0</v>
      </c>
      <c r="N772" s="108" t="n">
        <v>0</v>
      </c>
      <c r="O772" s="92"/>
      <c r="P772" s="92"/>
      <c r="Q772" s="92"/>
      <c r="R772" s="92"/>
      <c r="S772" s="94" t="n">
        <f aca="false">SUM(L772:R772)</f>
        <v>0</v>
      </c>
      <c r="T772" s="109" t="n">
        <v>0</v>
      </c>
      <c r="U772" s="109" t="n">
        <v>0</v>
      </c>
      <c r="V772" s="109" t="n">
        <v>0</v>
      </c>
      <c r="W772" s="95"/>
      <c r="X772" s="95"/>
      <c r="Y772" s="95"/>
      <c r="Z772" s="95"/>
      <c r="AA772" s="96" t="n">
        <f aca="false">SUM(T772:Z772)</f>
        <v>0</v>
      </c>
      <c r="AB772" s="95"/>
      <c r="AC772" s="95"/>
      <c r="AD772" s="97"/>
      <c r="AE772" s="97"/>
      <c r="AF772" s="97"/>
      <c r="AG772" s="61" t="n">
        <f aca="false">AD772+AE772+AF772</f>
        <v>0</v>
      </c>
      <c r="AH772" s="38" t="n">
        <f aca="false">K772</f>
        <v>0</v>
      </c>
      <c r="AI772" s="38" t="n">
        <f aca="false">S772+AA772</f>
        <v>0</v>
      </c>
      <c r="AJ772" s="62" t="e">
        <f aca="false">AI772/AH772</f>
        <v>#DIV/0!</v>
      </c>
      <c r="AK772" s="38" t="n">
        <f aca="false">K772-AG772</f>
        <v>0</v>
      </c>
    </row>
    <row r="773" customFormat="false" ht="12" hidden="false" customHeight="true" outlineLevel="0" collapsed="false">
      <c r="A773" s="58"/>
      <c r="B773" s="59" t="s">
        <v>49</v>
      </c>
      <c r="C773" s="91" t="s">
        <v>36</v>
      </c>
      <c r="D773" s="108" t="n">
        <v>0</v>
      </c>
      <c r="E773" s="108" t="n">
        <v>0</v>
      </c>
      <c r="F773" s="108" t="n">
        <v>0</v>
      </c>
      <c r="G773" s="92"/>
      <c r="H773" s="92"/>
      <c r="I773" s="92"/>
      <c r="J773" s="92"/>
      <c r="K773" s="93" t="n">
        <f aca="false">SUM(D773:J773)</f>
        <v>0</v>
      </c>
      <c r="L773" s="108" t="n">
        <v>0</v>
      </c>
      <c r="M773" s="108" t="n">
        <v>0</v>
      </c>
      <c r="N773" s="108" t="n">
        <v>0</v>
      </c>
      <c r="O773" s="92"/>
      <c r="P773" s="92"/>
      <c r="Q773" s="92"/>
      <c r="R773" s="92"/>
      <c r="S773" s="94" t="n">
        <f aca="false">SUM(L773:R773)</f>
        <v>0</v>
      </c>
      <c r="T773" s="109" t="n">
        <v>0</v>
      </c>
      <c r="U773" s="109" t="n">
        <v>0</v>
      </c>
      <c r="V773" s="109" t="n">
        <v>0</v>
      </c>
      <c r="W773" s="95"/>
      <c r="X773" s="95"/>
      <c r="Y773" s="95"/>
      <c r="Z773" s="95"/>
      <c r="AA773" s="96" t="n">
        <f aca="false">SUM(T773:Z773)</f>
        <v>0</v>
      </c>
      <c r="AB773" s="95"/>
      <c r="AC773" s="95"/>
      <c r="AD773" s="97"/>
      <c r="AE773" s="97"/>
      <c r="AF773" s="97"/>
      <c r="AG773" s="61" t="n">
        <f aca="false">AD773+AE773+AF773</f>
        <v>0</v>
      </c>
      <c r="AH773" s="38" t="n">
        <f aca="false">K773</f>
        <v>0</v>
      </c>
      <c r="AI773" s="38" t="n">
        <f aca="false">S773+AA773</f>
        <v>0</v>
      </c>
      <c r="AJ773" s="62" t="e">
        <f aca="false">AI773/AH773</f>
        <v>#DIV/0!</v>
      </c>
      <c r="AK773" s="38" t="n">
        <f aca="false">K773-AG773</f>
        <v>0</v>
      </c>
    </row>
    <row r="774" customFormat="false" ht="12" hidden="false" customHeight="true" outlineLevel="0" collapsed="false">
      <c r="A774" s="58"/>
      <c r="B774" s="59" t="s">
        <v>49</v>
      </c>
      <c r="C774" s="91" t="s">
        <v>37</v>
      </c>
      <c r="D774" s="108" t="n">
        <v>0</v>
      </c>
      <c r="E774" s="108" t="n">
        <v>0</v>
      </c>
      <c r="F774" s="108" t="n">
        <v>0</v>
      </c>
      <c r="G774" s="92"/>
      <c r="H774" s="92"/>
      <c r="I774" s="92"/>
      <c r="J774" s="92"/>
      <c r="K774" s="93" t="n">
        <f aca="false">SUM(D774:J774)</f>
        <v>0</v>
      </c>
      <c r="L774" s="108" t="n">
        <v>0</v>
      </c>
      <c r="M774" s="108" t="n">
        <v>0</v>
      </c>
      <c r="N774" s="108" t="n">
        <v>0</v>
      </c>
      <c r="O774" s="92"/>
      <c r="P774" s="92"/>
      <c r="Q774" s="92"/>
      <c r="R774" s="92"/>
      <c r="S774" s="94" t="n">
        <f aca="false">SUM(L774:R774)</f>
        <v>0</v>
      </c>
      <c r="T774" s="109" t="n">
        <v>0</v>
      </c>
      <c r="U774" s="109" t="n">
        <v>0</v>
      </c>
      <c r="V774" s="109" t="n">
        <v>0</v>
      </c>
      <c r="W774" s="95"/>
      <c r="X774" s="95"/>
      <c r="Y774" s="95"/>
      <c r="Z774" s="95"/>
      <c r="AA774" s="96" t="n">
        <f aca="false">SUM(T774:Z774)</f>
        <v>0</v>
      </c>
      <c r="AB774" s="95"/>
      <c r="AC774" s="95"/>
      <c r="AD774" s="97"/>
      <c r="AE774" s="97"/>
      <c r="AF774" s="97"/>
      <c r="AG774" s="61" t="n">
        <f aca="false">AD774+AE774+AF774</f>
        <v>0</v>
      </c>
      <c r="AH774" s="38" t="n">
        <f aca="false">K774</f>
        <v>0</v>
      </c>
      <c r="AI774" s="38" t="n">
        <f aca="false">S774+AA774</f>
        <v>0</v>
      </c>
      <c r="AJ774" s="62" t="e">
        <f aca="false">AI774/AH774</f>
        <v>#DIV/0!</v>
      </c>
      <c r="AK774" s="38" t="n">
        <f aca="false">K774-AG774</f>
        <v>0</v>
      </c>
    </row>
    <row r="775" customFormat="false" ht="12" hidden="false" customHeight="true" outlineLevel="0" collapsed="false">
      <c r="A775" s="58"/>
      <c r="B775" s="59" t="s">
        <v>49</v>
      </c>
      <c r="C775" s="91" t="s">
        <v>38</v>
      </c>
      <c r="D775" s="108" t="n">
        <v>0</v>
      </c>
      <c r="E775" s="108" t="n">
        <v>0</v>
      </c>
      <c r="F775" s="108" t="n">
        <v>0</v>
      </c>
      <c r="G775" s="92"/>
      <c r="H775" s="92"/>
      <c r="I775" s="92"/>
      <c r="J775" s="92"/>
      <c r="K775" s="93" t="n">
        <f aca="false">SUM(D775:J775)</f>
        <v>0</v>
      </c>
      <c r="L775" s="108" t="n">
        <v>0</v>
      </c>
      <c r="M775" s="108" t="n">
        <v>0</v>
      </c>
      <c r="N775" s="108" t="n">
        <v>0</v>
      </c>
      <c r="O775" s="92"/>
      <c r="P775" s="92"/>
      <c r="Q775" s="92"/>
      <c r="R775" s="92"/>
      <c r="S775" s="94" t="n">
        <f aca="false">SUM(L775:R775)</f>
        <v>0</v>
      </c>
      <c r="T775" s="109" t="n">
        <v>0</v>
      </c>
      <c r="U775" s="109" t="n">
        <v>0</v>
      </c>
      <c r="V775" s="109" t="n">
        <v>0</v>
      </c>
      <c r="W775" s="95"/>
      <c r="X775" s="95"/>
      <c r="Y775" s="95"/>
      <c r="Z775" s="95"/>
      <c r="AA775" s="96" t="n">
        <f aca="false">SUM(T775:Z775)</f>
        <v>0</v>
      </c>
      <c r="AB775" s="95"/>
      <c r="AC775" s="95"/>
      <c r="AD775" s="97"/>
      <c r="AE775" s="97"/>
      <c r="AF775" s="97"/>
      <c r="AG775" s="61" t="n">
        <f aca="false">AD775+AE775+AF775</f>
        <v>0</v>
      </c>
      <c r="AH775" s="38" t="n">
        <f aca="false">K775</f>
        <v>0</v>
      </c>
      <c r="AI775" s="38" t="n">
        <f aca="false">S775+AA775</f>
        <v>0</v>
      </c>
      <c r="AJ775" s="62" t="e">
        <f aca="false">AI775/AH775</f>
        <v>#DIV/0!</v>
      </c>
      <c r="AK775" s="38" t="n">
        <f aca="false">K775-AG775</f>
        <v>0</v>
      </c>
    </row>
    <row r="776" customFormat="false" ht="12" hidden="false" customHeight="true" outlineLevel="0" collapsed="false">
      <c r="A776" s="58"/>
      <c r="B776" s="59" t="s">
        <v>49</v>
      </c>
      <c r="C776" s="91" t="s">
        <v>39</v>
      </c>
      <c r="D776" s="108" t="n">
        <v>0</v>
      </c>
      <c r="E776" s="108" t="n">
        <v>0</v>
      </c>
      <c r="F776" s="108" t="n">
        <v>0</v>
      </c>
      <c r="G776" s="92"/>
      <c r="H776" s="92"/>
      <c r="I776" s="92"/>
      <c r="J776" s="92"/>
      <c r="K776" s="93" t="n">
        <f aca="false">SUM(D776:J776)</f>
        <v>0</v>
      </c>
      <c r="L776" s="108" t="n">
        <v>0</v>
      </c>
      <c r="M776" s="108" t="n">
        <v>0</v>
      </c>
      <c r="N776" s="108" t="n">
        <v>0</v>
      </c>
      <c r="O776" s="92"/>
      <c r="P776" s="92"/>
      <c r="Q776" s="92"/>
      <c r="R776" s="92"/>
      <c r="S776" s="94" t="n">
        <f aca="false">SUM(L776:R776)</f>
        <v>0</v>
      </c>
      <c r="T776" s="109" t="n">
        <v>0</v>
      </c>
      <c r="U776" s="109" t="n">
        <v>0</v>
      </c>
      <c r="V776" s="109" t="n">
        <v>0</v>
      </c>
      <c r="W776" s="95"/>
      <c r="X776" s="95"/>
      <c r="Y776" s="95"/>
      <c r="Z776" s="95"/>
      <c r="AA776" s="96" t="n">
        <f aca="false">SUM(T776:Z776)</f>
        <v>0</v>
      </c>
      <c r="AB776" s="95"/>
      <c r="AC776" s="95"/>
      <c r="AD776" s="97"/>
      <c r="AE776" s="97"/>
      <c r="AF776" s="97"/>
      <c r="AG776" s="61" t="n">
        <f aca="false">AD776+AE776+AF776</f>
        <v>0</v>
      </c>
      <c r="AH776" s="38" t="n">
        <f aca="false">K776</f>
        <v>0</v>
      </c>
      <c r="AI776" s="38" t="n">
        <f aca="false">S776+AA776</f>
        <v>0</v>
      </c>
      <c r="AJ776" s="62" t="e">
        <f aca="false">AI776/AH776</f>
        <v>#DIV/0!</v>
      </c>
      <c r="AK776" s="38" t="n">
        <f aca="false">K776-AG776</f>
        <v>0</v>
      </c>
    </row>
    <row r="777" customFormat="false" ht="12" hidden="false" customHeight="true" outlineLevel="0" collapsed="false">
      <c r="A777" s="58"/>
      <c r="B777" s="59" t="s">
        <v>49</v>
      </c>
      <c r="C777" s="91" t="s">
        <v>40</v>
      </c>
      <c r="D777" s="108" t="n">
        <v>0</v>
      </c>
      <c r="E777" s="108" t="n">
        <v>0</v>
      </c>
      <c r="F777" s="108" t="n">
        <v>0</v>
      </c>
      <c r="G777" s="92"/>
      <c r="H777" s="92"/>
      <c r="I777" s="92"/>
      <c r="J777" s="92"/>
      <c r="K777" s="93" t="n">
        <f aca="false">SUM(D777:J777)</f>
        <v>0</v>
      </c>
      <c r="L777" s="108" t="n">
        <v>0</v>
      </c>
      <c r="M777" s="108" t="n">
        <v>0</v>
      </c>
      <c r="N777" s="108" t="n">
        <v>0</v>
      </c>
      <c r="O777" s="92"/>
      <c r="P777" s="92"/>
      <c r="Q777" s="92"/>
      <c r="R777" s="92"/>
      <c r="S777" s="94" t="n">
        <f aca="false">SUM(L777:R777)</f>
        <v>0</v>
      </c>
      <c r="T777" s="109" t="n">
        <v>0</v>
      </c>
      <c r="U777" s="109" t="n">
        <v>0</v>
      </c>
      <c r="V777" s="109" t="n">
        <v>0</v>
      </c>
      <c r="W777" s="95"/>
      <c r="X777" s="95"/>
      <c r="Y777" s="95"/>
      <c r="Z777" s="95"/>
      <c r="AA777" s="96" t="n">
        <f aca="false">SUM(T777:Z777)</f>
        <v>0</v>
      </c>
      <c r="AB777" s="95"/>
      <c r="AC777" s="95"/>
      <c r="AD777" s="97"/>
      <c r="AE777" s="97"/>
      <c r="AF777" s="97"/>
      <c r="AG777" s="61" t="n">
        <f aca="false">AD777+AE777+AF777</f>
        <v>0</v>
      </c>
      <c r="AH777" s="38" t="n">
        <f aca="false">K777</f>
        <v>0</v>
      </c>
      <c r="AI777" s="38" t="n">
        <f aca="false">S777+AA777</f>
        <v>0</v>
      </c>
      <c r="AJ777" s="62" t="e">
        <f aca="false">AI777/AH777</f>
        <v>#DIV/0!</v>
      </c>
      <c r="AK777" s="38" t="n">
        <f aca="false">K777-AG777</f>
        <v>0</v>
      </c>
    </row>
    <row r="778" customFormat="false" ht="12" hidden="false" customHeight="true" outlineLevel="0" collapsed="false">
      <c r="A778" s="58"/>
      <c r="B778" s="59" t="s">
        <v>49</v>
      </c>
      <c r="C778" s="91" t="s">
        <v>41</v>
      </c>
      <c r="D778" s="108" t="n">
        <v>0</v>
      </c>
      <c r="E778" s="108" t="n">
        <v>0</v>
      </c>
      <c r="F778" s="108" t="n">
        <v>0</v>
      </c>
      <c r="G778" s="92"/>
      <c r="H778" s="92"/>
      <c r="I778" s="92"/>
      <c r="J778" s="92"/>
      <c r="K778" s="93" t="n">
        <f aca="false">SUM(D778:J778)</f>
        <v>0</v>
      </c>
      <c r="L778" s="108" t="n">
        <v>0</v>
      </c>
      <c r="M778" s="108" t="n">
        <v>0</v>
      </c>
      <c r="N778" s="108" t="n">
        <v>0</v>
      </c>
      <c r="O778" s="92"/>
      <c r="P778" s="92"/>
      <c r="Q778" s="92"/>
      <c r="R778" s="92"/>
      <c r="S778" s="94" t="n">
        <f aca="false">SUM(L778:R778)</f>
        <v>0</v>
      </c>
      <c r="T778" s="109" t="n">
        <v>0</v>
      </c>
      <c r="U778" s="109" t="n">
        <v>0</v>
      </c>
      <c r="V778" s="109" t="n">
        <v>0</v>
      </c>
      <c r="W778" s="95"/>
      <c r="X778" s="95"/>
      <c r="Y778" s="95"/>
      <c r="Z778" s="95"/>
      <c r="AA778" s="96" t="n">
        <f aca="false">SUM(T778:Z778)</f>
        <v>0</v>
      </c>
      <c r="AB778" s="95"/>
      <c r="AC778" s="95"/>
      <c r="AD778" s="97"/>
      <c r="AE778" s="97"/>
      <c r="AF778" s="97"/>
      <c r="AG778" s="61" t="n">
        <f aca="false">AD778+AE778+AF778</f>
        <v>0</v>
      </c>
      <c r="AH778" s="38" t="n">
        <f aca="false">K778</f>
        <v>0</v>
      </c>
      <c r="AI778" s="38" t="n">
        <f aca="false">S778+AA778</f>
        <v>0</v>
      </c>
      <c r="AJ778" s="62" t="e">
        <f aca="false">AI778/AH778</f>
        <v>#DIV/0!</v>
      </c>
      <c r="AK778" s="38" t="n">
        <f aca="false">K778-AG778</f>
        <v>0</v>
      </c>
    </row>
    <row r="779" customFormat="false" ht="12" hidden="false" customHeight="true" outlineLevel="0" collapsed="false">
      <c r="A779" s="58"/>
      <c r="B779" s="59" t="s">
        <v>49</v>
      </c>
      <c r="C779" s="91" t="s">
        <v>42</v>
      </c>
      <c r="D779" s="108" t="n">
        <v>0</v>
      </c>
      <c r="E779" s="108" t="n">
        <v>0</v>
      </c>
      <c r="F779" s="108" t="n">
        <v>0</v>
      </c>
      <c r="G779" s="92"/>
      <c r="H779" s="92"/>
      <c r="I779" s="92"/>
      <c r="J779" s="92"/>
      <c r="K779" s="93" t="n">
        <f aca="false">SUM(D779:J779)</f>
        <v>0</v>
      </c>
      <c r="L779" s="108" t="n">
        <v>0</v>
      </c>
      <c r="M779" s="108" t="n">
        <v>0</v>
      </c>
      <c r="N779" s="108" t="n">
        <v>0</v>
      </c>
      <c r="O779" s="92"/>
      <c r="P779" s="92"/>
      <c r="Q779" s="92"/>
      <c r="R779" s="92"/>
      <c r="S779" s="94" t="n">
        <f aca="false">SUM(L779:R779)</f>
        <v>0</v>
      </c>
      <c r="T779" s="109" t="n">
        <v>0</v>
      </c>
      <c r="U779" s="109" t="n">
        <v>0</v>
      </c>
      <c r="V779" s="109" t="n">
        <v>0</v>
      </c>
      <c r="W779" s="95"/>
      <c r="X779" s="95"/>
      <c r="Y779" s="95"/>
      <c r="Z779" s="95"/>
      <c r="AA779" s="96" t="n">
        <f aca="false">SUM(T779:Z779)</f>
        <v>0</v>
      </c>
      <c r="AB779" s="95"/>
      <c r="AC779" s="95"/>
      <c r="AD779" s="97"/>
      <c r="AE779" s="97"/>
      <c r="AF779" s="97"/>
      <c r="AG779" s="61" t="n">
        <f aca="false">AD779+AE779+AF779</f>
        <v>0</v>
      </c>
      <c r="AH779" s="38" t="n">
        <f aca="false">K779</f>
        <v>0</v>
      </c>
      <c r="AI779" s="38" t="n">
        <f aca="false">S779+AA779</f>
        <v>0</v>
      </c>
      <c r="AJ779" s="62" t="e">
        <f aca="false">AI779/AH779</f>
        <v>#DIV/0!</v>
      </c>
      <c r="AK779" s="38" t="n">
        <f aca="false">K779-AG779</f>
        <v>0</v>
      </c>
    </row>
    <row r="780" customFormat="false" ht="12" hidden="false" customHeight="true" outlineLevel="0" collapsed="false">
      <c r="A780" s="58"/>
      <c r="B780" s="59" t="s">
        <v>49</v>
      </c>
      <c r="C780" s="98" t="s">
        <v>43</v>
      </c>
      <c r="D780" s="108" t="n">
        <v>0</v>
      </c>
      <c r="E780" s="108" t="n">
        <v>0</v>
      </c>
      <c r="F780" s="108" t="n">
        <v>0</v>
      </c>
      <c r="G780" s="92"/>
      <c r="H780" s="92"/>
      <c r="I780" s="92"/>
      <c r="J780" s="92"/>
      <c r="K780" s="93" t="n">
        <f aca="false">SUM(D780:J780)</f>
        <v>0</v>
      </c>
      <c r="L780" s="108" t="n">
        <v>0</v>
      </c>
      <c r="M780" s="108" t="n">
        <v>0</v>
      </c>
      <c r="N780" s="108" t="n">
        <v>0</v>
      </c>
      <c r="O780" s="92"/>
      <c r="P780" s="92"/>
      <c r="Q780" s="92"/>
      <c r="R780" s="92"/>
      <c r="S780" s="94" t="n">
        <f aca="false">SUM(L780:R780)</f>
        <v>0</v>
      </c>
      <c r="T780" s="109" t="n">
        <v>0</v>
      </c>
      <c r="U780" s="109" t="n">
        <v>0</v>
      </c>
      <c r="V780" s="109" t="n">
        <v>0</v>
      </c>
      <c r="W780" s="95"/>
      <c r="X780" s="95"/>
      <c r="Y780" s="95"/>
      <c r="Z780" s="95"/>
      <c r="AA780" s="96" t="n">
        <f aca="false">SUM(T780:Z780)</f>
        <v>0</v>
      </c>
      <c r="AB780" s="95"/>
      <c r="AC780" s="95"/>
      <c r="AD780" s="97"/>
      <c r="AE780" s="97"/>
      <c r="AF780" s="97"/>
      <c r="AG780" s="61" t="n">
        <f aca="false">AD780+AE780+AF780</f>
        <v>0</v>
      </c>
      <c r="AH780" s="38" t="n">
        <f aca="false">K780</f>
        <v>0</v>
      </c>
      <c r="AI780" s="38" t="n">
        <f aca="false">S780+AA780</f>
        <v>0</v>
      </c>
      <c r="AJ780" s="62" t="e">
        <f aca="false">AI780/AH780</f>
        <v>#DIV/0!</v>
      </c>
      <c r="AK780" s="38" t="n">
        <f aca="false">K780-AG780</f>
        <v>0</v>
      </c>
    </row>
    <row r="781" customFormat="false" ht="12" hidden="false" customHeight="true" outlineLevel="0" collapsed="false">
      <c r="A781" s="58"/>
      <c r="B781" s="59" t="s">
        <v>49</v>
      </c>
      <c r="C781" s="91" t="s">
        <v>44</v>
      </c>
      <c r="D781" s="108" t="n">
        <v>0</v>
      </c>
      <c r="E781" s="108" t="n">
        <v>0</v>
      </c>
      <c r="F781" s="108" t="n">
        <v>0</v>
      </c>
      <c r="G781" s="92"/>
      <c r="H781" s="92"/>
      <c r="I781" s="92"/>
      <c r="J781" s="92"/>
      <c r="K781" s="93" t="n">
        <f aca="false">SUM(D781:J781)</f>
        <v>0</v>
      </c>
      <c r="L781" s="108" t="n">
        <v>0</v>
      </c>
      <c r="M781" s="108" t="n">
        <v>0</v>
      </c>
      <c r="N781" s="108" t="n">
        <v>0</v>
      </c>
      <c r="O781" s="92"/>
      <c r="P781" s="92"/>
      <c r="Q781" s="92"/>
      <c r="R781" s="92"/>
      <c r="S781" s="94" t="n">
        <f aca="false">SUM(L781:R781)</f>
        <v>0</v>
      </c>
      <c r="T781" s="109" t="n">
        <v>0</v>
      </c>
      <c r="U781" s="109" t="n">
        <v>0</v>
      </c>
      <c r="V781" s="109" t="n">
        <v>0</v>
      </c>
      <c r="W781" s="95"/>
      <c r="X781" s="95"/>
      <c r="Y781" s="95"/>
      <c r="Z781" s="95"/>
      <c r="AA781" s="96" t="n">
        <f aca="false">SUM(T781:Z781)</f>
        <v>0</v>
      </c>
      <c r="AB781" s="95"/>
      <c r="AC781" s="95"/>
      <c r="AD781" s="97"/>
      <c r="AE781" s="97"/>
      <c r="AF781" s="97"/>
      <c r="AG781" s="61" t="n">
        <f aca="false">AD781+AE781+AF781</f>
        <v>0</v>
      </c>
      <c r="AH781" s="38" t="n">
        <f aca="false">K781</f>
        <v>0</v>
      </c>
      <c r="AI781" s="38" t="n">
        <f aca="false">S781+AA781</f>
        <v>0</v>
      </c>
      <c r="AJ781" s="62" t="e">
        <f aca="false">AI781/AH781</f>
        <v>#DIV/0!</v>
      </c>
      <c r="AK781" s="38" t="n">
        <f aca="false">K781-AG781</f>
        <v>0</v>
      </c>
    </row>
    <row r="782" customFormat="false" ht="12" hidden="false" customHeight="true" outlineLevel="0" collapsed="false">
      <c r="A782" s="58"/>
      <c r="B782" s="59" t="s">
        <v>49</v>
      </c>
      <c r="C782" s="91" t="s">
        <v>45</v>
      </c>
      <c r="D782" s="108" t="n">
        <v>0</v>
      </c>
      <c r="E782" s="108" t="n">
        <v>0</v>
      </c>
      <c r="F782" s="108" t="n">
        <v>0</v>
      </c>
      <c r="G782" s="92"/>
      <c r="H782" s="92"/>
      <c r="I782" s="92"/>
      <c r="J782" s="92"/>
      <c r="K782" s="93" t="n">
        <f aca="false">SUM(D782:J782)</f>
        <v>0</v>
      </c>
      <c r="L782" s="108" t="n">
        <v>0</v>
      </c>
      <c r="M782" s="108" t="n">
        <v>0</v>
      </c>
      <c r="N782" s="108" t="n">
        <v>0</v>
      </c>
      <c r="O782" s="92"/>
      <c r="P782" s="92"/>
      <c r="Q782" s="92"/>
      <c r="R782" s="92"/>
      <c r="S782" s="94" t="n">
        <f aca="false">SUM(L782:R782)</f>
        <v>0</v>
      </c>
      <c r="T782" s="109" t="n">
        <v>0</v>
      </c>
      <c r="U782" s="109" t="n">
        <v>0</v>
      </c>
      <c r="V782" s="109" t="n">
        <v>0</v>
      </c>
      <c r="W782" s="95"/>
      <c r="X782" s="95"/>
      <c r="Y782" s="95"/>
      <c r="Z782" s="95"/>
      <c r="AA782" s="96" t="n">
        <f aca="false">SUM(T782:Z782)</f>
        <v>0</v>
      </c>
      <c r="AB782" s="95"/>
      <c r="AC782" s="95"/>
      <c r="AD782" s="97"/>
      <c r="AE782" s="97"/>
      <c r="AF782" s="97"/>
      <c r="AG782" s="61" t="n">
        <f aca="false">AD782+AE782+AF782</f>
        <v>0</v>
      </c>
      <c r="AH782" s="38" t="n">
        <f aca="false">K782</f>
        <v>0</v>
      </c>
      <c r="AI782" s="38" t="n">
        <f aca="false">S782+AA782</f>
        <v>0</v>
      </c>
      <c r="AJ782" s="62" t="e">
        <f aca="false">AI782/AH782</f>
        <v>#DIV/0!</v>
      </c>
      <c r="AK782" s="38" t="n">
        <f aca="false">K782-AG782</f>
        <v>0</v>
      </c>
    </row>
    <row r="783" customFormat="false" ht="12" hidden="false" customHeight="true" outlineLevel="0" collapsed="false">
      <c r="A783" s="58"/>
      <c r="B783" s="59" t="s">
        <v>49</v>
      </c>
      <c r="C783" s="91" t="s">
        <v>46</v>
      </c>
      <c r="D783" s="108" t="n">
        <v>0</v>
      </c>
      <c r="E783" s="108" t="n">
        <v>0</v>
      </c>
      <c r="F783" s="108" t="n">
        <v>0</v>
      </c>
      <c r="G783" s="92"/>
      <c r="H783" s="92"/>
      <c r="I783" s="92"/>
      <c r="J783" s="92"/>
      <c r="K783" s="93" t="n">
        <f aca="false">SUM(D783:J783)</f>
        <v>0</v>
      </c>
      <c r="L783" s="108" t="n">
        <v>0</v>
      </c>
      <c r="M783" s="108" t="n">
        <v>0</v>
      </c>
      <c r="N783" s="108" t="n">
        <v>0</v>
      </c>
      <c r="O783" s="92"/>
      <c r="P783" s="92"/>
      <c r="Q783" s="92"/>
      <c r="R783" s="92"/>
      <c r="S783" s="94" t="n">
        <f aca="false">SUM(L783:R783)</f>
        <v>0</v>
      </c>
      <c r="T783" s="109" t="n">
        <v>0</v>
      </c>
      <c r="U783" s="109" t="n">
        <v>0</v>
      </c>
      <c r="V783" s="109" t="n">
        <v>0</v>
      </c>
      <c r="W783" s="95"/>
      <c r="X783" s="95"/>
      <c r="Y783" s="95"/>
      <c r="Z783" s="95"/>
      <c r="AA783" s="96" t="n">
        <f aca="false">SUM(T783:Z783)</f>
        <v>0</v>
      </c>
      <c r="AB783" s="95"/>
      <c r="AC783" s="95"/>
      <c r="AD783" s="97"/>
      <c r="AE783" s="97"/>
      <c r="AF783" s="97"/>
      <c r="AG783" s="61" t="n">
        <f aca="false">AD783+AE783+AF783</f>
        <v>0</v>
      </c>
      <c r="AH783" s="38" t="n">
        <f aca="false">K783</f>
        <v>0</v>
      </c>
      <c r="AI783" s="38" t="n">
        <f aca="false">S783+AA783</f>
        <v>0</v>
      </c>
      <c r="AJ783" s="62" t="e">
        <f aca="false">AI783/AH783</f>
        <v>#DIV/0!</v>
      </c>
      <c r="AK783" s="38" t="n">
        <f aca="false">K783-AG783</f>
        <v>0</v>
      </c>
    </row>
  </sheetData>
  <autoFilter ref="A2:AK783"/>
  <mergeCells count="54">
    <mergeCell ref="A2:A3"/>
    <mergeCell ref="B2:B3"/>
    <mergeCell ref="C2:C3"/>
    <mergeCell ref="D2:K2"/>
    <mergeCell ref="L2:S2"/>
    <mergeCell ref="T2:AA2"/>
    <mergeCell ref="AB2:AB3"/>
    <mergeCell ref="AC2:AC3"/>
    <mergeCell ref="AD2:AG2"/>
    <mergeCell ref="AH2:AH3"/>
    <mergeCell ref="AI2:AI3"/>
    <mergeCell ref="AJ2:AJ3"/>
    <mergeCell ref="AK2:AK3"/>
    <mergeCell ref="A5:A23"/>
    <mergeCell ref="A24:A42"/>
    <mergeCell ref="A43:A61"/>
    <mergeCell ref="A62:A80"/>
    <mergeCell ref="A81:A99"/>
    <mergeCell ref="A100:A118"/>
    <mergeCell ref="A119:A137"/>
    <mergeCell ref="A138:A156"/>
    <mergeCell ref="A157:A175"/>
    <mergeCell ref="A176:A194"/>
    <mergeCell ref="A195:A213"/>
    <mergeCell ref="A214:A232"/>
    <mergeCell ref="A233:A251"/>
    <mergeCell ref="A252:A270"/>
    <mergeCell ref="A271:A289"/>
    <mergeCell ref="A290:A308"/>
    <mergeCell ref="A309:A327"/>
    <mergeCell ref="A328:A346"/>
    <mergeCell ref="A347:A365"/>
    <mergeCell ref="A366:A384"/>
    <mergeCell ref="A385:A403"/>
    <mergeCell ref="A404:A422"/>
    <mergeCell ref="A423:A441"/>
    <mergeCell ref="A442:A460"/>
    <mergeCell ref="A461:A479"/>
    <mergeCell ref="A480:A498"/>
    <mergeCell ref="A499:A517"/>
    <mergeCell ref="A518:A536"/>
    <mergeCell ref="A537:A555"/>
    <mergeCell ref="A556:A574"/>
    <mergeCell ref="A575:A593"/>
    <mergeCell ref="A594:A612"/>
    <mergeCell ref="A613:A631"/>
    <mergeCell ref="A632:A650"/>
    <mergeCell ref="A651:A669"/>
    <mergeCell ref="A670:A688"/>
    <mergeCell ref="A689:A707"/>
    <mergeCell ref="A708:A726"/>
    <mergeCell ref="A727:A745"/>
    <mergeCell ref="A746:A764"/>
    <mergeCell ref="A765:A78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N19" activeCellId="0" sqref="N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6.84"/>
    <col collapsed="false" customWidth="true" hidden="false" outlineLevel="0" max="2" min="2" style="111" width="48.99"/>
    <col collapsed="false" customWidth="true" hidden="false" outlineLevel="0" max="3" min="3" style="111" width="10.28"/>
    <col collapsed="false" customWidth="false" hidden="false" outlineLevel="0" max="6" min="4" style="111" width="9.14"/>
    <col collapsed="false" customWidth="true" hidden="false" outlineLevel="0" max="7" min="7" style="111" width="9.56"/>
    <col collapsed="false" customWidth="false" hidden="false" outlineLevel="0" max="10" min="8" style="111" width="9.14"/>
    <col collapsed="false" customWidth="true" hidden="false" outlineLevel="0" max="11" min="11" style="111" width="9.28"/>
    <col collapsed="false" customWidth="false" hidden="false" outlineLevel="0" max="257" min="12" style="111" width="9.14"/>
  </cols>
  <sheetData>
    <row r="1" customFormat="false" ht="19.5" hidden="false" customHeight="true" outlineLevel="0" collapsed="false">
      <c r="B1" s="112" t="s">
        <v>89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5.75" hidden="false" customHeight="true" outlineLevel="0" collapsed="false">
      <c r="A2" s="113" t="s">
        <v>90</v>
      </c>
      <c r="B2" s="114" t="s">
        <v>91</v>
      </c>
      <c r="C2" s="115" t="s">
        <v>92</v>
      </c>
      <c r="D2" s="115"/>
      <c r="E2" s="115"/>
      <c r="F2" s="115"/>
      <c r="G2" s="115" t="s">
        <v>93</v>
      </c>
      <c r="H2" s="115"/>
      <c r="I2" s="115"/>
      <c r="J2" s="115"/>
      <c r="K2" s="115" t="s">
        <v>94</v>
      </c>
      <c r="L2" s="115"/>
      <c r="M2" s="115"/>
      <c r="N2" s="115"/>
    </row>
    <row r="3" customFormat="false" ht="99.75" hidden="false" customHeight="true" outlineLevel="0" collapsed="false">
      <c r="A3" s="113"/>
      <c r="B3" s="114"/>
      <c r="C3" s="113" t="s">
        <v>95</v>
      </c>
      <c r="D3" s="113" t="s">
        <v>96</v>
      </c>
      <c r="E3" s="113" t="s">
        <v>97</v>
      </c>
      <c r="F3" s="113" t="s">
        <v>98</v>
      </c>
      <c r="G3" s="113" t="s">
        <v>99</v>
      </c>
      <c r="H3" s="113" t="s">
        <v>96</v>
      </c>
      <c r="I3" s="113" t="s">
        <v>97</v>
      </c>
      <c r="J3" s="113" t="s">
        <v>98</v>
      </c>
      <c r="K3" s="113" t="s">
        <v>100</v>
      </c>
      <c r="L3" s="113" t="s">
        <v>96</v>
      </c>
      <c r="M3" s="113" t="s">
        <v>97</v>
      </c>
      <c r="N3" s="113" t="s">
        <v>98</v>
      </c>
    </row>
    <row r="4" s="118" customFormat="true" ht="12.75" hidden="false" customHeight="true" outlineLevel="0" collapsed="false">
      <c r="A4" s="116" t="n">
        <v>0</v>
      </c>
      <c r="B4" s="116" t="n">
        <v>1</v>
      </c>
      <c r="C4" s="117" t="n">
        <v>2</v>
      </c>
      <c r="D4" s="117" t="n">
        <v>3</v>
      </c>
      <c r="E4" s="117" t="n">
        <v>4</v>
      </c>
      <c r="F4" s="117" t="n">
        <v>5</v>
      </c>
      <c r="G4" s="117" t="n">
        <v>6</v>
      </c>
      <c r="H4" s="117" t="n">
        <v>7</v>
      </c>
      <c r="I4" s="117" t="n">
        <v>8</v>
      </c>
      <c r="J4" s="117" t="n">
        <v>9</v>
      </c>
      <c r="K4" s="117" t="n">
        <v>10</v>
      </c>
      <c r="L4" s="117" t="n">
        <v>11</v>
      </c>
      <c r="M4" s="117" t="n">
        <v>12</v>
      </c>
      <c r="N4" s="117" t="n">
        <v>13</v>
      </c>
    </row>
    <row r="5" customFormat="false" ht="20.25" hidden="false" customHeight="true" outlineLevel="0" collapsed="false">
      <c r="A5" s="119" t="s">
        <v>101</v>
      </c>
      <c r="B5" s="120" t="s">
        <v>102</v>
      </c>
      <c r="C5" s="121" t="n">
        <f aca="false">SUM(E5:F5)</f>
        <v>2</v>
      </c>
      <c r="D5" s="121" t="n">
        <f aca="false">D8+D11+D14+D17+D20+D23++D26</f>
        <v>0</v>
      </c>
      <c r="E5" s="121" t="n">
        <f aca="false">E8+E11+E14+E17+E20+E23++E26</f>
        <v>0</v>
      </c>
      <c r="F5" s="121" t="n">
        <f aca="false">F8+F11+F14+F17+F20+F23++F26</f>
        <v>2</v>
      </c>
      <c r="G5" s="121" t="n">
        <f aca="false">SUM(I5:J5)</f>
        <v>0</v>
      </c>
      <c r="H5" s="121" t="n">
        <f aca="false">H8+H11+H14+H17+H20+H23+H26</f>
        <v>0</v>
      </c>
      <c r="I5" s="121" t="n">
        <f aca="false">I8+I11+I14+I17+I20+I23+I26</f>
        <v>0</v>
      </c>
      <c r="J5" s="121" t="n">
        <f aca="false">J8+J11+J14+J17+J20+J23+J26</f>
        <v>0</v>
      </c>
      <c r="K5" s="121" t="n">
        <f aca="false">SUM(M5:N5)</f>
        <v>2</v>
      </c>
      <c r="L5" s="121" t="n">
        <f aca="false">L8+L11+L14+L17+L20+L23+L26</f>
        <v>0</v>
      </c>
      <c r="M5" s="121" t="n">
        <f aca="false">M8+M11+M14+M17+M20+M23+M26</f>
        <v>0</v>
      </c>
      <c r="N5" s="121" t="n">
        <f aca="false">N8+N11+N14+N17+N20+N23+N26</f>
        <v>2</v>
      </c>
    </row>
    <row r="6" customFormat="false" ht="19.5" hidden="false" customHeight="true" outlineLevel="0" collapsed="false">
      <c r="A6" s="119"/>
      <c r="B6" s="120" t="s">
        <v>103</v>
      </c>
      <c r="C6" s="121" t="n">
        <f aca="false">SUM(E6:F6)</f>
        <v>2</v>
      </c>
      <c r="D6" s="121" t="n">
        <f aca="false">D9+D12+D15+D18+D21+D24++D27</f>
        <v>0</v>
      </c>
      <c r="E6" s="121" t="n">
        <f aca="false">E9+E12+E15+E18+E21+E24++E27</f>
        <v>0</v>
      </c>
      <c r="F6" s="121" t="n">
        <f aca="false">F9+F12+F15+F18+F21+F24++F27</f>
        <v>2</v>
      </c>
      <c r="G6" s="121" t="n">
        <f aca="false">SUM(I6:J6)</f>
        <v>0</v>
      </c>
      <c r="H6" s="121" t="n">
        <f aca="false">H9+H12+H15+H18+H21+H24+H27</f>
        <v>0</v>
      </c>
      <c r="I6" s="121" t="n">
        <f aca="false">I9+I12+I15+I18+I21+I24+I27</f>
        <v>0</v>
      </c>
      <c r="J6" s="121" t="n">
        <f aca="false">J9+J12+J15+J18+J21+J24+J27</f>
        <v>0</v>
      </c>
      <c r="K6" s="121" t="n">
        <f aca="false">SUM(M6:N6)</f>
        <v>0</v>
      </c>
      <c r="L6" s="121" t="n">
        <f aca="false">L9+L12+L15+L18+L21+L24+L27</f>
        <v>0</v>
      </c>
      <c r="M6" s="121" t="n">
        <f aca="false">M9+M12+M15+M18+M21+M24+M27</f>
        <v>0</v>
      </c>
      <c r="N6" s="121" t="n">
        <f aca="false">N9+N12+N15+N18+N21+N24+N27</f>
        <v>0</v>
      </c>
    </row>
    <row r="7" customFormat="false" ht="64.5" hidden="false" customHeight="true" outlineLevel="0" collapsed="false">
      <c r="A7" s="119"/>
      <c r="B7" s="122" t="s">
        <v>104</v>
      </c>
      <c r="C7" s="121" t="n">
        <f aca="false">SUM(E7:F7)</f>
        <v>3</v>
      </c>
      <c r="D7" s="121" t="n">
        <f aca="false">D10+D13+D16+D19+D22+D25++D28</f>
        <v>0</v>
      </c>
      <c r="E7" s="121" t="n">
        <f aca="false">E10+E13+E16+E19+E22+E25++E28</f>
        <v>0</v>
      </c>
      <c r="F7" s="121" t="n">
        <f aca="false">F10+F13+F16+F19+F22+F25++F28</f>
        <v>3</v>
      </c>
      <c r="G7" s="121" t="n">
        <f aca="false">I7+J7</f>
        <v>0</v>
      </c>
      <c r="H7" s="121" t="n">
        <f aca="false">H10+H13+H16+H19+H22+H25+H28</f>
        <v>0</v>
      </c>
      <c r="I7" s="121" t="n">
        <f aca="false">I10+I13+I16+I19+I22+I25+I28</f>
        <v>0</v>
      </c>
      <c r="J7" s="121" t="n">
        <f aca="false">J10+J13+J16+J19+J22+J25+J28</f>
        <v>0</v>
      </c>
      <c r="K7" s="121" t="n">
        <f aca="false">M7+N7</f>
        <v>2</v>
      </c>
      <c r="L7" s="121" t="n">
        <f aca="false">L10+L13+L16+L19+L22+L25+L28</f>
        <v>0</v>
      </c>
      <c r="M7" s="121" t="n">
        <f aca="false">M10+M13+M16+M19+M22+M25+M28</f>
        <v>0</v>
      </c>
      <c r="N7" s="121" t="n">
        <f aca="false">N10+N13+N16+N19+N22+N25+N28</f>
        <v>2</v>
      </c>
    </row>
    <row r="8" customFormat="false" ht="15.75" hidden="false" customHeight="true" outlineLevel="0" collapsed="false">
      <c r="A8" s="123" t="s">
        <v>105</v>
      </c>
      <c r="B8" s="124" t="s">
        <v>106</v>
      </c>
      <c r="C8" s="125" t="n">
        <f aca="false">SUM(E8:F8)</f>
        <v>0</v>
      </c>
      <c r="D8" s="125"/>
      <c r="E8" s="125"/>
      <c r="F8" s="125" t="n">
        <v>0</v>
      </c>
      <c r="G8" s="125" t="n">
        <f aca="false">SUM(I8:J8)</f>
        <v>0</v>
      </c>
      <c r="H8" s="125"/>
      <c r="I8" s="125"/>
      <c r="J8" s="125" t="n">
        <v>0</v>
      </c>
      <c r="K8" s="125" t="n">
        <f aca="false">SUM(M8:N8)</f>
        <v>0</v>
      </c>
      <c r="L8" s="125"/>
      <c r="M8" s="125"/>
      <c r="N8" s="125" t="n">
        <v>0</v>
      </c>
    </row>
    <row r="9" customFormat="false" ht="15.75" hidden="false" customHeight="false" outlineLevel="0" collapsed="false">
      <c r="A9" s="123"/>
      <c r="B9" s="124" t="s">
        <v>107</v>
      </c>
      <c r="C9" s="125" t="n">
        <f aca="false">SUM(E9:F9)</f>
        <v>0</v>
      </c>
      <c r="D9" s="125"/>
      <c r="E9" s="125"/>
      <c r="F9" s="125" t="n">
        <v>0</v>
      </c>
      <c r="G9" s="125" t="n">
        <f aca="false">SUM(I9:J9)</f>
        <v>0</v>
      </c>
      <c r="H9" s="125"/>
      <c r="I9" s="125"/>
      <c r="J9" s="125" t="n">
        <v>0</v>
      </c>
      <c r="K9" s="125" t="n">
        <f aca="false">SUM(M9:N9)</f>
        <v>0</v>
      </c>
      <c r="L9" s="125"/>
      <c r="M9" s="125"/>
      <c r="N9" s="125" t="n">
        <v>0</v>
      </c>
    </row>
    <row r="10" customFormat="false" ht="63" hidden="false" customHeight="true" outlineLevel="0" collapsed="false">
      <c r="A10" s="123"/>
      <c r="B10" s="126" t="s">
        <v>108</v>
      </c>
      <c r="C10" s="125" t="n">
        <f aca="false">SUM(E10:F10)</f>
        <v>0</v>
      </c>
      <c r="D10" s="125"/>
      <c r="E10" s="125"/>
      <c r="F10" s="125" t="n">
        <v>0</v>
      </c>
      <c r="G10" s="125" t="n">
        <f aca="false">SUM(I10:J10)</f>
        <v>0</v>
      </c>
      <c r="H10" s="125"/>
      <c r="I10" s="125"/>
      <c r="J10" s="125" t="n">
        <v>0</v>
      </c>
      <c r="K10" s="125" t="n">
        <f aca="false">SUM(M10:N10)</f>
        <v>0</v>
      </c>
      <c r="L10" s="125"/>
      <c r="M10" s="125"/>
      <c r="N10" s="125" t="n">
        <v>0</v>
      </c>
    </row>
    <row r="11" customFormat="false" ht="15.75" hidden="false" customHeight="true" outlineLevel="0" collapsed="false">
      <c r="A11" s="127" t="s">
        <v>109</v>
      </c>
      <c r="B11" s="128" t="s">
        <v>106</v>
      </c>
      <c r="C11" s="129" t="n">
        <f aca="false">SUM(E11:F11)</f>
        <v>0</v>
      </c>
      <c r="D11" s="129"/>
      <c r="E11" s="129"/>
      <c r="F11" s="129"/>
      <c r="G11" s="129" t="n">
        <f aca="false">SUM(I11:J11)</f>
        <v>0</v>
      </c>
      <c r="H11" s="129"/>
      <c r="I11" s="129"/>
      <c r="J11" s="129"/>
      <c r="K11" s="129" t="n">
        <f aca="false">SUM(M11:N11)</f>
        <v>0</v>
      </c>
      <c r="L11" s="129"/>
      <c r="M11" s="129"/>
      <c r="N11" s="129"/>
    </row>
    <row r="12" customFormat="false" ht="15.75" hidden="false" customHeight="false" outlineLevel="0" collapsed="false">
      <c r="A12" s="127"/>
      <c r="B12" s="128" t="s">
        <v>107</v>
      </c>
      <c r="C12" s="129" t="n">
        <f aca="false">SUM(E12:F12)</f>
        <v>0</v>
      </c>
      <c r="D12" s="129"/>
      <c r="E12" s="129"/>
      <c r="F12" s="129"/>
      <c r="G12" s="129" t="n">
        <f aca="false">SUM(I12:J12)</f>
        <v>0</v>
      </c>
      <c r="H12" s="129"/>
      <c r="I12" s="129"/>
      <c r="J12" s="129"/>
      <c r="K12" s="129" t="n">
        <f aca="false">SUM(M12:N12)</f>
        <v>0</v>
      </c>
      <c r="L12" s="129"/>
      <c r="M12" s="129"/>
      <c r="N12" s="129"/>
    </row>
    <row r="13" customFormat="false" ht="63.75" hidden="false" customHeight="true" outlineLevel="0" collapsed="false">
      <c r="A13" s="127"/>
      <c r="B13" s="130" t="s">
        <v>108</v>
      </c>
      <c r="C13" s="129" t="n">
        <f aca="false">SUM(E13:F13)</f>
        <v>0</v>
      </c>
      <c r="D13" s="129"/>
      <c r="E13" s="129"/>
      <c r="F13" s="129"/>
      <c r="G13" s="129" t="n">
        <f aca="false">SUM(I13:J13)</f>
        <v>0</v>
      </c>
      <c r="H13" s="129"/>
      <c r="I13" s="129"/>
      <c r="J13" s="129"/>
      <c r="K13" s="129" t="n">
        <f aca="false">SUM(M13:N13)</f>
        <v>0</v>
      </c>
      <c r="L13" s="129"/>
      <c r="M13" s="129"/>
      <c r="N13" s="129"/>
    </row>
    <row r="14" customFormat="false" ht="15.75" hidden="false" customHeight="true" outlineLevel="0" collapsed="false">
      <c r="A14" s="131" t="s">
        <v>110</v>
      </c>
      <c r="B14" s="132" t="s">
        <v>106</v>
      </c>
      <c r="C14" s="133" t="n">
        <f aca="false">SUM(E14:F14)</f>
        <v>0</v>
      </c>
      <c r="D14" s="133"/>
      <c r="E14" s="133"/>
      <c r="F14" s="133"/>
      <c r="G14" s="133" t="n">
        <f aca="false">SUM(I14:J14)</f>
        <v>0</v>
      </c>
      <c r="H14" s="133"/>
      <c r="I14" s="133"/>
      <c r="J14" s="133"/>
      <c r="K14" s="133" t="n">
        <f aca="false">SUM(M14:N14)</f>
        <v>0</v>
      </c>
      <c r="L14" s="133"/>
      <c r="M14" s="133"/>
      <c r="N14" s="133"/>
    </row>
    <row r="15" customFormat="false" ht="15.75" hidden="false" customHeight="false" outlineLevel="0" collapsed="false">
      <c r="A15" s="131"/>
      <c r="B15" s="132" t="s">
        <v>107</v>
      </c>
      <c r="C15" s="133" t="n">
        <f aca="false">SUM(E15:F15)</f>
        <v>0</v>
      </c>
      <c r="D15" s="133"/>
      <c r="E15" s="133"/>
      <c r="F15" s="133"/>
      <c r="G15" s="133" t="n">
        <f aca="false">SUM(I15:J15)</f>
        <v>0</v>
      </c>
      <c r="H15" s="133"/>
      <c r="I15" s="133"/>
      <c r="J15" s="133"/>
      <c r="K15" s="133" t="n">
        <f aca="false">SUM(M15:N15)</f>
        <v>0</v>
      </c>
      <c r="L15" s="133"/>
      <c r="M15" s="133"/>
      <c r="N15" s="133"/>
    </row>
    <row r="16" customFormat="false" ht="63.75" hidden="false" customHeight="true" outlineLevel="0" collapsed="false">
      <c r="A16" s="131"/>
      <c r="B16" s="134" t="s">
        <v>108</v>
      </c>
      <c r="C16" s="133" t="n">
        <f aca="false">SUM(E16:F16)</f>
        <v>0</v>
      </c>
      <c r="D16" s="133"/>
      <c r="E16" s="133"/>
      <c r="F16" s="133"/>
      <c r="G16" s="133" t="n">
        <f aca="false">SUM(I16:J16)</f>
        <v>0</v>
      </c>
      <c r="H16" s="133"/>
      <c r="I16" s="133"/>
      <c r="J16" s="133"/>
      <c r="K16" s="133" t="n">
        <f aca="false">SUM(M16:N16)</f>
        <v>0</v>
      </c>
      <c r="L16" s="133"/>
      <c r="M16" s="133"/>
      <c r="N16" s="133"/>
    </row>
    <row r="17" customFormat="false" ht="15.75" hidden="false" customHeight="true" outlineLevel="0" collapsed="false">
      <c r="A17" s="135" t="s">
        <v>111</v>
      </c>
      <c r="B17" s="136" t="s">
        <v>106</v>
      </c>
      <c r="C17" s="137" t="n">
        <v>2</v>
      </c>
      <c r="D17" s="137" t="n">
        <v>0</v>
      </c>
      <c r="E17" s="137" t="n">
        <v>0</v>
      </c>
      <c r="F17" s="137" t="n">
        <v>2</v>
      </c>
      <c r="G17" s="137" t="n">
        <f aca="false">SUM(I17:J17)</f>
        <v>0</v>
      </c>
      <c r="H17" s="137" t="n">
        <v>0</v>
      </c>
      <c r="I17" s="137" t="n">
        <v>0</v>
      </c>
      <c r="J17" s="137" t="n">
        <v>0</v>
      </c>
      <c r="K17" s="137" t="n">
        <v>2</v>
      </c>
      <c r="L17" s="137" t="n">
        <v>0</v>
      </c>
      <c r="M17" s="137" t="n">
        <v>0</v>
      </c>
      <c r="N17" s="137" t="n">
        <v>2</v>
      </c>
    </row>
    <row r="18" customFormat="false" ht="15.75" hidden="false" customHeight="false" outlineLevel="0" collapsed="false">
      <c r="A18" s="135"/>
      <c r="B18" s="136" t="s">
        <v>107</v>
      </c>
      <c r="C18" s="137" t="n">
        <v>2</v>
      </c>
      <c r="D18" s="137" t="n">
        <v>0</v>
      </c>
      <c r="E18" s="137" t="n">
        <v>0</v>
      </c>
      <c r="F18" s="137" t="n">
        <v>2</v>
      </c>
      <c r="G18" s="137" t="n">
        <f aca="false">SUM(I18:J18)</f>
        <v>0</v>
      </c>
      <c r="H18" s="137" t="n">
        <v>0</v>
      </c>
      <c r="I18" s="137" t="n">
        <v>0</v>
      </c>
      <c r="J18" s="137" t="n">
        <v>0</v>
      </c>
      <c r="K18" s="137" t="n">
        <f aca="false">SUM(M18:N18)</f>
        <v>0</v>
      </c>
      <c r="L18" s="137" t="n">
        <v>0</v>
      </c>
      <c r="M18" s="137" t="n">
        <v>0</v>
      </c>
      <c r="N18" s="137" t="n">
        <v>0</v>
      </c>
    </row>
    <row r="19" customFormat="false" ht="63.75" hidden="false" customHeight="true" outlineLevel="0" collapsed="false">
      <c r="A19" s="135"/>
      <c r="B19" s="138" t="s">
        <v>108</v>
      </c>
      <c r="C19" s="137" t="n">
        <v>3</v>
      </c>
      <c r="D19" s="137" t="n">
        <v>0</v>
      </c>
      <c r="E19" s="137" t="n">
        <v>0</v>
      </c>
      <c r="F19" s="137" t="n">
        <v>3</v>
      </c>
      <c r="G19" s="137" t="n">
        <f aca="false">SUM(I19:J19)</f>
        <v>0</v>
      </c>
      <c r="H19" s="137" t="n">
        <v>0</v>
      </c>
      <c r="I19" s="137" t="n">
        <v>0</v>
      </c>
      <c r="J19" s="137" t="n">
        <v>0</v>
      </c>
      <c r="K19" s="137" t="n">
        <v>2</v>
      </c>
      <c r="L19" s="137" t="n">
        <v>0</v>
      </c>
      <c r="M19" s="137" t="n">
        <v>0</v>
      </c>
      <c r="N19" s="137" t="n">
        <v>2</v>
      </c>
    </row>
    <row r="20" customFormat="false" ht="15.75" hidden="false" customHeight="true" outlineLevel="0" collapsed="false">
      <c r="A20" s="139" t="s">
        <v>112</v>
      </c>
      <c r="B20" s="140" t="s">
        <v>106</v>
      </c>
      <c r="C20" s="141" t="n">
        <f aca="false">SUM(E20:F20)</f>
        <v>0</v>
      </c>
      <c r="D20" s="141"/>
      <c r="E20" s="141"/>
      <c r="F20" s="141"/>
      <c r="G20" s="141" t="n">
        <f aca="false">SUM(I20:J20)</f>
        <v>0</v>
      </c>
      <c r="H20" s="141"/>
      <c r="I20" s="141"/>
      <c r="J20" s="141"/>
      <c r="K20" s="141" t="n">
        <f aca="false">SUM(M20:N20)</f>
        <v>0</v>
      </c>
      <c r="L20" s="141"/>
      <c r="M20" s="141"/>
      <c r="N20" s="141"/>
    </row>
    <row r="21" customFormat="false" ht="15.75" hidden="false" customHeight="false" outlineLevel="0" collapsed="false">
      <c r="A21" s="139"/>
      <c r="B21" s="140" t="s">
        <v>107</v>
      </c>
      <c r="C21" s="141" t="n">
        <f aca="false">SUM(E21:F21)</f>
        <v>0</v>
      </c>
      <c r="D21" s="141"/>
      <c r="E21" s="141"/>
      <c r="F21" s="141"/>
      <c r="G21" s="141" t="n">
        <f aca="false">SUM(I21:J21)</f>
        <v>0</v>
      </c>
      <c r="H21" s="141"/>
      <c r="I21" s="141"/>
      <c r="J21" s="141"/>
      <c r="K21" s="141" t="n">
        <f aca="false">SUM(M21:N21)</f>
        <v>0</v>
      </c>
      <c r="L21" s="141"/>
      <c r="M21" s="141"/>
      <c r="N21" s="141"/>
    </row>
    <row r="22" customFormat="false" ht="63" hidden="false" customHeight="true" outlineLevel="0" collapsed="false">
      <c r="A22" s="139"/>
      <c r="B22" s="142" t="s">
        <v>108</v>
      </c>
      <c r="C22" s="141" t="n">
        <f aca="false">SUM(E22:F22)</f>
        <v>0</v>
      </c>
      <c r="D22" s="141"/>
      <c r="E22" s="141"/>
      <c r="F22" s="141"/>
      <c r="G22" s="141" t="n">
        <f aca="false">SUM(I22:J22)</f>
        <v>0</v>
      </c>
      <c r="H22" s="141"/>
      <c r="I22" s="141"/>
      <c r="J22" s="141"/>
      <c r="K22" s="141" t="n">
        <f aca="false">SUM(M22:N22)</f>
        <v>0</v>
      </c>
      <c r="L22" s="141"/>
      <c r="M22" s="141"/>
      <c r="N22" s="141"/>
    </row>
    <row r="23" customFormat="false" ht="15.75" hidden="false" customHeight="true" outlineLevel="0" collapsed="false">
      <c r="A23" s="143" t="s">
        <v>113</v>
      </c>
      <c r="B23" s="144" t="s">
        <v>106</v>
      </c>
      <c r="C23" s="145" t="n">
        <f aca="false">SUM(E23:F23)</f>
        <v>0</v>
      </c>
      <c r="D23" s="145"/>
      <c r="E23" s="145"/>
      <c r="F23" s="145"/>
      <c r="G23" s="145" t="n">
        <f aca="false">SUM(I23:J23)</f>
        <v>0</v>
      </c>
      <c r="H23" s="145"/>
      <c r="I23" s="145"/>
      <c r="J23" s="145"/>
      <c r="K23" s="145" t="n">
        <f aca="false">SUM(M23:N23)</f>
        <v>0</v>
      </c>
      <c r="L23" s="145"/>
      <c r="M23" s="145"/>
      <c r="N23" s="145"/>
    </row>
    <row r="24" customFormat="false" ht="15.75" hidden="false" customHeight="false" outlineLevel="0" collapsed="false">
      <c r="A24" s="143"/>
      <c r="B24" s="144" t="s">
        <v>107</v>
      </c>
      <c r="C24" s="145" t="n">
        <f aca="false">SUM(E24:F24)</f>
        <v>0</v>
      </c>
      <c r="D24" s="145"/>
      <c r="E24" s="145"/>
      <c r="F24" s="145"/>
      <c r="G24" s="145" t="n">
        <f aca="false">SUM(I24:J24)</f>
        <v>0</v>
      </c>
      <c r="H24" s="145"/>
      <c r="I24" s="145"/>
      <c r="J24" s="145"/>
      <c r="K24" s="145" t="n">
        <f aca="false">SUM(M24:N24)</f>
        <v>0</v>
      </c>
      <c r="L24" s="145"/>
      <c r="M24" s="145"/>
      <c r="N24" s="145"/>
    </row>
    <row r="25" customFormat="false" ht="64.5" hidden="false" customHeight="true" outlineLevel="0" collapsed="false">
      <c r="A25" s="143"/>
      <c r="B25" s="146" t="s">
        <v>108</v>
      </c>
      <c r="C25" s="145" t="n">
        <f aca="false">SUM(E25:F25)</f>
        <v>0</v>
      </c>
      <c r="D25" s="145"/>
      <c r="E25" s="145"/>
      <c r="F25" s="145"/>
      <c r="G25" s="145" t="n">
        <f aca="false">SUM(I25:J25)</f>
        <v>0</v>
      </c>
      <c r="H25" s="145"/>
      <c r="I25" s="145"/>
      <c r="J25" s="145"/>
      <c r="K25" s="145" t="n">
        <f aca="false">SUM(M25:N25)</f>
        <v>0</v>
      </c>
      <c r="L25" s="145"/>
      <c r="M25" s="145"/>
      <c r="N25" s="145"/>
    </row>
    <row r="26" customFormat="false" ht="15.75" hidden="false" customHeight="true" outlineLevel="0" collapsed="false">
      <c r="A26" s="127" t="s">
        <v>114</v>
      </c>
      <c r="B26" s="128" t="s">
        <v>106</v>
      </c>
      <c r="C26" s="129" t="n">
        <f aca="false">SUM(E26:F26)</f>
        <v>0</v>
      </c>
      <c r="D26" s="129"/>
      <c r="E26" s="129" t="n">
        <v>0</v>
      </c>
      <c r="F26" s="129"/>
      <c r="G26" s="129" t="n">
        <f aca="false">SUM(I26:J26)</f>
        <v>0</v>
      </c>
      <c r="H26" s="129"/>
      <c r="I26" s="129" t="n">
        <v>0</v>
      </c>
      <c r="J26" s="129"/>
      <c r="K26" s="129" t="n">
        <f aca="false">SUM(M26:N26)</f>
        <v>0</v>
      </c>
      <c r="L26" s="129"/>
      <c r="M26" s="129" t="n">
        <v>0</v>
      </c>
      <c r="N26" s="129"/>
    </row>
    <row r="27" customFormat="false" ht="15.75" hidden="false" customHeight="false" outlineLevel="0" collapsed="false">
      <c r="A27" s="127"/>
      <c r="B27" s="128" t="s">
        <v>107</v>
      </c>
      <c r="C27" s="129" t="n">
        <f aca="false">SUM(E27:F27)</f>
        <v>0</v>
      </c>
      <c r="D27" s="129"/>
      <c r="E27" s="129" t="n">
        <v>0</v>
      </c>
      <c r="F27" s="129"/>
      <c r="G27" s="129" t="n">
        <f aca="false">SUM(I27:J27)</f>
        <v>0</v>
      </c>
      <c r="H27" s="129"/>
      <c r="I27" s="129" t="n">
        <v>0</v>
      </c>
      <c r="J27" s="129"/>
      <c r="K27" s="129" t="n">
        <f aca="false">SUM(M27:N27)</f>
        <v>0</v>
      </c>
      <c r="L27" s="129"/>
      <c r="M27" s="129" t="n">
        <v>0</v>
      </c>
      <c r="N27" s="129"/>
    </row>
    <row r="28" customFormat="false" ht="61.5" hidden="false" customHeight="true" outlineLevel="0" collapsed="false">
      <c r="A28" s="127"/>
      <c r="B28" s="130" t="s">
        <v>108</v>
      </c>
      <c r="C28" s="129" t="n">
        <f aca="false">SUM(E28:F28)</f>
        <v>0</v>
      </c>
      <c r="D28" s="129"/>
      <c r="E28" s="129" t="n">
        <v>0</v>
      </c>
      <c r="F28" s="129"/>
      <c r="G28" s="129" t="n">
        <f aca="false">SUM(I28:J28)</f>
        <v>0</v>
      </c>
      <c r="H28" s="129"/>
      <c r="I28" s="129" t="n">
        <v>0</v>
      </c>
      <c r="J28" s="129"/>
      <c r="K28" s="129" t="n">
        <f aca="false">SUM(M28:N28)</f>
        <v>0</v>
      </c>
      <c r="L28" s="129"/>
      <c r="M28" s="129" t="n">
        <v>0</v>
      </c>
      <c r="N28" s="129"/>
    </row>
  </sheetData>
  <mergeCells count="14">
    <mergeCell ref="B1:N1"/>
    <mergeCell ref="A2:A3"/>
    <mergeCell ref="B2:B3"/>
    <mergeCell ref="C2:F2"/>
    <mergeCell ref="G2:J2"/>
    <mergeCell ref="K2:N2"/>
    <mergeCell ref="A5:A7"/>
    <mergeCell ref="A8:A10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73" activePane="bottomLeft" state="frozen"/>
      <selection pane="topLeft" activeCell="A1" activeCellId="0" sqref="A1"/>
      <selection pane="bottomLeft" activeCell="H485" activeCellId="0" sqref="H4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.7"/>
    <col collapsed="false" customWidth="true" hidden="false" outlineLevel="0" max="3" min="3" style="3" width="15.7"/>
    <col collapsed="false" customWidth="true" hidden="false" outlineLevel="0" max="21" min="4" style="3" width="5.71"/>
    <col collapsed="false" customWidth="true" hidden="false" outlineLevel="0" max="22" min="22" style="3" width="11.99"/>
    <col collapsed="false" customWidth="true" hidden="false" outlineLevel="0" max="23" min="23" style="3" width="15.56"/>
    <col collapsed="false" customWidth="true" hidden="false" outlineLevel="0" max="24" min="24" style="3" width="11.42"/>
    <col collapsed="false" customWidth="true" hidden="false" outlineLevel="0" max="25" min="25" style="3" width="11.28"/>
    <col collapsed="false" customWidth="true" hidden="false" outlineLevel="0" max="26" min="26" style="3" width="11.85"/>
    <col collapsed="false" customWidth="true" hidden="false" outlineLevel="0" max="27" min="27" style="3" width="7.28"/>
    <col collapsed="false" customWidth="true" hidden="false" outlineLevel="0" max="28" min="28" style="3" width="10.99"/>
    <col collapsed="false" customWidth="true" hidden="false" outlineLevel="0" max="29" min="29" style="3" width="11.13"/>
    <col collapsed="false" customWidth="true" hidden="false" outlineLevel="0" max="30" min="30" style="3" width="8.85"/>
    <col collapsed="false" customWidth="false" hidden="false" outlineLevel="0" max="257" min="31" style="3" width="9.14"/>
  </cols>
  <sheetData>
    <row r="1" customFormat="false" ht="15.75" hidden="false" customHeight="true" outlineLevel="0" collapsed="false">
      <c r="C1" s="5" t="s">
        <v>11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8" t="s">
        <v>1</v>
      </c>
      <c r="Y1" s="9"/>
      <c r="Z1" s="10"/>
      <c r="AA1" s="10"/>
      <c r="AB1" s="10"/>
      <c r="AC1" s="10"/>
    </row>
    <row r="2" customFormat="false" ht="23.25" hidden="false" customHeight="true" outlineLevel="0" collapsed="false">
      <c r="A2" s="147" t="s">
        <v>2</v>
      </c>
      <c r="B2" s="148" t="s">
        <v>3</v>
      </c>
      <c r="C2" s="149" t="s">
        <v>4</v>
      </c>
      <c r="D2" s="150" t="s">
        <v>116</v>
      </c>
      <c r="E2" s="150"/>
      <c r="F2" s="150"/>
      <c r="G2" s="150"/>
      <c r="H2" s="150"/>
      <c r="I2" s="150"/>
      <c r="J2" s="151" t="s">
        <v>117</v>
      </c>
      <c r="K2" s="151"/>
      <c r="L2" s="151"/>
      <c r="M2" s="151"/>
      <c r="N2" s="151"/>
      <c r="O2" s="151"/>
      <c r="P2" s="150" t="s">
        <v>118</v>
      </c>
      <c r="Q2" s="150"/>
      <c r="R2" s="150"/>
      <c r="S2" s="150"/>
      <c r="T2" s="150"/>
      <c r="U2" s="150"/>
      <c r="V2" s="152" t="s">
        <v>8</v>
      </c>
      <c r="W2" s="153" t="s">
        <v>9</v>
      </c>
      <c r="X2" s="147" t="s">
        <v>10</v>
      </c>
      <c r="Y2" s="147"/>
      <c r="Z2" s="147"/>
      <c r="AA2" s="147"/>
      <c r="AB2" s="154" t="s">
        <v>11</v>
      </c>
      <c r="AC2" s="154" t="s">
        <v>12</v>
      </c>
      <c r="AD2" s="154" t="s">
        <v>13</v>
      </c>
      <c r="AE2" s="21" t="s">
        <v>14</v>
      </c>
    </row>
    <row r="3" customFormat="false" ht="26.25" hidden="false" customHeight="true" outlineLevel="0" collapsed="false">
      <c r="A3" s="147"/>
      <c r="B3" s="148"/>
      <c r="C3" s="149"/>
      <c r="D3" s="24" t="s">
        <v>17</v>
      </c>
      <c r="E3" s="24" t="s">
        <v>18</v>
      </c>
      <c r="F3" s="24" t="s">
        <v>19</v>
      </c>
      <c r="G3" s="24" t="s">
        <v>20</v>
      </c>
      <c r="H3" s="24" t="s">
        <v>21</v>
      </c>
      <c r="I3" s="24" t="s">
        <v>22</v>
      </c>
      <c r="J3" s="155" t="s">
        <v>17</v>
      </c>
      <c r="K3" s="155" t="s">
        <v>18</v>
      </c>
      <c r="L3" s="155" t="s">
        <v>19</v>
      </c>
      <c r="M3" s="155" t="s">
        <v>20</v>
      </c>
      <c r="N3" s="155" t="s">
        <v>21</v>
      </c>
      <c r="O3" s="155" t="s">
        <v>22</v>
      </c>
      <c r="P3" s="24" t="s">
        <v>17</v>
      </c>
      <c r="Q3" s="24" t="s">
        <v>18</v>
      </c>
      <c r="R3" s="24" t="s">
        <v>19</v>
      </c>
      <c r="S3" s="24" t="s">
        <v>20</v>
      </c>
      <c r="T3" s="24" t="s">
        <v>21</v>
      </c>
      <c r="U3" s="24" t="s">
        <v>22</v>
      </c>
      <c r="V3" s="152"/>
      <c r="W3" s="153"/>
      <c r="X3" s="156" t="s">
        <v>23</v>
      </c>
      <c r="Y3" s="157" t="s">
        <v>24</v>
      </c>
      <c r="Z3" s="156" t="s">
        <v>25</v>
      </c>
      <c r="AA3" s="158" t="s">
        <v>26</v>
      </c>
      <c r="AB3" s="154"/>
      <c r="AC3" s="154"/>
      <c r="AD3" s="154"/>
      <c r="AE3" s="21"/>
    </row>
    <row r="4" s="39" customFormat="true" ht="12" hidden="false" customHeight="true" outlineLevel="0" collapsed="false">
      <c r="A4" s="159" t="n">
        <v>0</v>
      </c>
      <c r="B4" s="160" t="n">
        <v>0</v>
      </c>
      <c r="C4" s="161" t="n">
        <v>1</v>
      </c>
      <c r="D4" s="33" t="n">
        <v>2</v>
      </c>
      <c r="E4" s="33" t="n">
        <v>3</v>
      </c>
      <c r="F4" s="33" t="n">
        <v>4</v>
      </c>
      <c r="G4" s="33" t="n">
        <v>5</v>
      </c>
      <c r="H4" s="33" t="n">
        <v>6</v>
      </c>
      <c r="I4" s="33" t="n">
        <v>7</v>
      </c>
      <c r="J4" s="162" t="n">
        <v>8</v>
      </c>
      <c r="K4" s="162" t="n">
        <v>9</v>
      </c>
      <c r="L4" s="162" t="n">
        <v>10</v>
      </c>
      <c r="M4" s="162" t="n">
        <v>11</v>
      </c>
      <c r="N4" s="162" t="n">
        <v>12</v>
      </c>
      <c r="O4" s="162" t="n">
        <v>13</v>
      </c>
      <c r="P4" s="33" t="n">
        <v>14</v>
      </c>
      <c r="Q4" s="33" t="n">
        <v>15</v>
      </c>
      <c r="R4" s="33" t="n">
        <v>16</v>
      </c>
      <c r="S4" s="33" t="n">
        <v>17</v>
      </c>
      <c r="T4" s="33" t="n">
        <v>18</v>
      </c>
      <c r="U4" s="33" t="n">
        <v>19</v>
      </c>
      <c r="V4" s="163" t="n">
        <v>20</v>
      </c>
      <c r="W4" s="164" t="n">
        <v>21</v>
      </c>
      <c r="X4" s="165" t="n">
        <v>22</v>
      </c>
      <c r="Y4" s="165" t="n">
        <v>23</v>
      </c>
      <c r="Z4" s="165" t="n">
        <v>24</v>
      </c>
      <c r="AA4" s="166" t="n">
        <v>25</v>
      </c>
      <c r="AB4" s="167" t="n">
        <v>26</v>
      </c>
      <c r="AC4" s="167" t="n">
        <v>27</v>
      </c>
      <c r="AD4" s="167" t="n">
        <v>28</v>
      </c>
      <c r="AE4" s="168" t="n">
        <v>29</v>
      </c>
    </row>
    <row r="5" s="39" customFormat="true" ht="12" hidden="false" customHeight="true" outlineLevel="0" collapsed="false">
      <c r="A5" s="169" t="s">
        <v>27</v>
      </c>
      <c r="B5" s="170"/>
      <c r="C5" s="80" t="s">
        <v>28</v>
      </c>
      <c r="D5" s="43" t="n">
        <f aca="false">D24+D81+D271+D385+D499+D613+D670+D765</f>
        <v>0</v>
      </c>
      <c r="E5" s="43" t="n">
        <f aca="false">E24+E81+E271+E385+E499+E613+E670+E765</f>
        <v>0</v>
      </c>
      <c r="F5" s="43" t="n">
        <f aca="false">F24+F81+F271+F385+F499+F613+F670+F765</f>
        <v>0</v>
      </c>
      <c r="G5" s="43" t="n">
        <f aca="false">G24+G81+G271+G385+G499+G613+G670+G765</f>
        <v>0</v>
      </c>
      <c r="H5" s="43" t="n">
        <f aca="false">H24+H81+H271+H385+H499+H613+H670+H765</f>
        <v>0</v>
      </c>
      <c r="I5" s="46" t="n">
        <f aca="false">SUM(D5:H5)</f>
        <v>0</v>
      </c>
      <c r="J5" s="43" t="n">
        <f aca="false">J24+J81+J271+J385+J499+J613+J670+J765</f>
        <v>0</v>
      </c>
      <c r="K5" s="43" t="n">
        <f aca="false">K24+K81+K271+K385+K499+K613+K670+K765</f>
        <v>0</v>
      </c>
      <c r="L5" s="43" t="n">
        <f aca="false">L24+L81+L271+L385+L499+L613+L670+L765</f>
        <v>0</v>
      </c>
      <c r="M5" s="43" t="n">
        <f aca="false">M24+M81+M271+M385+M499+M613+M670+M765</f>
        <v>0</v>
      </c>
      <c r="N5" s="43" t="n">
        <f aca="false">N24+N81+N271+N385+N499+N613+N670+N765</f>
        <v>0</v>
      </c>
      <c r="O5" s="171" t="n">
        <f aca="false">SUM(J5:N5)</f>
        <v>0</v>
      </c>
      <c r="P5" s="43" t="n">
        <f aca="false">P24+P81+P271+P385+P499+P613+P670+P765</f>
        <v>0</v>
      </c>
      <c r="Q5" s="43" t="n">
        <f aca="false">Q24+Q81+Q271+Q385+Q499+Q613+Q670+Q765</f>
        <v>0</v>
      </c>
      <c r="R5" s="43" t="n">
        <f aca="false">R24+R81+R271+R385+R499+R613+R670+R765</f>
        <v>0</v>
      </c>
      <c r="S5" s="43" t="n">
        <f aca="false">S24+S81+S271+S385+S499+S613+S670+S765</f>
        <v>0</v>
      </c>
      <c r="T5" s="43" t="n">
        <f aca="false">T24+T81+T271+T385+T499+T613+T670+T765</f>
        <v>0</v>
      </c>
      <c r="U5" s="46" t="n">
        <f aca="false">SUM(P5:T5)</f>
        <v>0</v>
      </c>
      <c r="V5" s="172" t="n">
        <f aca="false">V24+V81+V271+V385+V499+V613+V670+V765</f>
        <v>0</v>
      </c>
      <c r="W5" s="173" t="n">
        <f aca="false">W24+W81+W271+W385+W499+W613+W670+W765</f>
        <v>0</v>
      </c>
      <c r="X5" s="49" t="n">
        <f aca="false">X24+X81+X271+X385+X499+X613+X670+X765</f>
        <v>0</v>
      </c>
      <c r="Y5" s="49" t="n">
        <f aca="false">Y24+Y81+Y271+Y385+Y499+Y613+Y670+Y765</f>
        <v>0</v>
      </c>
      <c r="Z5" s="49" t="n">
        <f aca="false">Z24+Z81+Z271+Z385+Z499+Z613+Z670+Z765</f>
        <v>0</v>
      </c>
      <c r="AA5" s="50" t="n">
        <f aca="false">X5+Y5+Z5</f>
        <v>0</v>
      </c>
      <c r="AB5" s="51" t="n">
        <f aca="false">I5</f>
        <v>0</v>
      </c>
      <c r="AC5" s="51" t="n">
        <f aca="false">O5+U5</f>
        <v>0</v>
      </c>
      <c r="AD5" s="52" t="e">
        <f aca="false">AC5/AB5</f>
        <v>#DIV/0!</v>
      </c>
      <c r="AE5" s="38" t="n">
        <f aca="false">I5-AA5</f>
        <v>0</v>
      </c>
    </row>
    <row r="6" s="39" customFormat="true" ht="12" hidden="false" customHeight="true" outlineLevel="0" collapsed="false">
      <c r="A6" s="169"/>
      <c r="B6" s="174"/>
      <c r="C6" s="80" t="s">
        <v>29</v>
      </c>
      <c r="D6" s="43" t="n">
        <f aca="false">D25+D82+D272+D386+D500+D614+D671+D766</f>
        <v>0</v>
      </c>
      <c r="E6" s="43" t="n">
        <f aca="false">E25+E82+E272+E386+E500+E614+E671+E766</f>
        <v>0</v>
      </c>
      <c r="F6" s="43" t="n">
        <f aca="false">F25+F82+F272+F386+F500+F614+F671+F766</f>
        <v>0</v>
      </c>
      <c r="G6" s="43" t="n">
        <f aca="false">G25+G82+G272+G386+G500+G614+G671+G766</f>
        <v>0</v>
      </c>
      <c r="H6" s="43" t="n">
        <f aca="false">H25+H82+H272+H386+H500+H614+H671+H766</f>
        <v>0</v>
      </c>
      <c r="I6" s="46" t="n">
        <f aca="false">SUM(D6:H6)</f>
        <v>0</v>
      </c>
      <c r="J6" s="43" t="n">
        <f aca="false">J25+J82+J272+J386+J500+J614+J671+J766</f>
        <v>0</v>
      </c>
      <c r="K6" s="43" t="n">
        <f aca="false">K25+K82+K272+K386+K500+K614+K671+K766</f>
        <v>0</v>
      </c>
      <c r="L6" s="43" t="n">
        <f aca="false">L25+L82+L272+L386+L500+L614+L671+L766</f>
        <v>0</v>
      </c>
      <c r="M6" s="43" t="n">
        <f aca="false">M25+M82+M272+M386+M500+M614+M671+M766</f>
        <v>0</v>
      </c>
      <c r="N6" s="43" t="n">
        <f aca="false">N25+N82+N272+N386+N500+N614+N671+N766</f>
        <v>0</v>
      </c>
      <c r="O6" s="171" t="n">
        <f aca="false">SUM(J6:N6)</f>
        <v>0</v>
      </c>
      <c r="P6" s="43" t="n">
        <f aca="false">P25+P82+P272+P386+P500+P614+P671+P766</f>
        <v>0</v>
      </c>
      <c r="Q6" s="43" t="n">
        <f aca="false">Q25+Q82+Q272+Q386+Q500+Q614+Q671+Q766</f>
        <v>0</v>
      </c>
      <c r="R6" s="43" t="n">
        <f aca="false">R25+R82+R272+R386+R500+R614+R671+R766</f>
        <v>0</v>
      </c>
      <c r="S6" s="43" t="n">
        <f aca="false">S25+S82+S272+S386+S500+S614+S671+S766</f>
        <v>0</v>
      </c>
      <c r="T6" s="43" t="n">
        <f aca="false">T25+T82+T272+T386+T500+T614+T671+T766</f>
        <v>0</v>
      </c>
      <c r="U6" s="46" t="n">
        <f aca="false">SUM(P6:T6)</f>
        <v>0</v>
      </c>
      <c r="V6" s="172" t="n">
        <f aca="false">V25+V82+V272+V386+V500+V614+V671+V766</f>
        <v>0</v>
      </c>
      <c r="W6" s="173" t="n">
        <f aca="false">W25+W82+W272+W386+W500+W614+W671+W766</f>
        <v>0</v>
      </c>
      <c r="X6" s="49" t="n">
        <f aca="false">X25+X82+X272+X386+X500+X614+X671+X766</f>
        <v>0</v>
      </c>
      <c r="Y6" s="49" t="n">
        <f aca="false">Y25+Y82+Y272+Y386+Y500+Y614+Y671+Y766</f>
        <v>0</v>
      </c>
      <c r="Z6" s="49" t="n">
        <f aca="false">Z25+Z82+Z272+Z386+Z500+Z614+Z671+Z766</f>
        <v>0</v>
      </c>
      <c r="AA6" s="50" t="n">
        <f aca="false">X6+Y6+Z6</f>
        <v>0</v>
      </c>
      <c r="AB6" s="51" t="n">
        <f aca="false">I6</f>
        <v>0</v>
      </c>
      <c r="AC6" s="51" t="n">
        <f aca="false">O6+U6</f>
        <v>0</v>
      </c>
      <c r="AD6" s="52" t="e">
        <f aca="false">AC6/AB6</f>
        <v>#DIV/0!</v>
      </c>
      <c r="AE6" s="38" t="n">
        <f aca="false">I6-AA6</f>
        <v>0</v>
      </c>
    </row>
    <row r="7" s="39" customFormat="true" ht="12" hidden="false" customHeight="true" outlineLevel="0" collapsed="false">
      <c r="A7" s="169"/>
      <c r="B7" s="174"/>
      <c r="C7" s="80" t="s">
        <v>30</v>
      </c>
      <c r="D7" s="43" t="n">
        <f aca="false">D26+D83+D273+D387+D501+D615+D672+D767</f>
        <v>0</v>
      </c>
      <c r="E7" s="43" t="n">
        <f aca="false">E26+E83+E273+E387+E501+E615+E672+E767</f>
        <v>2</v>
      </c>
      <c r="F7" s="43" t="n">
        <f aca="false">F26+F83+F273+F387+F501+F615+F672+F767</f>
        <v>2</v>
      </c>
      <c r="G7" s="43" t="n">
        <f aca="false">G26+G83+G273+G387+G501+G615+G672+G767</f>
        <v>0</v>
      </c>
      <c r="H7" s="43" t="n">
        <f aca="false">H26+H83+H273+H387+H501+H615+H672+H767</f>
        <v>0</v>
      </c>
      <c r="I7" s="46" t="n">
        <f aca="false">SUM(D7:H7)</f>
        <v>4</v>
      </c>
      <c r="J7" s="43" t="n">
        <f aca="false">J26+J83+J273+J387+J501+J615+J672+J767</f>
        <v>0</v>
      </c>
      <c r="K7" s="43" t="n">
        <f aca="false">K26+K83+K273+K387+K501+K615+K672+K767</f>
        <v>0</v>
      </c>
      <c r="L7" s="43" t="n">
        <f aca="false">L26+L83+L273+L387+L501+L615+L672+L767</f>
        <v>0</v>
      </c>
      <c r="M7" s="43" t="n">
        <f aca="false">M26+M83+M273+M387+M501+M615+M672+M767</f>
        <v>0</v>
      </c>
      <c r="N7" s="43" t="n">
        <f aca="false">N26+N83+N273+N387+N501+N615+N672+N767</f>
        <v>0</v>
      </c>
      <c r="O7" s="171" t="n">
        <f aca="false">SUM(J7:N7)</f>
        <v>0</v>
      </c>
      <c r="P7" s="43" t="n">
        <f aca="false">P26+P83+P273+P387+P501+P615+P672+P767</f>
        <v>0</v>
      </c>
      <c r="Q7" s="43" t="n">
        <f aca="false">Q26+Q83+Q273+Q387+Q501+Q615+Q672+Q767</f>
        <v>0</v>
      </c>
      <c r="R7" s="43" t="n">
        <f aca="false">R26+R83+R273+R387+R501+R615+R672+R767</f>
        <v>0</v>
      </c>
      <c r="S7" s="43" t="n">
        <f aca="false">S26+S83+S273+S387+S501+S615+S672+S767</f>
        <v>0</v>
      </c>
      <c r="T7" s="43" t="n">
        <f aca="false">T26+T83+T273+T387+T501+T615+T672+T767</f>
        <v>0</v>
      </c>
      <c r="U7" s="46" t="n">
        <f aca="false">SUM(P7:T7)</f>
        <v>0</v>
      </c>
      <c r="V7" s="172" t="n">
        <f aca="false">V26+V83+V273+V387+V501+V615+V672+V767</f>
        <v>0</v>
      </c>
      <c r="W7" s="173" t="n">
        <f aca="false">W26+W83+W273+W387+W501+W615+W672+W767</f>
        <v>0</v>
      </c>
      <c r="X7" s="49" t="n">
        <f aca="false">X26+X83+X273+X387+X501+X615+X672+X767</f>
        <v>4</v>
      </c>
      <c r="Y7" s="49" t="n">
        <f aca="false">Y26+Y83+Y273+Y387+Y501+Y615+Y672+Y767</f>
        <v>0</v>
      </c>
      <c r="Z7" s="49" t="n">
        <f aca="false">Z26+Z83+Z273+Z387+Z501+Z615+Z672+Z767</f>
        <v>0</v>
      </c>
      <c r="AA7" s="50" t="n">
        <f aca="false">X7+Y7+Z7</f>
        <v>4</v>
      </c>
      <c r="AB7" s="51" t="n">
        <f aca="false">I7</f>
        <v>4</v>
      </c>
      <c r="AC7" s="51" t="n">
        <f aca="false">O7+U7</f>
        <v>0</v>
      </c>
      <c r="AD7" s="52" t="n">
        <f aca="false">AC7/AB7</f>
        <v>0</v>
      </c>
      <c r="AE7" s="38" t="n">
        <f aca="false">I7-AA7</f>
        <v>0</v>
      </c>
    </row>
    <row r="8" s="39" customFormat="true" ht="12" hidden="false" customHeight="true" outlineLevel="0" collapsed="false">
      <c r="A8" s="169"/>
      <c r="B8" s="175"/>
      <c r="C8" s="81" t="s">
        <v>31</v>
      </c>
      <c r="D8" s="43" t="n">
        <f aca="false">D27+D84+D274+D388+D502+D616+D673+D768</f>
        <v>1</v>
      </c>
      <c r="E8" s="43" t="n">
        <f aca="false">E27+E84+E274+E388+E502+E616+E673+E768</f>
        <v>0</v>
      </c>
      <c r="F8" s="43" t="n">
        <f aca="false">F27+F84+F274+F388+F502+F616+F673+F768</f>
        <v>0</v>
      </c>
      <c r="G8" s="43" t="n">
        <f aca="false">G27+G84+G274+G388+G502+G616+G673+G768</f>
        <v>0</v>
      </c>
      <c r="H8" s="43" t="n">
        <f aca="false">H27+H84+H274+H388+H502+H616+H673+H768</f>
        <v>0</v>
      </c>
      <c r="I8" s="46" t="n">
        <f aca="false">SUM(D8:H8)</f>
        <v>1</v>
      </c>
      <c r="J8" s="43" t="n">
        <f aca="false">J27+J84+J274+J388+J502+J616+J673+J768</f>
        <v>0</v>
      </c>
      <c r="K8" s="43" t="n">
        <f aca="false">K27+K84+K274+K388+K502+K616+K673+K768</f>
        <v>0</v>
      </c>
      <c r="L8" s="43" t="n">
        <f aca="false">L27+L84+L274+L388+L502+L616+L673+L768</f>
        <v>0</v>
      </c>
      <c r="M8" s="43" t="n">
        <f aca="false">M27+M84+M274+M388+M502+M616+M673+M768</f>
        <v>0</v>
      </c>
      <c r="N8" s="43" t="n">
        <f aca="false">N27+N84+N274+N388+N502+N616+N673+N768</f>
        <v>0</v>
      </c>
      <c r="O8" s="171" t="n">
        <f aca="false">SUM(J8:N8)</f>
        <v>0</v>
      </c>
      <c r="P8" s="43" t="n">
        <f aca="false">P27+P84+P274+P388+P502+P616+P673+P768</f>
        <v>0</v>
      </c>
      <c r="Q8" s="43" t="n">
        <f aca="false">Q27+Q84+Q274+Q388+Q502+Q616+Q673+Q768</f>
        <v>0</v>
      </c>
      <c r="R8" s="43" t="n">
        <f aca="false">R27+R84+R274+R388+R502+R616+R673+R768</f>
        <v>0</v>
      </c>
      <c r="S8" s="43" t="n">
        <f aca="false">S27+S84+S274+S388+S502+S616+S673+S768</f>
        <v>0</v>
      </c>
      <c r="T8" s="43" t="n">
        <f aca="false">T27+T84+T274+T388+T502+T616+T673+T768</f>
        <v>0</v>
      </c>
      <c r="U8" s="46" t="n">
        <f aca="false">SUM(P8:T8)</f>
        <v>0</v>
      </c>
      <c r="V8" s="172" t="n">
        <f aca="false">V27+V84+V274+V388+V502+V616+V673+V768</f>
        <v>0</v>
      </c>
      <c r="W8" s="173" t="n">
        <f aca="false">W27+W84+W274+W388+W502+W616+W673+W768</f>
        <v>0</v>
      </c>
      <c r="X8" s="49" t="n">
        <f aca="false">X27+X84+X274+X388+X502+X616+X673+X768</f>
        <v>1</v>
      </c>
      <c r="Y8" s="49" t="n">
        <f aca="false">Y27+Y84+Y274+Y388+Y502+Y616+Y673+Y768</f>
        <v>0</v>
      </c>
      <c r="Z8" s="49" t="n">
        <f aca="false">Z27+Z84+Z274+Z388+Z502+Z616+Z673+Z768</f>
        <v>0</v>
      </c>
      <c r="AA8" s="50" t="n">
        <f aca="false">X8+Y8+Z8</f>
        <v>1</v>
      </c>
      <c r="AB8" s="51" t="n">
        <f aca="false">I8</f>
        <v>1</v>
      </c>
      <c r="AC8" s="51" t="n">
        <f aca="false">O8+U8</f>
        <v>0</v>
      </c>
      <c r="AD8" s="52" t="n">
        <f aca="false">AC8/AB8</f>
        <v>0</v>
      </c>
      <c r="AE8" s="38" t="n">
        <f aca="false">I8-AA8</f>
        <v>0</v>
      </c>
    </row>
    <row r="9" s="39" customFormat="true" ht="12" hidden="false" customHeight="true" outlineLevel="0" collapsed="false">
      <c r="A9" s="169"/>
      <c r="B9" s="174"/>
      <c r="C9" s="80" t="s">
        <v>32</v>
      </c>
      <c r="D9" s="43" t="n">
        <f aca="false">D28+D85+D275+D389+D503+D617+D674+D769</f>
        <v>1</v>
      </c>
      <c r="E9" s="43" t="n">
        <f aca="false">E28+E85+E275+E389+E503+E617+E674+E769</f>
        <v>1</v>
      </c>
      <c r="F9" s="43" t="n">
        <f aca="false">F28+F85+F275+F389+F503+F617+F674+F769</f>
        <v>0</v>
      </c>
      <c r="G9" s="43" t="n">
        <f aca="false">G28+G85+G275+G389+G503+G617+G674+G769</f>
        <v>0</v>
      </c>
      <c r="H9" s="43" t="n">
        <f aca="false">H28+H85+H275+H389+H503+H617+H674+H769</f>
        <v>0</v>
      </c>
      <c r="I9" s="46" t="n">
        <f aca="false">SUM(D9:H9)</f>
        <v>2</v>
      </c>
      <c r="J9" s="43" t="n">
        <f aca="false">J28+J85+J275+J389+J503+J617+J674+J769</f>
        <v>0</v>
      </c>
      <c r="K9" s="43" t="n">
        <f aca="false">K28+K85+K275+K389+K503+K617+K674+K769</f>
        <v>0</v>
      </c>
      <c r="L9" s="43" t="n">
        <f aca="false">L28+L85+L275+L389+L503+L617+L674+L769</f>
        <v>0</v>
      </c>
      <c r="M9" s="43" t="n">
        <f aca="false">M28+M85+M275+M389+M503+M617+M674+M769</f>
        <v>0</v>
      </c>
      <c r="N9" s="43" t="n">
        <f aca="false">N28+N85+N275+N389+N503+N617+N674+N769</f>
        <v>0</v>
      </c>
      <c r="O9" s="171" t="n">
        <f aca="false">SUM(J9:N9)</f>
        <v>0</v>
      </c>
      <c r="P9" s="43" t="n">
        <f aca="false">P28+P85+P275+P389+P503+P617+P674+P769</f>
        <v>0</v>
      </c>
      <c r="Q9" s="43" t="n">
        <f aca="false">Q28+Q85+Q275+Q389+Q503+Q617+Q674+Q769</f>
        <v>0</v>
      </c>
      <c r="R9" s="43" t="n">
        <f aca="false">R28+R85+R275+R389+R503+R617+R674+R769</f>
        <v>0</v>
      </c>
      <c r="S9" s="43" t="n">
        <f aca="false">S28+S85+S275+S389+S503+S617+S674+S769</f>
        <v>0</v>
      </c>
      <c r="T9" s="43" t="n">
        <f aca="false">T28+T85+T275+T389+T503+T617+T674+T769</f>
        <v>0</v>
      </c>
      <c r="U9" s="46" t="n">
        <f aca="false">SUM(P9:T9)</f>
        <v>0</v>
      </c>
      <c r="V9" s="172" t="n">
        <f aca="false">V28+V85+V275+V389+V503+V617+V674+V769</f>
        <v>0</v>
      </c>
      <c r="W9" s="173" t="n">
        <f aca="false">W28+W85+W275+W389+W503+W617+W674+W769</f>
        <v>0</v>
      </c>
      <c r="X9" s="49" t="n">
        <f aca="false">X28+X85+X275+X389+X503+X617+X674+X769</f>
        <v>2</v>
      </c>
      <c r="Y9" s="49" t="n">
        <f aca="false">Y28+Y85+Y275+Y389+Y503+Y617+Y674+Y769</f>
        <v>0</v>
      </c>
      <c r="Z9" s="49" t="n">
        <f aca="false">Z28+Z85+Z275+Z389+Z503+Z617+Z674+Z769</f>
        <v>0</v>
      </c>
      <c r="AA9" s="50" t="n">
        <f aca="false">X9+Y9+Z9</f>
        <v>2</v>
      </c>
      <c r="AB9" s="51" t="n">
        <f aca="false">I9</f>
        <v>2</v>
      </c>
      <c r="AC9" s="51" t="n">
        <f aca="false">O9+U9</f>
        <v>0</v>
      </c>
      <c r="AD9" s="52" t="n">
        <f aca="false">AC9/AB9</f>
        <v>0</v>
      </c>
      <c r="AE9" s="38" t="n">
        <f aca="false">I9-AA9</f>
        <v>0</v>
      </c>
    </row>
    <row r="10" s="39" customFormat="true" ht="12" hidden="false" customHeight="true" outlineLevel="0" collapsed="false">
      <c r="A10" s="169"/>
      <c r="B10" s="174"/>
      <c r="C10" s="80" t="s">
        <v>33</v>
      </c>
      <c r="D10" s="43" t="n">
        <f aca="false">D29+D86+D276+D390+D504+D618+D675+D770</f>
        <v>0</v>
      </c>
      <c r="E10" s="43" t="n">
        <f aca="false">E29+E86+E276+E390+E504+E618+E675+E770</f>
        <v>0</v>
      </c>
      <c r="F10" s="43" t="n">
        <f aca="false">F29+F86+F276+F390+F504+F618+F675+F770</f>
        <v>0</v>
      </c>
      <c r="G10" s="43" t="n">
        <f aca="false">G29+G86+G276+G390+G504+G618+G675+G770</f>
        <v>0</v>
      </c>
      <c r="H10" s="43" t="n">
        <f aca="false">H29+H86+H276+H390+H504+H618+H675+H770</f>
        <v>0</v>
      </c>
      <c r="I10" s="46" t="n">
        <f aca="false">SUM(D10:H10)</f>
        <v>0</v>
      </c>
      <c r="J10" s="43" t="n">
        <f aca="false">J29+J86+J276+J390+J504+J618+J675+J770</f>
        <v>0</v>
      </c>
      <c r="K10" s="43" t="n">
        <f aca="false">K29+K86+K276+K390+K504+K618+K675+K770</f>
        <v>0</v>
      </c>
      <c r="L10" s="43" t="n">
        <f aca="false">L29+L86+L276+L390+L504+L618+L675+L770</f>
        <v>0</v>
      </c>
      <c r="M10" s="43" t="n">
        <f aca="false">M29+M86+M276+M390+M504+M618+M675+M770</f>
        <v>0</v>
      </c>
      <c r="N10" s="43" t="n">
        <f aca="false">N29+N86+N276+N390+N504+N618+N675+N770</f>
        <v>0</v>
      </c>
      <c r="O10" s="171" t="n">
        <f aca="false">SUM(J10:N10)</f>
        <v>0</v>
      </c>
      <c r="P10" s="43" t="n">
        <f aca="false">P29+P86+P276+P390+P504+P618+P675+P770</f>
        <v>0</v>
      </c>
      <c r="Q10" s="43" t="n">
        <f aca="false">Q29+Q86+Q276+Q390+Q504+Q618+Q675+Q770</f>
        <v>0</v>
      </c>
      <c r="R10" s="43" t="n">
        <f aca="false">R29+R86+R276+R390+R504+R618+R675+R770</f>
        <v>0</v>
      </c>
      <c r="S10" s="43" t="n">
        <f aca="false">S29+S86+S276+S390+S504+S618+S675+S770</f>
        <v>0</v>
      </c>
      <c r="T10" s="43" t="n">
        <f aca="false">T29+T86+T276+T390+T504+T618+T675+T770</f>
        <v>0</v>
      </c>
      <c r="U10" s="46" t="n">
        <f aca="false">SUM(P10:T10)</f>
        <v>0</v>
      </c>
      <c r="V10" s="172" t="n">
        <f aca="false">V29+V86+V276+V390+V504+V618+V675+V770</f>
        <v>0</v>
      </c>
      <c r="W10" s="173" t="n">
        <f aca="false">W29+W86+W276+W390+W504+W618+W675+W770</f>
        <v>0</v>
      </c>
      <c r="X10" s="49" t="n">
        <f aca="false">X29+X86+X276+X390+X504+X618+X675+X770</f>
        <v>0</v>
      </c>
      <c r="Y10" s="49" t="n">
        <f aca="false">Y29+Y86+Y276+Y390+Y504+Y618+Y675+Y770</f>
        <v>0</v>
      </c>
      <c r="Z10" s="49" t="n">
        <f aca="false">Z29+Z86+Z276+Z390+Z504+Z618+Z675+Z770</f>
        <v>0</v>
      </c>
      <c r="AA10" s="50" t="n">
        <f aca="false">X10+Y10+Z10</f>
        <v>0</v>
      </c>
      <c r="AB10" s="51" t="n">
        <f aca="false">I10</f>
        <v>0</v>
      </c>
      <c r="AC10" s="51" t="n">
        <f aca="false">O10+U10</f>
        <v>0</v>
      </c>
      <c r="AD10" s="52" t="e">
        <f aca="false">AC10/AB10</f>
        <v>#DIV/0!</v>
      </c>
      <c r="AE10" s="38" t="n">
        <f aca="false">I10-AA10</f>
        <v>0</v>
      </c>
    </row>
    <row r="11" s="39" customFormat="true" ht="12" hidden="false" customHeight="true" outlineLevel="0" collapsed="false">
      <c r="A11" s="169"/>
      <c r="B11" s="174"/>
      <c r="C11" s="80" t="s">
        <v>34</v>
      </c>
      <c r="D11" s="43" t="n">
        <f aca="false">D30+D87+D277+D391+D505+D619+D676+D771</f>
        <v>0</v>
      </c>
      <c r="E11" s="43" t="n">
        <f aca="false">E30+E87+E277+E391+E505+E619+E676+E771</f>
        <v>0</v>
      </c>
      <c r="F11" s="43" t="n">
        <f aca="false">F30+F87+F277+F391+F505+F619+F676+F771</f>
        <v>0</v>
      </c>
      <c r="G11" s="43" t="n">
        <f aca="false">G30+G87+G277+G391+G505+G619+G676+G771</f>
        <v>0</v>
      </c>
      <c r="H11" s="43" t="n">
        <f aca="false">H30+H87+H277+H391+H505+H619+H676+H771</f>
        <v>0</v>
      </c>
      <c r="I11" s="46" t="n">
        <f aca="false">SUM(D11:H11)</f>
        <v>0</v>
      </c>
      <c r="J11" s="43" t="n">
        <f aca="false">J30+J87+J277+J391+J505+J619+J676+J771</f>
        <v>0</v>
      </c>
      <c r="K11" s="43" t="n">
        <f aca="false">K30+K87+K277+K391+K505+K619+K676+K771</f>
        <v>0</v>
      </c>
      <c r="L11" s="43" t="n">
        <f aca="false">L30+L87+L277+L391+L505+L619+L676+L771</f>
        <v>0</v>
      </c>
      <c r="M11" s="43" t="n">
        <f aca="false">M30+M87+M277+M391+M505+M619+M676+M771</f>
        <v>0</v>
      </c>
      <c r="N11" s="43" t="n">
        <f aca="false">N30+N87+N277+N391+N505+N619+N676+N771</f>
        <v>0</v>
      </c>
      <c r="O11" s="171" t="n">
        <f aca="false">SUM(J11:N11)</f>
        <v>0</v>
      </c>
      <c r="P11" s="43" t="n">
        <f aca="false">P30+P87+P277+P391+P505+P619+P676+P771</f>
        <v>0</v>
      </c>
      <c r="Q11" s="43" t="n">
        <f aca="false">Q30+Q87+Q277+Q391+Q505+Q619+Q676+Q771</f>
        <v>0</v>
      </c>
      <c r="R11" s="43" t="n">
        <f aca="false">R30+R87+R277+R391+R505+R619+R676+R771</f>
        <v>0</v>
      </c>
      <c r="S11" s="43" t="n">
        <f aca="false">S30+S87+S277+S391+S505+S619+S676+S771</f>
        <v>0</v>
      </c>
      <c r="T11" s="43" t="n">
        <f aca="false">T30+T87+T277+T391+T505+T619+T676+T771</f>
        <v>0</v>
      </c>
      <c r="U11" s="46" t="n">
        <f aca="false">SUM(P11:T11)</f>
        <v>0</v>
      </c>
      <c r="V11" s="172" t="n">
        <f aca="false">V30+V87+V277+V391+V505+V619+V676+V771</f>
        <v>0</v>
      </c>
      <c r="W11" s="173" t="n">
        <f aca="false">W30+W87+W277+W391+W505+W619+W676+W771</f>
        <v>0</v>
      </c>
      <c r="X11" s="49" t="n">
        <f aca="false">X30+X87+X277+X391+X505+X619+X676+X771</f>
        <v>0</v>
      </c>
      <c r="Y11" s="49" t="n">
        <f aca="false">Y30+Y87+Y277+Y391+Y505+Y619+Y676+Y771</f>
        <v>0</v>
      </c>
      <c r="Z11" s="49" t="n">
        <f aca="false">Z30+Z87+Z277+Z391+Z505+Z619+Z676+Z771</f>
        <v>0</v>
      </c>
      <c r="AA11" s="50" t="n">
        <f aca="false">X11+Y11+Z11</f>
        <v>0</v>
      </c>
      <c r="AB11" s="51" t="n">
        <f aca="false">I11</f>
        <v>0</v>
      </c>
      <c r="AC11" s="51" t="n">
        <f aca="false">O11+U11</f>
        <v>0</v>
      </c>
      <c r="AD11" s="52" t="e">
        <f aca="false">AC11/AB11</f>
        <v>#DIV/0!</v>
      </c>
      <c r="AE11" s="38" t="n">
        <f aca="false">I11-AA11</f>
        <v>0</v>
      </c>
    </row>
    <row r="12" s="39" customFormat="true" ht="12" hidden="false" customHeight="true" outlineLevel="0" collapsed="false">
      <c r="A12" s="169"/>
      <c r="B12" s="174"/>
      <c r="C12" s="80" t="s">
        <v>35</v>
      </c>
      <c r="D12" s="43" t="n">
        <f aca="false">D31+D88+D278+D392+D506+D620+D677+D772</f>
        <v>0</v>
      </c>
      <c r="E12" s="43" t="n">
        <f aca="false">E31+E88+E278+E392+E506+E620+E677+E772</f>
        <v>0</v>
      </c>
      <c r="F12" s="43" t="n">
        <f aca="false">F31+F88+F278+F392+F506+F620+F677+F772</f>
        <v>2</v>
      </c>
      <c r="G12" s="43" t="n">
        <f aca="false">G31+G88+G278+G392+G506+G620+G677+G772</f>
        <v>0</v>
      </c>
      <c r="H12" s="43" t="n">
        <f aca="false">H31+H88+H278+H392+H506+H620+H677+H772</f>
        <v>3</v>
      </c>
      <c r="I12" s="46" t="n">
        <f aca="false">SUM(D12:H12)</f>
        <v>5</v>
      </c>
      <c r="J12" s="43" t="n">
        <f aca="false">J31+J88+J278+J392+J506+J620+J677+J772</f>
        <v>0</v>
      </c>
      <c r="K12" s="43" t="n">
        <f aca="false">K31+K88+K278+K392+K506+K620+K677+K772</f>
        <v>0</v>
      </c>
      <c r="L12" s="43" t="n">
        <f aca="false">L31+L88+L278+L392+L506+L620+L677+L772</f>
        <v>0</v>
      </c>
      <c r="M12" s="43" t="n">
        <f aca="false">M31+M88+M278+M392+M506+M620+M677+M772</f>
        <v>0</v>
      </c>
      <c r="N12" s="43" t="n">
        <f aca="false">N31+N88+N278+N392+N506+N620+N677+N772</f>
        <v>1</v>
      </c>
      <c r="O12" s="171" t="n">
        <f aca="false">SUM(J12:N12)</f>
        <v>1</v>
      </c>
      <c r="P12" s="43" t="n">
        <f aca="false">P31+P88+P278+P392+P506+P620+P677+P772</f>
        <v>0</v>
      </c>
      <c r="Q12" s="43" t="n">
        <f aca="false">Q31+Q88+Q278+Q392+Q506+Q620+Q677+Q772</f>
        <v>0</v>
      </c>
      <c r="R12" s="43" t="n">
        <f aca="false">R31+R88+R278+R392+R506+R620+R677+R772</f>
        <v>0</v>
      </c>
      <c r="S12" s="43" t="n">
        <f aca="false">S31+S88+S278+S392+S506+S620+S677+S772</f>
        <v>0</v>
      </c>
      <c r="T12" s="43" t="n">
        <f aca="false">T31+T88+T278+T392+T506+T620+T677+T772</f>
        <v>0</v>
      </c>
      <c r="U12" s="46" t="n">
        <f aca="false">SUM(P12:T12)</f>
        <v>0</v>
      </c>
      <c r="V12" s="172" t="n">
        <f aca="false">V31+V88+V278+V392+V506+V620+V677+V772</f>
        <v>0</v>
      </c>
      <c r="W12" s="173" t="n">
        <f aca="false">W31+W88+W278+W392+W506+W620+W677+W772</f>
        <v>1</v>
      </c>
      <c r="X12" s="49" t="n">
        <f aca="false">X31+X88+X278+X392+X506+X620+X677+X772</f>
        <v>5</v>
      </c>
      <c r="Y12" s="49" t="n">
        <f aca="false">Y31+Y88+Y278+Y392+Y506+Y620+Y677+Y772</f>
        <v>0</v>
      </c>
      <c r="Z12" s="49" t="n">
        <f aca="false">Z31+Z88+Z278+Z392+Z506+Z620+Z677+Z772</f>
        <v>0</v>
      </c>
      <c r="AA12" s="50" t="n">
        <f aca="false">X12+Y12+Z12</f>
        <v>5</v>
      </c>
      <c r="AB12" s="51" t="n">
        <f aca="false">I12</f>
        <v>5</v>
      </c>
      <c r="AC12" s="51" t="n">
        <f aca="false">O12+U12</f>
        <v>1</v>
      </c>
      <c r="AD12" s="52" t="n">
        <f aca="false">AC12/AB12</f>
        <v>0.2</v>
      </c>
      <c r="AE12" s="38" t="n">
        <f aca="false">I12-AA12</f>
        <v>0</v>
      </c>
    </row>
    <row r="13" s="39" customFormat="true" ht="12" hidden="false" customHeight="true" outlineLevel="0" collapsed="false">
      <c r="A13" s="169"/>
      <c r="B13" s="174"/>
      <c r="C13" s="80" t="s">
        <v>36</v>
      </c>
      <c r="D13" s="43" t="n">
        <f aca="false">D32+D89+D279+D393+D507+D621+D678+D773</f>
        <v>0</v>
      </c>
      <c r="E13" s="43" t="n">
        <f aca="false">E32+E89+E279+E393+E507+E621+E678+E773</f>
        <v>0</v>
      </c>
      <c r="F13" s="43" t="n">
        <f aca="false">F32+F89+F279+F393+F507+F621+F678+F773</f>
        <v>0</v>
      </c>
      <c r="G13" s="43" t="n">
        <f aca="false">G32+G89+G279+G393+G507+G621+G678+G773</f>
        <v>0</v>
      </c>
      <c r="H13" s="43" t="n">
        <f aca="false">H32+H89+H279+H393+H507+H621+H678+H773</f>
        <v>0</v>
      </c>
      <c r="I13" s="46" t="n">
        <f aca="false">SUM(D13:H13)</f>
        <v>0</v>
      </c>
      <c r="J13" s="43" t="n">
        <f aca="false">J32+J89+J279+J393+J507+J621+J678+J773</f>
        <v>0</v>
      </c>
      <c r="K13" s="43" t="n">
        <f aca="false">K32+K89+K279+K393+K507+K621+K678+K773</f>
        <v>0</v>
      </c>
      <c r="L13" s="43" t="n">
        <f aca="false">L32+L89+L279+L393+L507+L621+L678+L773</f>
        <v>0</v>
      </c>
      <c r="M13" s="43" t="n">
        <f aca="false">M32+M89+M279+M393+M507+M621+M678+M773</f>
        <v>0</v>
      </c>
      <c r="N13" s="43" t="n">
        <f aca="false">N32+N89+N279+N393+N507+N621+N678+N773</f>
        <v>0</v>
      </c>
      <c r="O13" s="171" t="n">
        <f aca="false">SUM(J13:N13)</f>
        <v>0</v>
      </c>
      <c r="P13" s="43" t="n">
        <f aca="false">P32+P89+P279+P393+P507+P621+P678+P773</f>
        <v>0</v>
      </c>
      <c r="Q13" s="43" t="n">
        <f aca="false">Q32+Q89+Q279+Q393+Q507+Q621+Q678+Q773</f>
        <v>0</v>
      </c>
      <c r="R13" s="43" t="n">
        <f aca="false">R32+R89+R279+R393+R507+R621+R678+R773</f>
        <v>0</v>
      </c>
      <c r="S13" s="43" t="n">
        <f aca="false">S32+S89+S279+S393+S507+S621+S678+S773</f>
        <v>0</v>
      </c>
      <c r="T13" s="43" t="n">
        <f aca="false">T32+T89+T279+T393+T507+T621+T678+T773</f>
        <v>0</v>
      </c>
      <c r="U13" s="46" t="n">
        <f aca="false">SUM(P13:T13)</f>
        <v>0</v>
      </c>
      <c r="V13" s="172" t="n">
        <f aca="false">V32+V89+V279+V393+V507+V621+V678+V773</f>
        <v>0</v>
      </c>
      <c r="W13" s="173" t="n">
        <f aca="false">W32+W89+W279+W393+W507+W621+W678+W773</f>
        <v>0</v>
      </c>
      <c r="X13" s="49" t="n">
        <f aca="false">X32+X89+X279+X393+X507+X621+X678+X773</f>
        <v>0</v>
      </c>
      <c r="Y13" s="49" t="n">
        <f aca="false">Y32+Y89+Y279+Y393+Y507+Y621+Y678+Y773</f>
        <v>0</v>
      </c>
      <c r="Z13" s="49" t="n">
        <f aca="false">Z32+Z89+Z279+Z393+Z507+Z621+Z678+Z773</f>
        <v>0</v>
      </c>
      <c r="AA13" s="50" t="n">
        <f aca="false">X13+Y13+Z13</f>
        <v>0</v>
      </c>
      <c r="AB13" s="51" t="n">
        <f aca="false">I13</f>
        <v>0</v>
      </c>
      <c r="AC13" s="51" t="n">
        <f aca="false">O13+U13</f>
        <v>0</v>
      </c>
      <c r="AD13" s="52" t="e">
        <f aca="false">AC13/AB13</f>
        <v>#DIV/0!</v>
      </c>
      <c r="AE13" s="38" t="n">
        <f aca="false">I13-AA13</f>
        <v>0</v>
      </c>
    </row>
    <row r="14" s="39" customFormat="true" ht="12" hidden="false" customHeight="true" outlineLevel="0" collapsed="false">
      <c r="A14" s="169"/>
      <c r="B14" s="174"/>
      <c r="C14" s="80" t="s">
        <v>37</v>
      </c>
      <c r="D14" s="43" t="n">
        <f aca="false">D33+D90+D280+D394+D508+D622+D679+D774</f>
        <v>0</v>
      </c>
      <c r="E14" s="43" t="n">
        <f aca="false">E33+E90+E280+E394+E508+E622+E679+E774</f>
        <v>1</v>
      </c>
      <c r="F14" s="43" t="n">
        <f aca="false">F33+F90+F280+F394+F508+F622+F679+F774</f>
        <v>3</v>
      </c>
      <c r="G14" s="43" t="n">
        <f aca="false">G33+G90+G280+G394+G508+G622+G679+G774</f>
        <v>0</v>
      </c>
      <c r="H14" s="43" t="n">
        <f aca="false">H33+H90+H280+H394+H508+H622+H679+H774</f>
        <v>1</v>
      </c>
      <c r="I14" s="46" t="n">
        <f aca="false">SUM(D14:H14)</f>
        <v>5</v>
      </c>
      <c r="J14" s="43" t="n">
        <f aca="false">J33+J90+J280+J394+J508+J622+J679+J774</f>
        <v>0</v>
      </c>
      <c r="K14" s="43" t="n">
        <f aca="false">K33+K90+K280+K394+K508+K622+K679+K774</f>
        <v>0</v>
      </c>
      <c r="L14" s="43" t="n">
        <f aca="false">L33+L90+L280+L394+L508+L622+L679+L774</f>
        <v>0</v>
      </c>
      <c r="M14" s="43" t="n">
        <f aca="false">M33+M90+M280+M394+M508+M622+M679+M774</f>
        <v>0</v>
      </c>
      <c r="N14" s="43" t="n">
        <f aca="false">N33+N90+N280+N394+N508+N622+N679+N774</f>
        <v>0</v>
      </c>
      <c r="O14" s="171" t="n">
        <f aca="false">SUM(J14:N14)</f>
        <v>0</v>
      </c>
      <c r="P14" s="43" t="n">
        <f aca="false">P33+P90+P280+P394+P508+P622+P679+P774</f>
        <v>0</v>
      </c>
      <c r="Q14" s="43" t="n">
        <f aca="false">Q33+Q90+Q280+Q394+Q508+Q622+Q679+Q774</f>
        <v>0</v>
      </c>
      <c r="R14" s="43" t="n">
        <f aca="false">R33+R90+R280+R394+R508+R622+R679+R774</f>
        <v>0</v>
      </c>
      <c r="S14" s="43" t="n">
        <f aca="false">S33+S90+S280+S394+S508+S622+S679+S774</f>
        <v>0</v>
      </c>
      <c r="T14" s="43" t="n">
        <f aca="false">T33+T90+T280+T394+T508+T622+T679+T774</f>
        <v>0</v>
      </c>
      <c r="U14" s="46" t="n">
        <f aca="false">SUM(P14:T14)</f>
        <v>0</v>
      </c>
      <c r="V14" s="172" t="n">
        <f aca="false">V33+V90+V280+V394+V508+V622+V679+V774</f>
        <v>0</v>
      </c>
      <c r="W14" s="173" t="n">
        <f aca="false">W33+W90+W280+W394+W508+W622+W679+W774</f>
        <v>0</v>
      </c>
      <c r="X14" s="49" t="n">
        <f aca="false">X33+X90+X280+X394+X508+X622+X679+X774</f>
        <v>5</v>
      </c>
      <c r="Y14" s="49" t="n">
        <f aca="false">Y33+Y90+Y280+Y394+Y508+Y622+Y679+Y774</f>
        <v>0</v>
      </c>
      <c r="Z14" s="49" t="n">
        <f aca="false">Z33+Z90+Z280+Z394+Z508+Z622+Z679+Z774</f>
        <v>0</v>
      </c>
      <c r="AA14" s="50" t="n">
        <f aca="false">X14+Y14+Z14</f>
        <v>5</v>
      </c>
      <c r="AB14" s="51" t="n">
        <f aca="false">I14</f>
        <v>5</v>
      </c>
      <c r="AC14" s="51" t="n">
        <f aca="false">O14+U14</f>
        <v>0</v>
      </c>
      <c r="AD14" s="52" t="n">
        <f aca="false">AC14/AB14</f>
        <v>0</v>
      </c>
      <c r="AE14" s="38" t="n">
        <f aca="false">I14-AA14</f>
        <v>0</v>
      </c>
    </row>
    <row r="15" s="39" customFormat="true" ht="12" hidden="false" customHeight="true" outlineLevel="0" collapsed="false">
      <c r="A15" s="169"/>
      <c r="B15" s="174"/>
      <c r="C15" s="80" t="s">
        <v>38</v>
      </c>
      <c r="D15" s="43" t="n">
        <f aca="false">D34+D91+D281+D395+D509+D623+D680+D775</f>
        <v>0</v>
      </c>
      <c r="E15" s="43" t="n">
        <f aca="false">E34+E91+E281+E395+E509+E623+E680+E775</f>
        <v>0</v>
      </c>
      <c r="F15" s="43" t="n">
        <f aca="false">F34+F91+F281+F395+F509+F623+F680+F775</f>
        <v>0</v>
      </c>
      <c r="G15" s="43" t="n">
        <f aca="false">G34+G91+G281+G395+G509+G623+G680+G775</f>
        <v>0</v>
      </c>
      <c r="H15" s="43" t="n">
        <f aca="false">H34+H91+H281+H395+H509+H623+H680+H775</f>
        <v>0</v>
      </c>
      <c r="I15" s="46" t="n">
        <f aca="false">SUM(D15:H15)</f>
        <v>0</v>
      </c>
      <c r="J15" s="43" t="n">
        <f aca="false">J34+J91+J281+J395+J509+J623+J680+J775</f>
        <v>0</v>
      </c>
      <c r="K15" s="43" t="n">
        <f aca="false">K34+K91+K281+K395+K509+K623+K680+K775</f>
        <v>0</v>
      </c>
      <c r="L15" s="43" t="n">
        <f aca="false">L34+L91+L281+L395+L509+L623+L680+L775</f>
        <v>0</v>
      </c>
      <c r="M15" s="43" t="n">
        <f aca="false">M34+M91+M281+M395+M509+M623+M680+M775</f>
        <v>0</v>
      </c>
      <c r="N15" s="43" t="n">
        <f aca="false">N34+N91+N281+N395+N509+N623+N680+N775</f>
        <v>0</v>
      </c>
      <c r="O15" s="171" t="n">
        <f aca="false">SUM(J15:N15)</f>
        <v>0</v>
      </c>
      <c r="P15" s="43" t="n">
        <f aca="false">P34+P91+P281+P395+P509+P623+P680+P775</f>
        <v>0</v>
      </c>
      <c r="Q15" s="43" t="n">
        <f aca="false">Q34+Q91+Q281+Q395+Q509+Q623+Q680+Q775</f>
        <v>0</v>
      </c>
      <c r="R15" s="43" t="n">
        <f aca="false">R34+R91+R281+R395+R509+R623+R680+R775</f>
        <v>0</v>
      </c>
      <c r="S15" s="43" t="n">
        <f aca="false">S34+S91+S281+S395+S509+S623+S680+S775</f>
        <v>0</v>
      </c>
      <c r="T15" s="43" t="n">
        <f aca="false">T34+T91+T281+T395+T509+T623+T680+T775</f>
        <v>0</v>
      </c>
      <c r="U15" s="46" t="n">
        <f aca="false">SUM(P15:T15)</f>
        <v>0</v>
      </c>
      <c r="V15" s="172" t="n">
        <f aca="false">V34+V91+V281+V395+V509+V623+V680+V775</f>
        <v>0</v>
      </c>
      <c r="W15" s="173" t="n">
        <f aca="false">W34+W91+W281+W395+W509+W623+W680+W775</f>
        <v>0</v>
      </c>
      <c r="X15" s="49" t="n">
        <f aca="false">X34+X91+X281+X395+X509+X623+X680+X775</f>
        <v>0</v>
      </c>
      <c r="Y15" s="49" t="n">
        <f aca="false">Y34+Y91+Y281+Y395+Y509+Y623+Y680+Y775</f>
        <v>0</v>
      </c>
      <c r="Z15" s="49" t="n">
        <f aca="false">Z34+Z91+Z281+Z395+Z509+Z623+Z680+Z775</f>
        <v>0</v>
      </c>
      <c r="AA15" s="50" t="n">
        <f aca="false">X15+Y15+Z15</f>
        <v>0</v>
      </c>
      <c r="AB15" s="51" t="n">
        <f aca="false">I15</f>
        <v>0</v>
      </c>
      <c r="AC15" s="51" t="n">
        <f aca="false">O15+U15</f>
        <v>0</v>
      </c>
      <c r="AD15" s="52" t="e">
        <f aca="false">AC15/AB15</f>
        <v>#DIV/0!</v>
      </c>
      <c r="AE15" s="38" t="n">
        <f aca="false">I15-AA15</f>
        <v>0</v>
      </c>
    </row>
    <row r="16" s="39" customFormat="true" ht="12" hidden="false" customHeight="true" outlineLevel="0" collapsed="false">
      <c r="A16" s="169"/>
      <c r="B16" s="174"/>
      <c r="C16" s="80" t="s">
        <v>39</v>
      </c>
      <c r="D16" s="43" t="n">
        <f aca="false">D35+D92+D282+D396+D510+D624+D681+D776</f>
        <v>0</v>
      </c>
      <c r="E16" s="43" t="n">
        <f aca="false">E35+E92+E282+E396+E510+E624+E681+E776</f>
        <v>0</v>
      </c>
      <c r="F16" s="43" t="n">
        <f aca="false">F35+F92+F282+F396+F510+F624+F681+F776</f>
        <v>0</v>
      </c>
      <c r="G16" s="43" t="n">
        <f aca="false">G35+G92+G282+G396+G510+G624+G681+G776</f>
        <v>0</v>
      </c>
      <c r="H16" s="43" t="n">
        <f aca="false">H35+H92+H282+H396+H510+H624+H681+H776</f>
        <v>1</v>
      </c>
      <c r="I16" s="46" t="n">
        <f aca="false">SUM(D16:H16)</f>
        <v>1</v>
      </c>
      <c r="J16" s="43" t="n">
        <f aca="false">J35+J92+J282+J396+J510+J624+J681+J776</f>
        <v>0</v>
      </c>
      <c r="K16" s="43" t="n">
        <f aca="false">K35+K92+K282+K396+K510+K624+K681+K776</f>
        <v>0</v>
      </c>
      <c r="L16" s="43" t="n">
        <f aca="false">L35+L92+L282+L396+L510+L624+L681+L776</f>
        <v>0</v>
      </c>
      <c r="M16" s="43" t="n">
        <f aca="false">M35+M92+M282+M396+M510+M624+M681+M776</f>
        <v>0</v>
      </c>
      <c r="N16" s="43" t="n">
        <f aca="false">N35+N92+N282+N396+N510+N624+N681+N776</f>
        <v>0</v>
      </c>
      <c r="O16" s="171" t="n">
        <f aca="false">SUM(J16:N16)</f>
        <v>0</v>
      </c>
      <c r="P16" s="43" t="n">
        <f aca="false">P35+P92+P282+P396+P510+P624+P681+P776</f>
        <v>0</v>
      </c>
      <c r="Q16" s="43" t="n">
        <f aca="false">Q35+Q92+Q282+Q396+Q510+Q624+Q681+Q776</f>
        <v>0</v>
      </c>
      <c r="R16" s="43" t="n">
        <f aca="false">R35+R92+R282+R396+R510+R624+R681+R776</f>
        <v>0</v>
      </c>
      <c r="S16" s="43" t="n">
        <f aca="false">S35+S92+S282+S396+S510+S624+S681+S776</f>
        <v>0</v>
      </c>
      <c r="T16" s="43" t="n">
        <f aca="false">T35+T92+T282+T396+T510+T624+T681+T776</f>
        <v>0</v>
      </c>
      <c r="U16" s="46" t="n">
        <f aca="false">SUM(P16:T16)</f>
        <v>0</v>
      </c>
      <c r="V16" s="172" t="n">
        <f aca="false">V35+V92+V282+V396+V510+V624+V681+V776</f>
        <v>0</v>
      </c>
      <c r="W16" s="173" t="n">
        <f aca="false">W35+W92+W282+W396+W510+W624+W681+W776</f>
        <v>1</v>
      </c>
      <c r="X16" s="49" t="n">
        <f aca="false">X35+X92+X282+X396+X510+X624+X681+X776</f>
        <v>1</v>
      </c>
      <c r="Y16" s="49" t="n">
        <f aca="false">Y35+Y92+Y282+Y396+Y510+Y624+Y681+Y776</f>
        <v>0</v>
      </c>
      <c r="Z16" s="49" t="n">
        <f aca="false">Z35+Z92+Z282+Z396+Z510+Z624+Z681+Z776</f>
        <v>0</v>
      </c>
      <c r="AA16" s="50" t="n">
        <f aca="false">X16+Y16+Z16</f>
        <v>1</v>
      </c>
      <c r="AB16" s="51" t="n">
        <f aca="false">I16</f>
        <v>1</v>
      </c>
      <c r="AC16" s="51" t="n">
        <f aca="false">O16+U16</f>
        <v>0</v>
      </c>
      <c r="AD16" s="52" t="n">
        <f aca="false">AC16/AB16</f>
        <v>0</v>
      </c>
      <c r="AE16" s="38" t="n">
        <f aca="false">I16-AA16</f>
        <v>0</v>
      </c>
    </row>
    <row r="17" s="39" customFormat="true" ht="12" hidden="false" customHeight="true" outlineLevel="0" collapsed="false">
      <c r="A17" s="169"/>
      <c r="B17" s="174"/>
      <c r="C17" s="80" t="s">
        <v>40</v>
      </c>
      <c r="D17" s="43" t="n">
        <f aca="false">D36+D93+D283+D397+D511+D625+D682+D777</f>
        <v>0</v>
      </c>
      <c r="E17" s="43" t="n">
        <f aca="false">E36+E93+E283+E397+E511+E625+E682+E777</f>
        <v>2</v>
      </c>
      <c r="F17" s="43" t="n">
        <f aca="false">F36+F93+F283+F397+F511+F625+F682+F777</f>
        <v>2</v>
      </c>
      <c r="G17" s="43" t="n">
        <f aca="false">G36+G93+G283+G397+G511+G625+G682+G777</f>
        <v>0</v>
      </c>
      <c r="H17" s="43" t="n">
        <f aca="false">H36+H93+H283+H397+H511+H625+H682+H777</f>
        <v>2</v>
      </c>
      <c r="I17" s="46" t="n">
        <f aca="false">SUM(D17:H17)</f>
        <v>6</v>
      </c>
      <c r="J17" s="43" t="n">
        <f aca="false">J36+J93+J283+J397+J511+J625+J682+J777</f>
        <v>0</v>
      </c>
      <c r="K17" s="43" t="n">
        <f aca="false">K36+K93+K283+K397+K511+K625+K682+K777</f>
        <v>0</v>
      </c>
      <c r="L17" s="43" t="n">
        <f aca="false">L36+L93+L283+L397+L511+L625+L682+L777</f>
        <v>0</v>
      </c>
      <c r="M17" s="43" t="n">
        <f aca="false">M36+M93+M283+M397+M511+M625+M682+M777</f>
        <v>0</v>
      </c>
      <c r="N17" s="43" t="n">
        <f aca="false">N36+N93+N283+N397+N511+N625+N682+N777</f>
        <v>0</v>
      </c>
      <c r="O17" s="171" t="n">
        <f aca="false">SUM(J17:N17)</f>
        <v>0</v>
      </c>
      <c r="P17" s="43" t="n">
        <f aca="false">P36+P93+P283+P397+P511+P625+P682+P777</f>
        <v>0</v>
      </c>
      <c r="Q17" s="43" t="n">
        <f aca="false">Q36+Q93+Q283+Q397+Q511+Q625+Q682+Q777</f>
        <v>0</v>
      </c>
      <c r="R17" s="43" t="n">
        <f aca="false">R36+R93+R283+R397+R511+R625+R682+R777</f>
        <v>0</v>
      </c>
      <c r="S17" s="43" t="n">
        <f aca="false">S36+S93+S283+S397+S511+S625+S682+S777</f>
        <v>0</v>
      </c>
      <c r="T17" s="43" t="n">
        <f aca="false">T36+T93+T283+T397+T511+T625+T682+T777</f>
        <v>0</v>
      </c>
      <c r="U17" s="46" t="n">
        <f aca="false">SUM(P17:T17)</f>
        <v>0</v>
      </c>
      <c r="V17" s="172" t="n">
        <f aca="false">V36+V93+V283+V397+V511+V625+V682+V777</f>
        <v>0</v>
      </c>
      <c r="W17" s="173" t="n">
        <f aca="false">W36+W93+W283+W397+W511+W625+W682+W777</f>
        <v>1</v>
      </c>
      <c r="X17" s="49" t="n">
        <f aca="false">X36+X93+X283+X397+X511+X625+X682+X777</f>
        <v>6</v>
      </c>
      <c r="Y17" s="49" t="n">
        <f aca="false">Y36+Y93+Y283+Y397+Y511+Y625+Y682+Y777</f>
        <v>0</v>
      </c>
      <c r="Z17" s="49" t="n">
        <f aca="false">Z36+Z93+Z283+Z397+Z511+Z625+Z682+Z777</f>
        <v>0</v>
      </c>
      <c r="AA17" s="50" t="n">
        <f aca="false">X17+Y17+Z17</f>
        <v>6</v>
      </c>
      <c r="AB17" s="51" t="n">
        <f aca="false">I17</f>
        <v>6</v>
      </c>
      <c r="AC17" s="51" t="n">
        <f aca="false">O17+U17</f>
        <v>0</v>
      </c>
      <c r="AD17" s="52" t="n">
        <f aca="false">AC17/AB17</f>
        <v>0</v>
      </c>
      <c r="AE17" s="38" t="n">
        <f aca="false">I17-AA17</f>
        <v>0</v>
      </c>
    </row>
    <row r="18" s="39" customFormat="true" ht="12" hidden="false" customHeight="true" outlineLevel="0" collapsed="false">
      <c r="A18" s="169"/>
      <c r="B18" s="174"/>
      <c r="C18" s="80" t="s">
        <v>41</v>
      </c>
      <c r="D18" s="43" t="n">
        <f aca="false">D37+D94+D284+D398+D512+D626+D683+D778</f>
        <v>0</v>
      </c>
      <c r="E18" s="43" t="n">
        <f aca="false">E37+E94+E284+E398+E512+E626+E683+E778</f>
        <v>0</v>
      </c>
      <c r="F18" s="43" t="n">
        <f aca="false">F37+F94+F284+F398+F512+F626+F683+F778</f>
        <v>0</v>
      </c>
      <c r="G18" s="43" t="n">
        <f aca="false">G37+G94+G284+G398+G512+G626+G683+G778</f>
        <v>0</v>
      </c>
      <c r="H18" s="43" t="n">
        <f aca="false">H37+H94+H284+H398+H512+H626+H683+H778</f>
        <v>0</v>
      </c>
      <c r="I18" s="46" t="n">
        <f aca="false">SUM(D18:H18)</f>
        <v>0</v>
      </c>
      <c r="J18" s="43" t="n">
        <f aca="false">J37+J94+J284+J398+J512+J626+J683+J778</f>
        <v>0</v>
      </c>
      <c r="K18" s="43" t="n">
        <f aca="false">K37+K94+K284+K398+K512+K626+K683+K778</f>
        <v>0</v>
      </c>
      <c r="L18" s="43" t="n">
        <f aca="false">L37+L94+L284+L398+L512+L626+L683+L778</f>
        <v>0</v>
      </c>
      <c r="M18" s="43" t="n">
        <f aca="false">M37+M94+M284+M398+M512+M626+M683+M778</f>
        <v>0</v>
      </c>
      <c r="N18" s="43" t="n">
        <f aca="false">N37+N94+N284+N398+N512+N626+N683+N778</f>
        <v>0</v>
      </c>
      <c r="O18" s="171" t="n">
        <f aca="false">SUM(J18:N18)</f>
        <v>0</v>
      </c>
      <c r="P18" s="43" t="n">
        <f aca="false">P37+P94+P284+P398+P512+P626+P683+P778</f>
        <v>0</v>
      </c>
      <c r="Q18" s="43" t="n">
        <f aca="false">Q37+Q94+Q284+Q398+Q512+Q626+Q683+Q778</f>
        <v>0</v>
      </c>
      <c r="R18" s="43" t="n">
        <f aca="false">R37+R94+R284+R398+R512+R626+R683+R778</f>
        <v>0</v>
      </c>
      <c r="S18" s="43" t="n">
        <f aca="false">S37+S94+S284+S398+S512+S626+S683+S778</f>
        <v>0</v>
      </c>
      <c r="T18" s="43" t="n">
        <f aca="false">T37+T94+T284+T398+T512+T626+T683+T778</f>
        <v>0</v>
      </c>
      <c r="U18" s="46" t="n">
        <f aca="false">SUM(P18:T18)</f>
        <v>0</v>
      </c>
      <c r="V18" s="172" t="n">
        <f aca="false">V37+V94+V284+V398+V512+V626+V683+V778</f>
        <v>0</v>
      </c>
      <c r="W18" s="173" t="n">
        <f aca="false">W37+W94+W284+W398+W512+W626+W683+W778</f>
        <v>0</v>
      </c>
      <c r="X18" s="49" t="n">
        <f aca="false">X37+X94+X284+X398+X512+X626+X683+X778</f>
        <v>0</v>
      </c>
      <c r="Y18" s="49" t="n">
        <f aca="false">Y37+Y94+Y284+Y398+Y512+Y626+Y683+Y778</f>
        <v>0</v>
      </c>
      <c r="Z18" s="49" t="n">
        <f aca="false">Z37+Z94+Z284+Z398+Z512+Z626+Z683+Z778</f>
        <v>0</v>
      </c>
      <c r="AA18" s="50" t="n">
        <f aca="false">X18+Y18+Z18</f>
        <v>0</v>
      </c>
      <c r="AB18" s="51" t="n">
        <f aca="false">I18</f>
        <v>0</v>
      </c>
      <c r="AC18" s="51" t="n">
        <f aca="false">O18+U18</f>
        <v>0</v>
      </c>
      <c r="AD18" s="52" t="e">
        <f aca="false">AC18/AB18</f>
        <v>#DIV/0!</v>
      </c>
      <c r="AE18" s="38" t="n">
        <f aca="false">I18-AA18</f>
        <v>0</v>
      </c>
    </row>
    <row r="19" s="39" customFormat="true" ht="12" hidden="false" customHeight="true" outlineLevel="0" collapsed="false">
      <c r="A19" s="169"/>
      <c r="B19" s="174"/>
      <c r="C19" s="80" t="s">
        <v>42</v>
      </c>
      <c r="D19" s="43" t="n">
        <f aca="false">D38+D95+D285+D399+D513+D627+D684+D779</f>
        <v>1</v>
      </c>
      <c r="E19" s="43" t="n">
        <f aca="false">E38+E95+E285+E399+E513+E627+E684+E779</f>
        <v>0</v>
      </c>
      <c r="F19" s="43" t="n">
        <f aca="false">F38+F95+F285+F399+F513+F627+F684+F779</f>
        <v>0</v>
      </c>
      <c r="G19" s="43" t="n">
        <f aca="false">G38+G95+G285+G399+G513+G627+G684+G779</f>
        <v>0</v>
      </c>
      <c r="H19" s="43" t="n">
        <f aca="false">H38+H95+H285+H399+H513+H627+H684+H779</f>
        <v>0</v>
      </c>
      <c r="I19" s="46" t="n">
        <f aca="false">SUM(D19:H19)</f>
        <v>1</v>
      </c>
      <c r="J19" s="43" t="n">
        <f aca="false">J38+J95+J285+J399+J513+J627+J684+J779</f>
        <v>0</v>
      </c>
      <c r="K19" s="43" t="n">
        <f aca="false">K38+K95+K285+K399+K513+K627+K684+K779</f>
        <v>0</v>
      </c>
      <c r="L19" s="43" t="n">
        <f aca="false">L38+L95+L285+L399+L513+L627+L684+L779</f>
        <v>0</v>
      </c>
      <c r="M19" s="43" t="n">
        <f aca="false">M38+M95+M285+M399+M513+M627+M684+M779</f>
        <v>0</v>
      </c>
      <c r="N19" s="43" t="n">
        <f aca="false">N38+N95+N285+N399+N513+N627+N684+N779</f>
        <v>0</v>
      </c>
      <c r="O19" s="171" t="n">
        <f aca="false">SUM(J19:N19)</f>
        <v>0</v>
      </c>
      <c r="P19" s="43" t="n">
        <f aca="false">P38+P95+P285+P399+P513+P627+P684+P779</f>
        <v>0</v>
      </c>
      <c r="Q19" s="43" t="n">
        <f aca="false">Q38+Q95+Q285+Q399+Q513+Q627+Q684+Q779</f>
        <v>0</v>
      </c>
      <c r="R19" s="43" t="n">
        <f aca="false">R38+R95+R285+R399+R513+R627+R684+R779</f>
        <v>0</v>
      </c>
      <c r="S19" s="43" t="n">
        <f aca="false">S38+S95+S285+S399+S513+S627+S684+S779</f>
        <v>0</v>
      </c>
      <c r="T19" s="43" t="n">
        <f aca="false">T38+T95+T285+T399+T513+T627+T684+T779</f>
        <v>0</v>
      </c>
      <c r="U19" s="46" t="n">
        <f aca="false">SUM(P19:T19)</f>
        <v>0</v>
      </c>
      <c r="V19" s="172" t="n">
        <f aca="false">V38+V95+V285+V399+V513+V627+V684+V779</f>
        <v>0</v>
      </c>
      <c r="W19" s="173" t="n">
        <f aca="false">W38+W95+W285+W399+W513+W627+W684+W779</f>
        <v>0</v>
      </c>
      <c r="X19" s="49" t="n">
        <f aca="false">X38+X95+X285+X399+X513+X627+X684+X779</f>
        <v>1</v>
      </c>
      <c r="Y19" s="49" t="n">
        <f aca="false">Y38+Y95+Y285+Y399+Y513+Y627+Y684+Y779</f>
        <v>0</v>
      </c>
      <c r="Z19" s="49" t="n">
        <f aca="false">Z38+Z95+Z285+Z399+Z513+Z627+Z684+Z779</f>
        <v>0</v>
      </c>
      <c r="AA19" s="50" t="n">
        <f aca="false">X19+Y19+Z19</f>
        <v>1</v>
      </c>
      <c r="AB19" s="51" t="n">
        <f aca="false">I19</f>
        <v>1</v>
      </c>
      <c r="AC19" s="51" t="n">
        <f aca="false">O19+U19</f>
        <v>0</v>
      </c>
      <c r="AD19" s="52" t="n">
        <f aca="false">AC19/AB19</f>
        <v>0</v>
      </c>
      <c r="AE19" s="38" t="n">
        <f aca="false">I19-AA19</f>
        <v>0</v>
      </c>
    </row>
    <row r="20" s="39" customFormat="true" ht="12" hidden="false" customHeight="true" outlineLevel="0" collapsed="false">
      <c r="A20" s="169"/>
      <c r="B20" s="174"/>
      <c r="C20" s="82" t="s">
        <v>43</v>
      </c>
      <c r="D20" s="43" t="n">
        <f aca="false">D39+D96+D286+D400+D514+D628+D685+D780</f>
        <v>0</v>
      </c>
      <c r="E20" s="43" t="n">
        <f aca="false">E39+E96+E286+E400+E514+E628+E685+E780</f>
        <v>0</v>
      </c>
      <c r="F20" s="43" t="n">
        <f aca="false">F39+F96+F286+F400+F514+F628+F685+F780</f>
        <v>2</v>
      </c>
      <c r="G20" s="43" t="n">
        <f aca="false">G39+G96+G286+G400+G514+G628+G685+G780</f>
        <v>0</v>
      </c>
      <c r="H20" s="43" t="n">
        <f aca="false">H39+H96+H286+H400+H514+H628+H685+H780</f>
        <v>1</v>
      </c>
      <c r="I20" s="46" t="n">
        <f aca="false">SUM(D20:H20)</f>
        <v>3</v>
      </c>
      <c r="J20" s="43" t="n">
        <f aca="false">J39+J96+J286+J400+J514+J628+J685+J780</f>
        <v>0</v>
      </c>
      <c r="K20" s="43" t="n">
        <f aca="false">K39+K96+K286+K400+K514+K628+K685+K780</f>
        <v>0</v>
      </c>
      <c r="L20" s="43" t="n">
        <f aca="false">L39+L96+L286+L400+L514+L628+L685+L780</f>
        <v>0</v>
      </c>
      <c r="M20" s="43" t="n">
        <f aca="false">M39+M96+M286+M400+M514+M628+M685+M780</f>
        <v>0</v>
      </c>
      <c r="N20" s="43" t="n">
        <f aca="false">N39+N96+N286+N400+N514+N628+N685+N780</f>
        <v>0</v>
      </c>
      <c r="O20" s="171" t="n">
        <f aca="false">SUM(J20:N20)</f>
        <v>0</v>
      </c>
      <c r="P20" s="43" t="n">
        <f aca="false">P39+P96+P286+P400+P514+P628+P685+P780</f>
        <v>0</v>
      </c>
      <c r="Q20" s="43" t="n">
        <f aca="false">Q39+Q96+Q286+Q400+Q514+Q628+Q685+Q780</f>
        <v>0</v>
      </c>
      <c r="R20" s="43" t="n">
        <f aca="false">R39+R96+R286+R400+R514+R628+R685+R780</f>
        <v>2</v>
      </c>
      <c r="S20" s="43" t="n">
        <f aca="false">S39+S96+S286+S400+S514+S628+S685+S780</f>
        <v>0</v>
      </c>
      <c r="T20" s="43" t="n">
        <f aca="false">T39+T96+T286+T400+T514+T628+T685+T780</f>
        <v>1</v>
      </c>
      <c r="U20" s="46" t="n">
        <f aca="false">SUM(P20:T20)</f>
        <v>3</v>
      </c>
      <c r="V20" s="172" t="n">
        <f aca="false">V39+V96+V286+V400+V514+V628+V685+V780</f>
        <v>0</v>
      </c>
      <c r="W20" s="173" t="n">
        <f aca="false">W39+W96+W286+W400+W514+W628+W685+W780</f>
        <v>1</v>
      </c>
      <c r="X20" s="49" t="n">
        <f aca="false">X39+X96+X286+X400+X514+X628+X685+X780</f>
        <v>3</v>
      </c>
      <c r="Y20" s="49" t="n">
        <f aca="false">Y39+Y96+Y286+Y400+Y514+Y628+Y685+Y780</f>
        <v>0</v>
      </c>
      <c r="Z20" s="49" t="n">
        <f aca="false">Z39+Z96+Z286+Z400+Z514+Z628+Z685+Z780</f>
        <v>0</v>
      </c>
      <c r="AA20" s="50" t="n">
        <f aca="false">X20+Y20+Z20</f>
        <v>3</v>
      </c>
      <c r="AB20" s="51" t="n">
        <f aca="false">I20</f>
        <v>3</v>
      </c>
      <c r="AC20" s="51" t="n">
        <f aca="false">O20+U20</f>
        <v>3</v>
      </c>
      <c r="AD20" s="52" t="n">
        <f aca="false">AC20/AB20</f>
        <v>1</v>
      </c>
      <c r="AE20" s="38" t="n">
        <f aca="false">I20-AA20</f>
        <v>0</v>
      </c>
    </row>
    <row r="21" s="39" customFormat="true" ht="12" hidden="false" customHeight="true" outlineLevel="0" collapsed="false">
      <c r="A21" s="169"/>
      <c r="B21" s="174"/>
      <c r="C21" s="80" t="s">
        <v>44</v>
      </c>
      <c r="D21" s="43" t="n">
        <f aca="false">D40+D97+D287+D401+D515+D629+D686+D781</f>
        <v>0</v>
      </c>
      <c r="E21" s="43" t="n">
        <f aca="false">E40+E97+E287+E401+E515+E629+E686+E781</f>
        <v>0</v>
      </c>
      <c r="F21" s="43" t="n">
        <f aca="false">F40+F97+F287+F401+F515+F629+F686+F781</f>
        <v>0</v>
      </c>
      <c r="G21" s="43" t="n">
        <f aca="false">G40+G97+G287+G401+G515+G629+G686+G781</f>
        <v>0</v>
      </c>
      <c r="H21" s="43" t="n">
        <f aca="false">H40+H97+H287+H401+H515+H629+H686+H781</f>
        <v>0</v>
      </c>
      <c r="I21" s="46" t="n">
        <f aca="false">SUM(D21:H21)</f>
        <v>0</v>
      </c>
      <c r="J21" s="43" t="n">
        <f aca="false">J40+J97+J287+J401+J515+J629+J686+J781</f>
        <v>0</v>
      </c>
      <c r="K21" s="43" t="n">
        <f aca="false">K40+K97+K287+K401+K515+K629+K686+K781</f>
        <v>0</v>
      </c>
      <c r="L21" s="43" t="n">
        <f aca="false">L40+L97+L287+L401+L515+L629+L686+L781</f>
        <v>0</v>
      </c>
      <c r="M21" s="43" t="n">
        <f aca="false">M40+M97+M287+M401+M515+M629+M686+M781</f>
        <v>0</v>
      </c>
      <c r="N21" s="43" t="n">
        <f aca="false">N40+N97+N287+N401+N515+N629+N686+N781</f>
        <v>0</v>
      </c>
      <c r="O21" s="171" t="n">
        <f aca="false">SUM(J21:N21)</f>
        <v>0</v>
      </c>
      <c r="P21" s="43" t="n">
        <f aca="false">P40+P97+P287+P401+P515+P629+P686+P781</f>
        <v>0</v>
      </c>
      <c r="Q21" s="43" t="n">
        <f aca="false">Q40+Q97+Q287+Q401+Q515+Q629+Q686+Q781</f>
        <v>0</v>
      </c>
      <c r="R21" s="43" t="n">
        <f aca="false">R40+R97+R287+R401+R515+R629+R686+R781</f>
        <v>0</v>
      </c>
      <c r="S21" s="43" t="n">
        <f aca="false">S40+S97+S287+S401+S515+S629+S686+S781</f>
        <v>0</v>
      </c>
      <c r="T21" s="43" t="n">
        <f aca="false">T40+T97+T287+T401+T515+T629+T686+T781</f>
        <v>0</v>
      </c>
      <c r="U21" s="46" t="n">
        <f aca="false">SUM(P21:T21)</f>
        <v>0</v>
      </c>
      <c r="V21" s="172" t="n">
        <f aca="false">V40+V97+V287+V401+V515+V629+V686+V781</f>
        <v>0</v>
      </c>
      <c r="W21" s="173" t="n">
        <f aca="false">W40+W97+W287+W401+W515+W629+W686+W781</f>
        <v>0</v>
      </c>
      <c r="X21" s="49" t="n">
        <f aca="false">X40+X97+X287+X401+X515+X629+X686+X781</f>
        <v>0</v>
      </c>
      <c r="Y21" s="49" t="n">
        <f aca="false">Y40+Y97+Y287+Y401+Y515+Y629+Y686+Y781</f>
        <v>0</v>
      </c>
      <c r="Z21" s="49" t="n">
        <f aca="false">Z40+Z97+Z287+Z401+Z515+Z629+Z686+Z781</f>
        <v>0</v>
      </c>
      <c r="AA21" s="50" t="n">
        <f aca="false">X21+Y21+Z21</f>
        <v>0</v>
      </c>
      <c r="AB21" s="51" t="n">
        <f aca="false">I21</f>
        <v>0</v>
      </c>
      <c r="AC21" s="51" t="n">
        <f aca="false">O21+U21</f>
        <v>0</v>
      </c>
      <c r="AD21" s="52" t="e">
        <f aca="false">AC21/AB21</f>
        <v>#DIV/0!</v>
      </c>
      <c r="AE21" s="38" t="n">
        <f aca="false">I21-AA21</f>
        <v>0</v>
      </c>
    </row>
    <row r="22" s="39" customFormat="true" ht="12" hidden="false" customHeight="true" outlineLevel="0" collapsed="false">
      <c r="A22" s="169"/>
      <c r="B22" s="174"/>
      <c r="C22" s="80" t="s">
        <v>45</v>
      </c>
      <c r="D22" s="43" t="n">
        <f aca="false">D41+D98+D288+D402+D516+D630+D687+D782</f>
        <v>0</v>
      </c>
      <c r="E22" s="43" t="n">
        <f aca="false">E41+E98+E288+E402+E516+E630+E687+E782</f>
        <v>0</v>
      </c>
      <c r="F22" s="43" t="n">
        <f aca="false">F41+F98+F288+F402+F516+F630+F687+F782</f>
        <v>0</v>
      </c>
      <c r="G22" s="43" t="n">
        <f aca="false">G41+G98+G288+G402+G516+G630+G687+G782</f>
        <v>0</v>
      </c>
      <c r="H22" s="43" t="n">
        <f aca="false">H41+H98+H288+H402+H516+H630+H687+H782</f>
        <v>0</v>
      </c>
      <c r="I22" s="46" t="n">
        <f aca="false">SUM(D22:H22)</f>
        <v>0</v>
      </c>
      <c r="J22" s="43" t="n">
        <f aca="false">J41+J98+J288+J402+J516+J630+J687+J782</f>
        <v>0</v>
      </c>
      <c r="K22" s="43" t="n">
        <f aca="false">K41+K98+K288+K402+K516+K630+K687+K782</f>
        <v>0</v>
      </c>
      <c r="L22" s="43" t="n">
        <f aca="false">L41+L98+L288+L402+L516+L630+L687+L782</f>
        <v>0</v>
      </c>
      <c r="M22" s="43" t="n">
        <f aca="false">M41+M98+M288+M402+M516+M630+M687+M782</f>
        <v>0</v>
      </c>
      <c r="N22" s="43" t="n">
        <f aca="false">N41+N98+N288+N402+N516+N630+N687+N782</f>
        <v>0</v>
      </c>
      <c r="O22" s="171" t="n">
        <f aca="false">SUM(J22:N22)</f>
        <v>0</v>
      </c>
      <c r="P22" s="43" t="n">
        <f aca="false">P41+P98+P288+P402+P516+P630+P687+P782</f>
        <v>0</v>
      </c>
      <c r="Q22" s="43" t="n">
        <f aca="false">Q41+Q98+Q288+Q402+Q516+Q630+Q687+Q782</f>
        <v>0</v>
      </c>
      <c r="R22" s="43" t="n">
        <f aca="false">R41+R98+R288+R402+R516+R630+R687+R782</f>
        <v>0</v>
      </c>
      <c r="S22" s="43" t="n">
        <f aca="false">S41+S98+S288+S402+S516+S630+S687+S782</f>
        <v>0</v>
      </c>
      <c r="T22" s="43" t="n">
        <f aca="false">T41+T98+T288+T402+T516+T630+T687+T782</f>
        <v>0</v>
      </c>
      <c r="U22" s="46" t="n">
        <f aca="false">SUM(P22:T22)</f>
        <v>0</v>
      </c>
      <c r="V22" s="172" t="n">
        <f aca="false">V41+V98+V288+V402+V516+V630+V687+V782</f>
        <v>0</v>
      </c>
      <c r="W22" s="173" t="n">
        <f aca="false">W41+W98+W288+W402+W516+W630+W687+W782</f>
        <v>0</v>
      </c>
      <c r="X22" s="49" t="n">
        <f aca="false">X41+X98+X288+X402+X516+X630+X687+X782</f>
        <v>0</v>
      </c>
      <c r="Y22" s="49" t="n">
        <f aca="false">Y41+Y98+Y288+Y402+Y516+Y630+Y687+Y782</f>
        <v>0</v>
      </c>
      <c r="Z22" s="49" t="n">
        <f aca="false">Z41+Z98+Z288+Z402+Z516+Z630+Z687+Z782</f>
        <v>0</v>
      </c>
      <c r="AA22" s="50" t="n">
        <f aca="false">X22+Y22+Z22</f>
        <v>0</v>
      </c>
      <c r="AB22" s="51" t="n">
        <f aca="false">I22</f>
        <v>0</v>
      </c>
      <c r="AC22" s="51" t="n">
        <f aca="false">O22+U22</f>
        <v>0</v>
      </c>
      <c r="AD22" s="52" t="e">
        <f aca="false">AC22/AB22</f>
        <v>#DIV/0!</v>
      </c>
      <c r="AE22" s="38" t="n">
        <f aca="false">I22-AA22</f>
        <v>0</v>
      </c>
    </row>
    <row r="23" s="39" customFormat="true" ht="12" hidden="false" customHeight="true" outlineLevel="0" collapsed="false">
      <c r="A23" s="169"/>
      <c r="B23" s="176"/>
      <c r="C23" s="80" t="s">
        <v>46</v>
      </c>
      <c r="D23" s="43" t="n">
        <f aca="false">D42+D99+D289+D403+D517+D631+D688+D783</f>
        <v>0</v>
      </c>
      <c r="E23" s="43" t="n">
        <f aca="false">E42+E99+E289+E403+E517+E631+E688+E783</f>
        <v>0</v>
      </c>
      <c r="F23" s="43" t="n">
        <f aca="false">F42+F99+F289+F403+F517+F631+F688+F783</f>
        <v>0</v>
      </c>
      <c r="G23" s="43" t="n">
        <f aca="false">G42+G99+G289+G403+G517+G631+G688+G783</f>
        <v>0</v>
      </c>
      <c r="H23" s="43" t="n">
        <f aca="false">H42+H99+H289+H403+H517+H631+H688+H783</f>
        <v>0</v>
      </c>
      <c r="I23" s="46" t="n">
        <f aca="false">SUM(D23:H23)</f>
        <v>0</v>
      </c>
      <c r="J23" s="43" t="n">
        <f aca="false">J42+J99+J289+J403+J517+J631+J688+J783</f>
        <v>0</v>
      </c>
      <c r="K23" s="43" t="n">
        <f aca="false">K42+K99+K289+K403+K517+K631+K688+K783</f>
        <v>0</v>
      </c>
      <c r="L23" s="43" t="n">
        <f aca="false">L42+L99+L289+L403+L517+L631+L688+L783</f>
        <v>0</v>
      </c>
      <c r="M23" s="43" t="n">
        <f aca="false">M42+M99+M289+M403+M517+M631+M688+M783</f>
        <v>0</v>
      </c>
      <c r="N23" s="43" t="n">
        <f aca="false">N42+N99+N289+N403+N517+N631+N688+N783</f>
        <v>0</v>
      </c>
      <c r="O23" s="171" t="n">
        <f aca="false">SUM(J23:N23)</f>
        <v>0</v>
      </c>
      <c r="P23" s="43" t="n">
        <f aca="false">P42+P99+P289+P403+P517+P631+P688+P783</f>
        <v>0</v>
      </c>
      <c r="Q23" s="43" t="n">
        <f aca="false">Q42+Q99+Q289+Q403+Q517+Q631+Q688+Q783</f>
        <v>0</v>
      </c>
      <c r="R23" s="43" t="n">
        <f aca="false">R42+R99+R289+R403+R517+R631+R688+R783</f>
        <v>0</v>
      </c>
      <c r="S23" s="43" t="n">
        <f aca="false">S42+S99+S289+S403+S517+S631+S688+S783</f>
        <v>0</v>
      </c>
      <c r="T23" s="43" t="n">
        <f aca="false">T42+T99+T289+T403+T517+T631+T688+T783</f>
        <v>0</v>
      </c>
      <c r="U23" s="46" t="n">
        <f aca="false">SUM(P23:T23)</f>
        <v>0</v>
      </c>
      <c r="V23" s="172" t="n">
        <f aca="false">V42+V99+V289+V403+V517+V631+V688+V783</f>
        <v>0</v>
      </c>
      <c r="W23" s="173" t="n">
        <f aca="false">W42+W99+W289+W403+W517+W631+W688+W783</f>
        <v>0</v>
      </c>
      <c r="X23" s="49" t="n">
        <f aca="false">X42+X99+X289+X403+X517+X631+X688+X783</f>
        <v>0</v>
      </c>
      <c r="Y23" s="49" t="n">
        <f aca="false">Y42+Y99+Y289+Y403+Y517+Y631+Y688+Y783</f>
        <v>0</v>
      </c>
      <c r="Z23" s="49" t="n">
        <f aca="false">Z42+Z99+Z289+Z403+Z517+Z631+Z688+Z783</f>
        <v>0</v>
      </c>
      <c r="AA23" s="50" t="n">
        <f aca="false">X23+Y23+Z23</f>
        <v>0</v>
      </c>
      <c r="AB23" s="51" t="n">
        <f aca="false">I23</f>
        <v>0</v>
      </c>
      <c r="AC23" s="51" t="n">
        <f aca="false">O23+U23</f>
        <v>0</v>
      </c>
      <c r="AD23" s="52" t="e">
        <f aca="false">AC23/AB23</f>
        <v>#DIV/0!</v>
      </c>
      <c r="AE23" s="38" t="n">
        <f aca="false">I23-AA23</f>
        <v>0</v>
      </c>
    </row>
    <row r="24" s="39" customFormat="true" ht="12" hidden="false" customHeight="true" outlineLevel="0" collapsed="false">
      <c r="A24" s="58" t="s">
        <v>47</v>
      </c>
      <c r="B24" s="59"/>
      <c r="C24" s="60" t="s">
        <v>28</v>
      </c>
      <c r="D24" s="31" t="n">
        <f aca="false">D43+D62</f>
        <v>0</v>
      </c>
      <c r="E24" s="31" t="n">
        <f aca="false">E43+E62</f>
        <v>0</v>
      </c>
      <c r="F24" s="31" t="n">
        <f aca="false">F43+F62</f>
        <v>0</v>
      </c>
      <c r="G24" s="31" t="n">
        <f aca="false">G43+G62</f>
        <v>0</v>
      </c>
      <c r="H24" s="31" t="n">
        <f aca="false">H43+H62</f>
        <v>0</v>
      </c>
      <c r="I24" s="33" t="n">
        <f aca="false">I43+I62</f>
        <v>0</v>
      </c>
      <c r="J24" s="31" t="n">
        <f aca="false">J43+J62</f>
        <v>0</v>
      </c>
      <c r="K24" s="31" t="n">
        <f aca="false">K43+K62</f>
        <v>0</v>
      </c>
      <c r="L24" s="31" t="n">
        <f aca="false">L43+L62</f>
        <v>0</v>
      </c>
      <c r="M24" s="31" t="n">
        <f aca="false">M43+M62</f>
        <v>0</v>
      </c>
      <c r="N24" s="31" t="n">
        <f aca="false">N43+N62</f>
        <v>0</v>
      </c>
      <c r="O24" s="162" t="n">
        <f aca="false">O43+O62</f>
        <v>0</v>
      </c>
      <c r="P24" s="31" t="n">
        <f aca="false">P43+P62</f>
        <v>0</v>
      </c>
      <c r="Q24" s="31" t="n">
        <f aca="false">Q43+Q62</f>
        <v>0</v>
      </c>
      <c r="R24" s="31" t="n">
        <f aca="false">R43+R62</f>
        <v>0</v>
      </c>
      <c r="S24" s="31" t="n">
        <f aca="false">S43+S62</f>
        <v>0</v>
      </c>
      <c r="T24" s="31" t="n">
        <f aca="false">T43+T62</f>
        <v>0</v>
      </c>
      <c r="U24" s="33" t="n">
        <f aca="false">U43+U62</f>
        <v>0</v>
      </c>
      <c r="V24" s="31" t="n">
        <f aca="false">V43+V62</f>
        <v>0</v>
      </c>
      <c r="W24" s="31" t="n">
        <f aca="false">W43+W62</f>
        <v>0</v>
      </c>
      <c r="X24" s="31" t="n">
        <f aca="false">X43+X62</f>
        <v>0</v>
      </c>
      <c r="Y24" s="31" t="n">
        <f aca="false">Y43+Y62</f>
        <v>0</v>
      </c>
      <c r="Z24" s="31" t="n">
        <f aca="false">Z43+Z62</f>
        <v>0</v>
      </c>
      <c r="AA24" s="61" t="n">
        <f aca="false">X24+Y24+Z24</f>
        <v>0</v>
      </c>
      <c r="AB24" s="38" t="n">
        <f aca="false">I24</f>
        <v>0</v>
      </c>
      <c r="AC24" s="38" t="n">
        <f aca="false">O24+U24</f>
        <v>0</v>
      </c>
      <c r="AD24" s="62" t="e">
        <f aca="false">AC24/AB24</f>
        <v>#DIV/0!</v>
      </c>
      <c r="AE24" s="38" t="n">
        <f aca="false">I24-AA24</f>
        <v>0</v>
      </c>
    </row>
    <row r="25" s="39" customFormat="true" ht="12" hidden="false" customHeight="true" outlineLevel="0" collapsed="false">
      <c r="A25" s="58"/>
      <c r="B25" s="63"/>
      <c r="C25" s="60" t="s">
        <v>29</v>
      </c>
      <c r="D25" s="31" t="n">
        <f aca="false">D44+D63</f>
        <v>0</v>
      </c>
      <c r="E25" s="31" t="n">
        <f aca="false">E44+E63</f>
        <v>0</v>
      </c>
      <c r="F25" s="31" t="n">
        <f aca="false">F44+F63</f>
        <v>0</v>
      </c>
      <c r="G25" s="31" t="n">
        <f aca="false">G44+G63</f>
        <v>0</v>
      </c>
      <c r="H25" s="31" t="n">
        <f aca="false">H44+H63</f>
        <v>0</v>
      </c>
      <c r="I25" s="33" t="n">
        <f aca="false">I44+I63</f>
        <v>0</v>
      </c>
      <c r="J25" s="31" t="n">
        <f aca="false">J44+J63</f>
        <v>0</v>
      </c>
      <c r="K25" s="31" t="n">
        <f aca="false">K44+K63</f>
        <v>0</v>
      </c>
      <c r="L25" s="31" t="n">
        <f aca="false">L44+L63</f>
        <v>0</v>
      </c>
      <c r="M25" s="31" t="n">
        <f aca="false">M44+M63</f>
        <v>0</v>
      </c>
      <c r="N25" s="31" t="n">
        <f aca="false">N44+N63</f>
        <v>0</v>
      </c>
      <c r="O25" s="162" t="n">
        <f aca="false">O44+O63</f>
        <v>0</v>
      </c>
      <c r="P25" s="31" t="n">
        <f aca="false">P44+P63</f>
        <v>0</v>
      </c>
      <c r="Q25" s="31" t="n">
        <f aca="false">Q44+Q63</f>
        <v>0</v>
      </c>
      <c r="R25" s="31" t="n">
        <f aca="false">R44+R63</f>
        <v>0</v>
      </c>
      <c r="S25" s="31" t="n">
        <f aca="false">S44+S63</f>
        <v>0</v>
      </c>
      <c r="T25" s="31" t="n">
        <f aca="false">T44+T63</f>
        <v>0</v>
      </c>
      <c r="U25" s="33" t="n">
        <f aca="false">U44+U63</f>
        <v>0</v>
      </c>
      <c r="V25" s="31" t="n">
        <f aca="false">V44+V63</f>
        <v>0</v>
      </c>
      <c r="W25" s="31" t="n">
        <f aca="false">W44+W63</f>
        <v>0</v>
      </c>
      <c r="X25" s="31" t="n">
        <f aca="false">X44+X63</f>
        <v>0</v>
      </c>
      <c r="Y25" s="31" t="n">
        <f aca="false">Y44+Y63</f>
        <v>0</v>
      </c>
      <c r="Z25" s="31" t="n">
        <f aca="false">Z44+Z63</f>
        <v>0</v>
      </c>
      <c r="AA25" s="61" t="n">
        <f aca="false">X25+Y25+Z25</f>
        <v>0</v>
      </c>
      <c r="AB25" s="38" t="n">
        <f aca="false">I25</f>
        <v>0</v>
      </c>
      <c r="AC25" s="38" t="n">
        <f aca="false">O25+U25</f>
        <v>0</v>
      </c>
      <c r="AD25" s="62" t="e">
        <f aca="false">AC25/AB25</f>
        <v>#DIV/0!</v>
      </c>
      <c r="AE25" s="38" t="n">
        <f aca="false">I25-AA25</f>
        <v>0</v>
      </c>
    </row>
    <row r="26" s="39" customFormat="true" ht="12" hidden="false" customHeight="true" outlineLevel="0" collapsed="false">
      <c r="A26" s="58"/>
      <c r="B26" s="63"/>
      <c r="C26" s="60" t="s">
        <v>30</v>
      </c>
      <c r="D26" s="31" t="n">
        <f aca="false">D45+D64</f>
        <v>0</v>
      </c>
      <c r="E26" s="31" t="n">
        <f aca="false">E45+E64</f>
        <v>0</v>
      </c>
      <c r="F26" s="31" t="n">
        <f aca="false">F45+F64</f>
        <v>0</v>
      </c>
      <c r="G26" s="31" t="n">
        <f aca="false">G45+G64</f>
        <v>0</v>
      </c>
      <c r="H26" s="31" t="n">
        <f aca="false">H45+H64</f>
        <v>0</v>
      </c>
      <c r="I26" s="33" t="n">
        <f aca="false">I45+I64</f>
        <v>0</v>
      </c>
      <c r="J26" s="31" t="n">
        <f aca="false">J45+J64</f>
        <v>0</v>
      </c>
      <c r="K26" s="31" t="n">
        <f aca="false">K45+K64</f>
        <v>0</v>
      </c>
      <c r="L26" s="31" t="n">
        <f aca="false">L45+L64</f>
        <v>0</v>
      </c>
      <c r="M26" s="31" t="n">
        <f aca="false">M45+M64</f>
        <v>0</v>
      </c>
      <c r="N26" s="31" t="n">
        <f aca="false">N45+N64</f>
        <v>0</v>
      </c>
      <c r="O26" s="162" t="n">
        <f aca="false">O45+O64</f>
        <v>0</v>
      </c>
      <c r="P26" s="31" t="n">
        <f aca="false">P45+P64</f>
        <v>0</v>
      </c>
      <c r="Q26" s="31" t="n">
        <f aca="false">Q45+Q64</f>
        <v>0</v>
      </c>
      <c r="R26" s="31" t="n">
        <f aca="false">R45+R64</f>
        <v>0</v>
      </c>
      <c r="S26" s="31" t="n">
        <f aca="false">S45+S64</f>
        <v>0</v>
      </c>
      <c r="T26" s="31" t="n">
        <f aca="false">T45+T64</f>
        <v>0</v>
      </c>
      <c r="U26" s="33" t="n">
        <f aca="false">U45+U64</f>
        <v>0</v>
      </c>
      <c r="V26" s="31" t="n">
        <f aca="false">V45+V64</f>
        <v>0</v>
      </c>
      <c r="W26" s="31" t="n">
        <f aca="false">W45+W64</f>
        <v>0</v>
      </c>
      <c r="X26" s="31" t="n">
        <f aca="false">X45+X64</f>
        <v>0</v>
      </c>
      <c r="Y26" s="31" t="n">
        <f aca="false">Y45+Y64</f>
        <v>0</v>
      </c>
      <c r="Z26" s="31" t="n">
        <f aca="false">Z45+Z64</f>
        <v>0</v>
      </c>
      <c r="AA26" s="61" t="n">
        <f aca="false">X26+Y26+Z26</f>
        <v>0</v>
      </c>
      <c r="AB26" s="38" t="n">
        <f aca="false">I26</f>
        <v>0</v>
      </c>
      <c r="AC26" s="38" t="n">
        <f aca="false">O26+U26</f>
        <v>0</v>
      </c>
      <c r="AD26" s="62" t="e">
        <f aca="false">AC26/AB26</f>
        <v>#DIV/0!</v>
      </c>
      <c r="AE26" s="38" t="n">
        <f aca="false">I26-AA26</f>
        <v>0</v>
      </c>
    </row>
    <row r="27" s="39" customFormat="true" ht="12" hidden="false" customHeight="true" outlineLevel="0" collapsed="false">
      <c r="A27" s="58"/>
      <c r="B27" s="64"/>
      <c r="C27" s="65" t="s">
        <v>31</v>
      </c>
      <c r="D27" s="31" t="n">
        <f aca="false">D46+D65</f>
        <v>0</v>
      </c>
      <c r="E27" s="31" t="n">
        <f aca="false">E46+E65</f>
        <v>0</v>
      </c>
      <c r="F27" s="31" t="n">
        <f aca="false">F46+F65</f>
        <v>0</v>
      </c>
      <c r="G27" s="31" t="n">
        <f aca="false">G46+G65</f>
        <v>0</v>
      </c>
      <c r="H27" s="31" t="n">
        <f aca="false">H46+H65</f>
        <v>0</v>
      </c>
      <c r="I27" s="33" t="n">
        <f aca="false">I46+I65</f>
        <v>0</v>
      </c>
      <c r="J27" s="31" t="n">
        <f aca="false">J46+J65</f>
        <v>0</v>
      </c>
      <c r="K27" s="31" t="n">
        <f aca="false">K46+K65</f>
        <v>0</v>
      </c>
      <c r="L27" s="31" t="n">
        <f aca="false">L46+L65</f>
        <v>0</v>
      </c>
      <c r="M27" s="31" t="n">
        <f aca="false">M46+M65</f>
        <v>0</v>
      </c>
      <c r="N27" s="31" t="n">
        <f aca="false">N46+N65</f>
        <v>0</v>
      </c>
      <c r="O27" s="162" t="n">
        <f aca="false">O46+O65</f>
        <v>0</v>
      </c>
      <c r="P27" s="31" t="n">
        <f aca="false">P46+P65</f>
        <v>0</v>
      </c>
      <c r="Q27" s="31" t="n">
        <f aca="false">Q46+Q65</f>
        <v>0</v>
      </c>
      <c r="R27" s="31" t="n">
        <f aca="false">R46+R65</f>
        <v>0</v>
      </c>
      <c r="S27" s="31" t="n">
        <f aca="false">S46+S65</f>
        <v>0</v>
      </c>
      <c r="T27" s="31" t="n">
        <f aca="false">T46+T65</f>
        <v>0</v>
      </c>
      <c r="U27" s="33" t="n">
        <f aca="false">U46+U65</f>
        <v>0</v>
      </c>
      <c r="V27" s="31" t="n">
        <f aca="false">V46+V65</f>
        <v>0</v>
      </c>
      <c r="W27" s="31" t="n">
        <f aca="false">W46+W65</f>
        <v>0</v>
      </c>
      <c r="X27" s="31" t="n">
        <f aca="false">X46+X65</f>
        <v>0</v>
      </c>
      <c r="Y27" s="31" t="n">
        <f aca="false">Y46+Y65</f>
        <v>0</v>
      </c>
      <c r="Z27" s="31" t="n">
        <f aca="false">Z46+Z65</f>
        <v>0</v>
      </c>
      <c r="AA27" s="61" t="n">
        <f aca="false">X27+Y27+Z27</f>
        <v>0</v>
      </c>
      <c r="AB27" s="38" t="n">
        <f aca="false">I27</f>
        <v>0</v>
      </c>
      <c r="AC27" s="38" t="n">
        <f aca="false">O27+U27</f>
        <v>0</v>
      </c>
      <c r="AD27" s="62" t="e">
        <f aca="false">AC27/AB27</f>
        <v>#DIV/0!</v>
      </c>
      <c r="AE27" s="38" t="n">
        <f aca="false">I27-AA27</f>
        <v>0</v>
      </c>
    </row>
    <row r="28" s="39" customFormat="true" ht="12" hidden="false" customHeight="true" outlineLevel="0" collapsed="false">
      <c r="A28" s="58"/>
      <c r="B28" s="63"/>
      <c r="C28" s="60" t="s">
        <v>32</v>
      </c>
      <c r="D28" s="31" t="n">
        <f aca="false">D47+D66</f>
        <v>0</v>
      </c>
      <c r="E28" s="31" t="n">
        <f aca="false">E47+E66</f>
        <v>0</v>
      </c>
      <c r="F28" s="31" t="n">
        <f aca="false">F47+F66</f>
        <v>0</v>
      </c>
      <c r="G28" s="31" t="n">
        <f aca="false">G47+G66</f>
        <v>0</v>
      </c>
      <c r="H28" s="31" t="n">
        <f aca="false">H47+H66</f>
        <v>0</v>
      </c>
      <c r="I28" s="33" t="n">
        <f aca="false">I47+I66</f>
        <v>0</v>
      </c>
      <c r="J28" s="31" t="n">
        <f aca="false">J47+J66</f>
        <v>0</v>
      </c>
      <c r="K28" s="31" t="n">
        <f aca="false">K47+K66</f>
        <v>0</v>
      </c>
      <c r="L28" s="31" t="n">
        <f aca="false">L47+L66</f>
        <v>0</v>
      </c>
      <c r="M28" s="31" t="n">
        <f aca="false">M47+M66</f>
        <v>0</v>
      </c>
      <c r="N28" s="31" t="n">
        <f aca="false">N47+N66</f>
        <v>0</v>
      </c>
      <c r="O28" s="162" t="n">
        <f aca="false">O47+O66</f>
        <v>0</v>
      </c>
      <c r="P28" s="31" t="n">
        <f aca="false">P47+P66</f>
        <v>0</v>
      </c>
      <c r="Q28" s="31" t="n">
        <f aca="false">Q47+Q66</f>
        <v>0</v>
      </c>
      <c r="R28" s="31" t="n">
        <f aca="false">R47+R66</f>
        <v>0</v>
      </c>
      <c r="S28" s="31" t="n">
        <f aca="false">S47+S66</f>
        <v>0</v>
      </c>
      <c r="T28" s="31" t="n">
        <f aca="false">T47+T66</f>
        <v>0</v>
      </c>
      <c r="U28" s="33" t="n">
        <f aca="false">U47+U66</f>
        <v>0</v>
      </c>
      <c r="V28" s="31" t="n">
        <f aca="false">V47+V66</f>
        <v>0</v>
      </c>
      <c r="W28" s="31" t="n">
        <f aca="false">W47+W66</f>
        <v>0</v>
      </c>
      <c r="X28" s="31" t="n">
        <f aca="false">X47+X66</f>
        <v>0</v>
      </c>
      <c r="Y28" s="31" t="n">
        <f aca="false">Y47+Y66</f>
        <v>0</v>
      </c>
      <c r="Z28" s="31" t="n">
        <f aca="false">Z47+Z66</f>
        <v>0</v>
      </c>
      <c r="AA28" s="61" t="n">
        <f aca="false">X28+Y28+Z28</f>
        <v>0</v>
      </c>
      <c r="AB28" s="38" t="n">
        <f aca="false">I28</f>
        <v>0</v>
      </c>
      <c r="AC28" s="38" t="n">
        <f aca="false">O28+U28</f>
        <v>0</v>
      </c>
      <c r="AD28" s="62" t="e">
        <f aca="false">AC28/AB28</f>
        <v>#DIV/0!</v>
      </c>
      <c r="AE28" s="38" t="n">
        <f aca="false">I28-AA28</f>
        <v>0</v>
      </c>
    </row>
    <row r="29" s="39" customFormat="true" ht="12" hidden="false" customHeight="true" outlineLevel="0" collapsed="false">
      <c r="A29" s="58"/>
      <c r="B29" s="63"/>
      <c r="C29" s="60" t="s">
        <v>33</v>
      </c>
      <c r="D29" s="31" t="n">
        <f aca="false">D48+D67</f>
        <v>0</v>
      </c>
      <c r="E29" s="31" t="n">
        <f aca="false">E48+E67</f>
        <v>0</v>
      </c>
      <c r="F29" s="31" t="n">
        <f aca="false">F48+F67</f>
        <v>0</v>
      </c>
      <c r="G29" s="31" t="n">
        <f aca="false">G48+G67</f>
        <v>0</v>
      </c>
      <c r="H29" s="31" t="n">
        <f aca="false">H48+H67</f>
        <v>0</v>
      </c>
      <c r="I29" s="33" t="n">
        <f aca="false">I48+I67</f>
        <v>0</v>
      </c>
      <c r="J29" s="31" t="n">
        <f aca="false">J48+J67</f>
        <v>0</v>
      </c>
      <c r="K29" s="31" t="n">
        <f aca="false">K48+K67</f>
        <v>0</v>
      </c>
      <c r="L29" s="31" t="n">
        <f aca="false">L48+L67</f>
        <v>0</v>
      </c>
      <c r="M29" s="31" t="n">
        <f aca="false">M48+M67</f>
        <v>0</v>
      </c>
      <c r="N29" s="31" t="n">
        <f aca="false">N48+N67</f>
        <v>0</v>
      </c>
      <c r="O29" s="162" t="n">
        <f aca="false">O48+O67</f>
        <v>0</v>
      </c>
      <c r="P29" s="31" t="n">
        <f aca="false">P48+P67</f>
        <v>0</v>
      </c>
      <c r="Q29" s="31" t="n">
        <f aca="false">Q48+Q67</f>
        <v>0</v>
      </c>
      <c r="R29" s="31" t="n">
        <f aca="false">R48+R67</f>
        <v>0</v>
      </c>
      <c r="S29" s="31" t="n">
        <f aca="false">S48+S67</f>
        <v>0</v>
      </c>
      <c r="T29" s="31" t="n">
        <f aca="false">T48+T67</f>
        <v>0</v>
      </c>
      <c r="U29" s="33" t="n">
        <f aca="false">U48+U67</f>
        <v>0</v>
      </c>
      <c r="V29" s="31" t="n">
        <f aca="false">V48+V67</f>
        <v>0</v>
      </c>
      <c r="W29" s="31" t="n">
        <f aca="false">W48+W67</f>
        <v>0</v>
      </c>
      <c r="X29" s="31" t="n">
        <f aca="false">X48+X67</f>
        <v>0</v>
      </c>
      <c r="Y29" s="31" t="n">
        <f aca="false">Y48+Y67</f>
        <v>0</v>
      </c>
      <c r="Z29" s="31" t="n">
        <f aca="false">Z48+Z67</f>
        <v>0</v>
      </c>
      <c r="AA29" s="61" t="n">
        <f aca="false">X29+Y29+Z29</f>
        <v>0</v>
      </c>
      <c r="AB29" s="38" t="n">
        <f aca="false">I29</f>
        <v>0</v>
      </c>
      <c r="AC29" s="38" t="n">
        <f aca="false">O29+U29</f>
        <v>0</v>
      </c>
      <c r="AD29" s="62" t="e">
        <f aca="false">AC29/AB29</f>
        <v>#DIV/0!</v>
      </c>
      <c r="AE29" s="38" t="n">
        <f aca="false">I29-AA29</f>
        <v>0</v>
      </c>
    </row>
    <row r="30" s="39" customFormat="true" ht="12" hidden="false" customHeight="true" outlineLevel="0" collapsed="false">
      <c r="A30" s="58"/>
      <c r="B30" s="63"/>
      <c r="C30" s="60" t="s">
        <v>34</v>
      </c>
      <c r="D30" s="31" t="n">
        <f aca="false">D49+D68</f>
        <v>0</v>
      </c>
      <c r="E30" s="31" t="n">
        <f aca="false">E49+E68</f>
        <v>0</v>
      </c>
      <c r="F30" s="31" t="n">
        <f aca="false">F49+F68</f>
        <v>0</v>
      </c>
      <c r="G30" s="31" t="n">
        <f aca="false">G49+G68</f>
        <v>0</v>
      </c>
      <c r="H30" s="31" t="n">
        <f aca="false">H49+H68</f>
        <v>0</v>
      </c>
      <c r="I30" s="33" t="n">
        <f aca="false">I49+I68</f>
        <v>0</v>
      </c>
      <c r="J30" s="31" t="n">
        <f aca="false">J49+J68</f>
        <v>0</v>
      </c>
      <c r="K30" s="31" t="n">
        <f aca="false">K49+K68</f>
        <v>0</v>
      </c>
      <c r="L30" s="31" t="n">
        <f aca="false">L49+L68</f>
        <v>0</v>
      </c>
      <c r="M30" s="31" t="n">
        <f aca="false">M49+M68</f>
        <v>0</v>
      </c>
      <c r="N30" s="31" t="n">
        <f aca="false">N49+N68</f>
        <v>0</v>
      </c>
      <c r="O30" s="162" t="n">
        <f aca="false">O49+O68</f>
        <v>0</v>
      </c>
      <c r="P30" s="31" t="n">
        <f aca="false">P49+P68</f>
        <v>0</v>
      </c>
      <c r="Q30" s="31" t="n">
        <f aca="false">Q49+Q68</f>
        <v>0</v>
      </c>
      <c r="R30" s="31" t="n">
        <f aca="false">R49+R68</f>
        <v>0</v>
      </c>
      <c r="S30" s="31" t="n">
        <f aca="false">S49+S68</f>
        <v>0</v>
      </c>
      <c r="T30" s="31" t="n">
        <f aca="false">T49+T68</f>
        <v>0</v>
      </c>
      <c r="U30" s="33" t="n">
        <f aca="false">U49+U68</f>
        <v>0</v>
      </c>
      <c r="V30" s="31" t="n">
        <f aca="false">V49+V68</f>
        <v>0</v>
      </c>
      <c r="W30" s="31" t="n">
        <f aca="false">W49+W68</f>
        <v>0</v>
      </c>
      <c r="X30" s="31" t="n">
        <f aca="false">X49+X68</f>
        <v>0</v>
      </c>
      <c r="Y30" s="31" t="n">
        <f aca="false">Y49+Y68</f>
        <v>0</v>
      </c>
      <c r="Z30" s="31" t="n">
        <f aca="false">Z49+Z68</f>
        <v>0</v>
      </c>
      <c r="AA30" s="61" t="n">
        <f aca="false">X30+Y30+Z30</f>
        <v>0</v>
      </c>
      <c r="AB30" s="38" t="n">
        <f aca="false">I30</f>
        <v>0</v>
      </c>
      <c r="AC30" s="38" t="n">
        <f aca="false">O30+U30</f>
        <v>0</v>
      </c>
      <c r="AD30" s="62" t="e">
        <f aca="false">AC30/AB30</f>
        <v>#DIV/0!</v>
      </c>
      <c r="AE30" s="38" t="n">
        <f aca="false">I30-AA30</f>
        <v>0</v>
      </c>
    </row>
    <row r="31" s="39" customFormat="true" ht="12" hidden="false" customHeight="true" outlineLevel="0" collapsed="false">
      <c r="A31" s="58"/>
      <c r="B31" s="63"/>
      <c r="C31" s="60" t="s">
        <v>35</v>
      </c>
      <c r="D31" s="31" t="n">
        <f aca="false">D50+D69</f>
        <v>0</v>
      </c>
      <c r="E31" s="31" t="n">
        <f aca="false">E50+E69</f>
        <v>0</v>
      </c>
      <c r="F31" s="31" t="n">
        <f aca="false">F50+F69</f>
        <v>0</v>
      </c>
      <c r="G31" s="31" t="n">
        <f aca="false">G50+G69</f>
        <v>0</v>
      </c>
      <c r="H31" s="31" t="n">
        <f aca="false">H50+H69</f>
        <v>0</v>
      </c>
      <c r="I31" s="33" t="n">
        <f aca="false">I50+I69</f>
        <v>0</v>
      </c>
      <c r="J31" s="31" t="n">
        <f aca="false">J50+J69</f>
        <v>0</v>
      </c>
      <c r="K31" s="31" t="n">
        <f aca="false">K50+K69</f>
        <v>0</v>
      </c>
      <c r="L31" s="31" t="n">
        <f aca="false">L50+L69</f>
        <v>0</v>
      </c>
      <c r="M31" s="31" t="n">
        <f aca="false">M50+M69</f>
        <v>0</v>
      </c>
      <c r="N31" s="31" t="n">
        <f aca="false">N50+N69</f>
        <v>0</v>
      </c>
      <c r="O31" s="162" t="n">
        <f aca="false">O50+O69</f>
        <v>0</v>
      </c>
      <c r="P31" s="31" t="n">
        <f aca="false">P50+P69</f>
        <v>0</v>
      </c>
      <c r="Q31" s="31" t="n">
        <f aca="false">Q50+Q69</f>
        <v>0</v>
      </c>
      <c r="R31" s="31" t="n">
        <f aca="false">R50+R69</f>
        <v>0</v>
      </c>
      <c r="S31" s="31" t="n">
        <f aca="false">S50+S69</f>
        <v>0</v>
      </c>
      <c r="T31" s="31" t="n">
        <f aca="false">T50+T69</f>
        <v>0</v>
      </c>
      <c r="U31" s="33" t="n">
        <f aca="false">U50+U69</f>
        <v>0</v>
      </c>
      <c r="V31" s="31" t="n">
        <f aca="false">V50+V69</f>
        <v>0</v>
      </c>
      <c r="W31" s="31" t="n">
        <f aca="false">W50+W69</f>
        <v>0</v>
      </c>
      <c r="X31" s="31" t="n">
        <f aca="false">X50+X69</f>
        <v>0</v>
      </c>
      <c r="Y31" s="31" t="n">
        <f aca="false">Y50+Y69</f>
        <v>0</v>
      </c>
      <c r="Z31" s="31" t="n">
        <f aca="false">Z50+Z69</f>
        <v>0</v>
      </c>
      <c r="AA31" s="61" t="n">
        <f aca="false">X31+Y31+Z31</f>
        <v>0</v>
      </c>
      <c r="AB31" s="38" t="n">
        <f aca="false">I31</f>
        <v>0</v>
      </c>
      <c r="AC31" s="38" t="n">
        <f aca="false">O31+U31</f>
        <v>0</v>
      </c>
      <c r="AD31" s="62" t="e">
        <f aca="false">AC31/AB31</f>
        <v>#DIV/0!</v>
      </c>
      <c r="AE31" s="38" t="n">
        <f aca="false">I31-AA31</f>
        <v>0</v>
      </c>
    </row>
    <row r="32" s="39" customFormat="true" ht="12" hidden="false" customHeight="true" outlineLevel="0" collapsed="false">
      <c r="A32" s="58"/>
      <c r="B32" s="63"/>
      <c r="C32" s="60" t="s">
        <v>36</v>
      </c>
      <c r="D32" s="31" t="n">
        <f aca="false">D51+D70</f>
        <v>0</v>
      </c>
      <c r="E32" s="31" t="n">
        <f aca="false">E51+E70</f>
        <v>0</v>
      </c>
      <c r="F32" s="31" t="n">
        <f aca="false">F51+F70</f>
        <v>0</v>
      </c>
      <c r="G32" s="31" t="n">
        <f aca="false">G51+G70</f>
        <v>0</v>
      </c>
      <c r="H32" s="31" t="n">
        <f aca="false">H51+H70</f>
        <v>0</v>
      </c>
      <c r="I32" s="33" t="n">
        <f aca="false">I51+I70</f>
        <v>0</v>
      </c>
      <c r="J32" s="31" t="n">
        <f aca="false">J51+J70</f>
        <v>0</v>
      </c>
      <c r="K32" s="31" t="n">
        <f aca="false">K51+K70</f>
        <v>0</v>
      </c>
      <c r="L32" s="31" t="n">
        <f aca="false">L51+L70</f>
        <v>0</v>
      </c>
      <c r="M32" s="31" t="n">
        <f aca="false">M51+M70</f>
        <v>0</v>
      </c>
      <c r="N32" s="31" t="n">
        <f aca="false">N51+N70</f>
        <v>0</v>
      </c>
      <c r="O32" s="162" t="n">
        <f aca="false">O51+O70</f>
        <v>0</v>
      </c>
      <c r="P32" s="31" t="n">
        <f aca="false">P51+P70</f>
        <v>0</v>
      </c>
      <c r="Q32" s="31" t="n">
        <f aca="false">Q51+Q70</f>
        <v>0</v>
      </c>
      <c r="R32" s="31" t="n">
        <f aca="false">R51+R70</f>
        <v>0</v>
      </c>
      <c r="S32" s="31" t="n">
        <f aca="false">S51+S70</f>
        <v>0</v>
      </c>
      <c r="T32" s="31" t="n">
        <f aca="false">T51+T70</f>
        <v>0</v>
      </c>
      <c r="U32" s="33" t="n">
        <f aca="false">U51+U70</f>
        <v>0</v>
      </c>
      <c r="V32" s="31" t="n">
        <f aca="false">V51+V70</f>
        <v>0</v>
      </c>
      <c r="W32" s="31" t="n">
        <f aca="false">W51+W70</f>
        <v>0</v>
      </c>
      <c r="X32" s="31" t="n">
        <f aca="false">X51+X70</f>
        <v>0</v>
      </c>
      <c r="Y32" s="31" t="n">
        <f aca="false">Y51+Y70</f>
        <v>0</v>
      </c>
      <c r="Z32" s="31" t="n">
        <f aca="false">Z51+Z70</f>
        <v>0</v>
      </c>
      <c r="AA32" s="61" t="n">
        <f aca="false">X32+Y32+Z32</f>
        <v>0</v>
      </c>
      <c r="AB32" s="38" t="n">
        <f aca="false">I32</f>
        <v>0</v>
      </c>
      <c r="AC32" s="38" t="n">
        <f aca="false">O32+U32</f>
        <v>0</v>
      </c>
      <c r="AD32" s="62" t="e">
        <f aca="false">AC32/AB32</f>
        <v>#DIV/0!</v>
      </c>
      <c r="AE32" s="38" t="n">
        <f aca="false">I32-AA32</f>
        <v>0</v>
      </c>
    </row>
    <row r="33" s="39" customFormat="true" ht="12" hidden="false" customHeight="true" outlineLevel="0" collapsed="false">
      <c r="A33" s="58"/>
      <c r="B33" s="63"/>
      <c r="C33" s="60" t="s">
        <v>37</v>
      </c>
      <c r="D33" s="31" t="n">
        <f aca="false">D52+D71</f>
        <v>0</v>
      </c>
      <c r="E33" s="31" t="n">
        <f aca="false">E52+E71</f>
        <v>0</v>
      </c>
      <c r="F33" s="31" t="n">
        <f aca="false">F52+F71</f>
        <v>0</v>
      </c>
      <c r="G33" s="31" t="n">
        <f aca="false">G52+G71</f>
        <v>0</v>
      </c>
      <c r="H33" s="31" t="n">
        <f aca="false">H52+H71</f>
        <v>0</v>
      </c>
      <c r="I33" s="33" t="n">
        <f aca="false">I52+I71</f>
        <v>0</v>
      </c>
      <c r="J33" s="31" t="n">
        <f aca="false">J52+J71</f>
        <v>0</v>
      </c>
      <c r="K33" s="31" t="n">
        <f aca="false">K52+K71</f>
        <v>0</v>
      </c>
      <c r="L33" s="31" t="n">
        <f aca="false">L52+L71</f>
        <v>0</v>
      </c>
      <c r="M33" s="31" t="n">
        <f aca="false">M52+M71</f>
        <v>0</v>
      </c>
      <c r="N33" s="31" t="n">
        <f aca="false">N52+N71</f>
        <v>0</v>
      </c>
      <c r="O33" s="162" t="n">
        <f aca="false">O52+O71</f>
        <v>0</v>
      </c>
      <c r="P33" s="31" t="n">
        <f aca="false">P52+P71</f>
        <v>0</v>
      </c>
      <c r="Q33" s="31" t="n">
        <f aca="false">Q52+Q71</f>
        <v>0</v>
      </c>
      <c r="R33" s="31" t="n">
        <f aca="false">R52+R71</f>
        <v>0</v>
      </c>
      <c r="S33" s="31" t="n">
        <f aca="false">S52+S71</f>
        <v>0</v>
      </c>
      <c r="T33" s="31" t="n">
        <f aca="false">T52+T71</f>
        <v>0</v>
      </c>
      <c r="U33" s="33" t="n">
        <f aca="false">U52+U71</f>
        <v>0</v>
      </c>
      <c r="V33" s="31" t="n">
        <f aca="false">V52+V71</f>
        <v>0</v>
      </c>
      <c r="W33" s="31" t="n">
        <f aca="false">W52+W71</f>
        <v>0</v>
      </c>
      <c r="X33" s="31" t="n">
        <f aca="false">X52+X71</f>
        <v>0</v>
      </c>
      <c r="Y33" s="31" t="n">
        <f aca="false">Y52+Y71</f>
        <v>0</v>
      </c>
      <c r="Z33" s="31" t="n">
        <f aca="false">Z52+Z71</f>
        <v>0</v>
      </c>
      <c r="AA33" s="61" t="n">
        <f aca="false">X33+Y33+Z33</f>
        <v>0</v>
      </c>
      <c r="AB33" s="38" t="n">
        <f aca="false">I33</f>
        <v>0</v>
      </c>
      <c r="AC33" s="38" t="n">
        <f aca="false">O33+U33</f>
        <v>0</v>
      </c>
      <c r="AD33" s="62" t="e">
        <f aca="false">AC33/AB33</f>
        <v>#DIV/0!</v>
      </c>
      <c r="AE33" s="38" t="n">
        <f aca="false">I33-AA33</f>
        <v>0</v>
      </c>
    </row>
    <row r="34" s="39" customFormat="true" ht="12" hidden="false" customHeight="true" outlineLevel="0" collapsed="false">
      <c r="A34" s="58"/>
      <c r="B34" s="63"/>
      <c r="C34" s="60" t="s">
        <v>119</v>
      </c>
      <c r="D34" s="31" t="n">
        <f aca="false">D53+D72</f>
        <v>0</v>
      </c>
      <c r="E34" s="31" t="n">
        <f aca="false">E53+E72</f>
        <v>0</v>
      </c>
      <c r="F34" s="31" t="n">
        <f aca="false">F53+F72</f>
        <v>0</v>
      </c>
      <c r="G34" s="31" t="n">
        <f aca="false">G53+G72</f>
        <v>0</v>
      </c>
      <c r="H34" s="31" t="n">
        <f aca="false">H53+H72</f>
        <v>0</v>
      </c>
      <c r="I34" s="33" t="n">
        <f aca="false">I53+I72</f>
        <v>0</v>
      </c>
      <c r="J34" s="31" t="n">
        <f aca="false">J53+J72</f>
        <v>0</v>
      </c>
      <c r="K34" s="31" t="n">
        <f aca="false">K53+K72</f>
        <v>0</v>
      </c>
      <c r="L34" s="31" t="n">
        <f aca="false">L53+L72</f>
        <v>0</v>
      </c>
      <c r="M34" s="31" t="n">
        <f aca="false">M53+M72</f>
        <v>0</v>
      </c>
      <c r="N34" s="31" t="n">
        <f aca="false">N53+N72</f>
        <v>0</v>
      </c>
      <c r="O34" s="162" t="n">
        <f aca="false">O53+O72</f>
        <v>0</v>
      </c>
      <c r="P34" s="31" t="n">
        <f aca="false">P53+P72</f>
        <v>0</v>
      </c>
      <c r="Q34" s="31" t="n">
        <f aca="false">Q53+Q72</f>
        <v>0</v>
      </c>
      <c r="R34" s="31" t="n">
        <f aca="false">R53+R72</f>
        <v>0</v>
      </c>
      <c r="S34" s="31" t="n">
        <f aca="false">S53+S72</f>
        <v>0</v>
      </c>
      <c r="T34" s="31" t="n">
        <f aca="false">T53+T72</f>
        <v>0</v>
      </c>
      <c r="U34" s="33" t="n">
        <f aca="false">U53+U72</f>
        <v>0</v>
      </c>
      <c r="V34" s="31" t="n">
        <f aca="false">V53+V72</f>
        <v>0</v>
      </c>
      <c r="W34" s="31" t="n">
        <f aca="false">W53+W72</f>
        <v>0</v>
      </c>
      <c r="X34" s="31" t="n">
        <f aca="false">X53+X72</f>
        <v>0</v>
      </c>
      <c r="Y34" s="31" t="n">
        <f aca="false">Y53+Y72</f>
        <v>0</v>
      </c>
      <c r="Z34" s="31" t="n">
        <f aca="false">Z53+Z72</f>
        <v>0</v>
      </c>
      <c r="AA34" s="61" t="n">
        <f aca="false">X34+Y34+Z34</f>
        <v>0</v>
      </c>
      <c r="AB34" s="38" t="n">
        <f aca="false">I34</f>
        <v>0</v>
      </c>
      <c r="AC34" s="38" t="n">
        <f aca="false">O34+U34</f>
        <v>0</v>
      </c>
      <c r="AD34" s="62" t="e">
        <f aca="false">AC34/AB34</f>
        <v>#DIV/0!</v>
      </c>
      <c r="AE34" s="38" t="n">
        <f aca="false">I34-AA34</f>
        <v>0</v>
      </c>
    </row>
    <row r="35" s="39" customFormat="true" ht="12" hidden="false" customHeight="true" outlineLevel="0" collapsed="false">
      <c r="A35" s="58"/>
      <c r="B35" s="63"/>
      <c r="C35" s="60" t="s">
        <v>39</v>
      </c>
      <c r="D35" s="31" t="n">
        <f aca="false">D54+D73</f>
        <v>0</v>
      </c>
      <c r="E35" s="31" t="n">
        <f aca="false">E54+E73</f>
        <v>0</v>
      </c>
      <c r="F35" s="31" t="n">
        <f aca="false">F54+F73</f>
        <v>0</v>
      </c>
      <c r="G35" s="31" t="n">
        <f aca="false">G54+G73</f>
        <v>0</v>
      </c>
      <c r="H35" s="31" t="n">
        <f aca="false">H54+H73</f>
        <v>0</v>
      </c>
      <c r="I35" s="33" t="n">
        <f aca="false">I54+I73</f>
        <v>0</v>
      </c>
      <c r="J35" s="31" t="n">
        <f aca="false">J54+J73</f>
        <v>0</v>
      </c>
      <c r="K35" s="31" t="n">
        <f aca="false">K54+K73</f>
        <v>0</v>
      </c>
      <c r="L35" s="31" t="n">
        <f aca="false">L54+L73</f>
        <v>0</v>
      </c>
      <c r="M35" s="31" t="n">
        <f aca="false">M54+M73</f>
        <v>0</v>
      </c>
      <c r="N35" s="31" t="n">
        <f aca="false">N54+N73</f>
        <v>0</v>
      </c>
      <c r="O35" s="162" t="n">
        <f aca="false">O54+O73</f>
        <v>0</v>
      </c>
      <c r="P35" s="31" t="n">
        <f aca="false">P54+P73</f>
        <v>0</v>
      </c>
      <c r="Q35" s="31" t="n">
        <f aca="false">Q54+Q73</f>
        <v>0</v>
      </c>
      <c r="R35" s="31" t="n">
        <f aca="false">R54+R73</f>
        <v>0</v>
      </c>
      <c r="S35" s="31" t="n">
        <f aca="false">S54+S73</f>
        <v>0</v>
      </c>
      <c r="T35" s="31" t="n">
        <f aca="false">T54+T73</f>
        <v>0</v>
      </c>
      <c r="U35" s="33" t="n">
        <f aca="false">U54+U73</f>
        <v>0</v>
      </c>
      <c r="V35" s="31" t="n">
        <f aca="false">V54+V73</f>
        <v>0</v>
      </c>
      <c r="W35" s="31" t="n">
        <f aca="false">W54+W73</f>
        <v>0</v>
      </c>
      <c r="X35" s="31" t="n">
        <f aca="false">X54+X73</f>
        <v>0</v>
      </c>
      <c r="Y35" s="31" t="n">
        <f aca="false">Y54+Y73</f>
        <v>0</v>
      </c>
      <c r="Z35" s="31" t="n">
        <f aca="false">Z54+Z73</f>
        <v>0</v>
      </c>
      <c r="AA35" s="61" t="n">
        <f aca="false">X35+Y35+Z35</f>
        <v>0</v>
      </c>
      <c r="AB35" s="38" t="n">
        <f aca="false">I35</f>
        <v>0</v>
      </c>
      <c r="AC35" s="38" t="n">
        <f aca="false">O35+U35</f>
        <v>0</v>
      </c>
      <c r="AD35" s="62" t="e">
        <f aca="false">AC35/AB35</f>
        <v>#DIV/0!</v>
      </c>
      <c r="AE35" s="38" t="n">
        <f aca="false">I35-AA35</f>
        <v>0</v>
      </c>
    </row>
    <row r="36" s="39" customFormat="true" ht="12" hidden="false" customHeight="true" outlineLevel="0" collapsed="false">
      <c r="A36" s="58"/>
      <c r="B36" s="63"/>
      <c r="C36" s="60" t="s">
        <v>40</v>
      </c>
      <c r="D36" s="31" t="n">
        <f aca="false">D55+D74</f>
        <v>0</v>
      </c>
      <c r="E36" s="31" t="n">
        <f aca="false">E55+E74</f>
        <v>0</v>
      </c>
      <c r="F36" s="31" t="n">
        <f aca="false">F55+F74</f>
        <v>0</v>
      </c>
      <c r="G36" s="31" t="n">
        <f aca="false">G55+G74</f>
        <v>0</v>
      </c>
      <c r="H36" s="31" t="n">
        <f aca="false">H55+H74</f>
        <v>0</v>
      </c>
      <c r="I36" s="33" t="n">
        <f aca="false">I55+I74</f>
        <v>0</v>
      </c>
      <c r="J36" s="31" t="n">
        <f aca="false">J55+J74</f>
        <v>0</v>
      </c>
      <c r="K36" s="31" t="n">
        <f aca="false">K55+K74</f>
        <v>0</v>
      </c>
      <c r="L36" s="31" t="n">
        <f aca="false">L55+L74</f>
        <v>0</v>
      </c>
      <c r="M36" s="31" t="n">
        <f aca="false">M55+M74</f>
        <v>0</v>
      </c>
      <c r="N36" s="31" t="n">
        <f aca="false">N55+N74</f>
        <v>0</v>
      </c>
      <c r="O36" s="162" t="n">
        <f aca="false">O55+O74</f>
        <v>0</v>
      </c>
      <c r="P36" s="31" t="n">
        <f aca="false">P55+P74</f>
        <v>0</v>
      </c>
      <c r="Q36" s="31" t="n">
        <f aca="false">Q55+Q74</f>
        <v>0</v>
      </c>
      <c r="R36" s="31" t="n">
        <f aca="false">R55+R74</f>
        <v>0</v>
      </c>
      <c r="S36" s="31" t="n">
        <f aca="false">S55+S74</f>
        <v>0</v>
      </c>
      <c r="T36" s="31" t="n">
        <f aca="false">T55+T74</f>
        <v>0</v>
      </c>
      <c r="U36" s="33" t="n">
        <f aca="false">U55+U74</f>
        <v>0</v>
      </c>
      <c r="V36" s="31" t="n">
        <f aca="false">V55+V74</f>
        <v>0</v>
      </c>
      <c r="W36" s="31" t="n">
        <f aca="false">W55+W74</f>
        <v>0</v>
      </c>
      <c r="X36" s="31" t="n">
        <f aca="false">X55+X74</f>
        <v>0</v>
      </c>
      <c r="Y36" s="31" t="n">
        <f aca="false">Y55+Y74</f>
        <v>0</v>
      </c>
      <c r="Z36" s="31" t="n">
        <f aca="false">Z55+Z74</f>
        <v>0</v>
      </c>
      <c r="AA36" s="61" t="n">
        <f aca="false">X36+Y36+Z36</f>
        <v>0</v>
      </c>
      <c r="AB36" s="38" t="n">
        <f aca="false">I36</f>
        <v>0</v>
      </c>
      <c r="AC36" s="38" t="n">
        <f aca="false">O36+U36</f>
        <v>0</v>
      </c>
      <c r="AD36" s="62" t="e">
        <f aca="false">AC36/AB36</f>
        <v>#DIV/0!</v>
      </c>
      <c r="AE36" s="38" t="n">
        <f aca="false">I36-AA36</f>
        <v>0</v>
      </c>
    </row>
    <row r="37" s="39" customFormat="true" ht="12" hidden="false" customHeight="true" outlineLevel="0" collapsed="false">
      <c r="A37" s="58"/>
      <c r="B37" s="63"/>
      <c r="C37" s="60" t="s">
        <v>41</v>
      </c>
      <c r="D37" s="31" t="n">
        <f aca="false">D56+D75</f>
        <v>0</v>
      </c>
      <c r="E37" s="31" t="n">
        <f aca="false">E56+E75</f>
        <v>0</v>
      </c>
      <c r="F37" s="31" t="n">
        <f aca="false">F56+F75</f>
        <v>0</v>
      </c>
      <c r="G37" s="31" t="n">
        <f aca="false">G56+G75</f>
        <v>0</v>
      </c>
      <c r="H37" s="31" t="n">
        <f aca="false">H56+H75</f>
        <v>0</v>
      </c>
      <c r="I37" s="33" t="n">
        <f aca="false">I56+I75</f>
        <v>0</v>
      </c>
      <c r="J37" s="31" t="n">
        <f aca="false">J56+J75</f>
        <v>0</v>
      </c>
      <c r="K37" s="31" t="n">
        <f aca="false">K56+K75</f>
        <v>0</v>
      </c>
      <c r="L37" s="31" t="n">
        <f aca="false">L56+L75</f>
        <v>0</v>
      </c>
      <c r="M37" s="31" t="n">
        <f aca="false">M56+M75</f>
        <v>0</v>
      </c>
      <c r="N37" s="31" t="n">
        <f aca="false">N56+N75</f>
        <v>0</v>
      </c>
      <c r="O37" s="162" t="n">
        <f aca="false">O56+O75</f>
        <v>0</v>
      </c>
      <c r="P37" s="31" t="n">
        <f aca="false">P56+P75</f>
        <v>0</v>
      </c>
      <c r="Q37" s="31" t="n">
        <f aca="false">Q56+Q75</f>
        <v>0</v>
      </c>
      <c r="R37" s="31" t="n">
        <f aca="false">R56+R75</f>
        <v>0</v>
      </c>
      <c r="S37" s="31" t="n">
        <f aca="false">S56+S75</f>
        <v>0</v>
      </c>
      <c r="T37" s="31" t="n">
        <f aca="false">T56+T75</f>
        <v>0</v>
      </c>
      <c r="U37" s="33" t="n">
        <f aca="false">U56+U75</f>
        <v>0</v>
      </c>
      <c r="V37" s="31" t="n">
        <f aca="false">V56+V75</f>
        <v>0</v>
      </c>
      <c r="W37" s="31" t="n">
        <f aca="false">W56+W75</f>
        <v>0</v>
      </c>
      <c r="X37" s="31" t="n">
        <f aca="false">X56+X75</f>
        <v>0</v>
      </c>
      <c r="Y37" s="31" t="n">
        <f aca="false">Y56+Y75</f>
        <v>0</v>
      </c>
      <c r="Z37" s="31" t="n">
        <f aca="false">Z56+Z75</f>
        <v>0</v>
      </c>
      <c r="AA37" s="61" t="n">
        <f aca="false">X37+Y37+Z37</f>
        <v>0</v>
      </c>
      <c r="AB37" s="38" t="n">
        <f aca="false">I37</f>
        <v>0</v>
      </c>
      <c r="AC37" s="38" t="n">
        <f aca="false">O37+U37</f>
        <v>0</v>
      </c>
      <c r="AD37" s="62" t="e">
        <f aca="false">AC37/AB37</f>
        <v>#DIV/0!</v>
      </c>
      <c r="AE37" s="38" t="n">
        <f aca="false">I37-AA37</f>
        <v>0</v>
      </c>
    </row>
    <row r="38" s="39" customFormat="true" ht="12" hidden="false" customHeight="true" outlineLevel="0" collapsed="false">
      <c r="A38" s="58"/>
      <c r="B38" s="63"/>
      <c r="C38" s="60" t="s">
        <v>42</v>
      </c>
      <c r="D38" s="31" t="n">
        <f aca="false">D57+D76</f>
        <v>0</v>
      </c>
      <c r="E38" s="31" t="n">
        <f aca="false">E57+E76</f>
        <v>0</v>
      </c>
      <c r="F38" s="31" t="n">
        <f aca="false">F57+F76</f>
        <v>0</v>
      </c>
      <c r="G38" s="31" t="n">
        <f aca="false">G57+G76</f>
        <v>0</v>
      </c>
      <c r="H38" s="31" t="n">
        <f aca="false">H57+H76</f>
        <v>0</v>
      </c>
      <c r="I38" s="33" t="n">
        <f aca="false">I57+I76</f>
        <v>0</v>
      </c>
      <c r="J38" s="31" t="n">
        <f aca="false">J57+J76</f>
        <v>0</v>
      </c>
      <c r="K38" s="31" t="n">
        <f aca="false">K57+K76</f>
        <v>0</v>
      </c>
      <c r="L38" s="31" t="n">
        <f aca="false">L57+L76</f>
        <v>0</v>
      </c>
      <c r="M38" s="31" t="n">
        <f aca="false">M57+M76</f>
        <v>0</v>
      </c>
      <c r="N38" s="31" t="n">
        <f aca="false">N57+N76</f>
        <v>0</v>
      </c>
      <c r="O38" s="162" t="n">
        <f aca="false">O57+O76</f>
        <v>0</v>
      </c>
      <c r="P38" s="31" t="n">
        <f aca="false">P57+P76</f>
        <v>0</v>
      </c>
      <c r="Q38" s="31" t="n">
        <f aca="false">Q57+Q76</f>
        <v>0</v>
      </c>
      <c r="R38" s="31" t="n">
        <f aca="false">R57+R76</f>
        <v>0</v>
      </c>
      <c r="S38" s="31" t="n">
        <f aca="false">S57+S76</f>
        <v>0</v>
      </c>
      <c r="T38" s="31" t="n">
        <f aca="false">T57+T76</f>
        <v>0</v>
      </c>
      <c r="U38" s="33" t="n">
        <f aca="false">U57+U76</f>
        <v>0</v>
      </c>
      <c r="V38" s="31" t="n">
        <f aca="false">V57+V76</f>
        <v>0</v>
      </c>
      <c r="W38" s="31" t="n">
        <f aca="false">W57+W76</f>
        <v>0</v>
      </c>
      <c r="X38" s="31" t="n">
        <f aca="false">X57+X76</f>
        <v>0</v>
      </c>
      <c r="Y38" s="31" t="n">
        <f aca="false">Y57+Y76</f>
        <v>0</v>
      </c>
      <c r="Z38" s="31" t="n">
        <f aca="false">Z57+Z76</f>
        <v>0</v>
      </c>
      <c r="AA38" s="61" t="n">
        <f aca="false">X38+Y38+Z38</f>
        <v>0</v>
      </c>
      <c r="AB38" s="38" t="n">
        <f aca="false">I38</f>
        <v>0</v>
      </c>
      <c r="AC38" s="38" t="n">
        <f aca="false">O38+U38</f>
        <v>0</v>
      </c>
      <c r="AD38" s="62" t="e">
        <f aca="false">AC38/AB38</f>
        <v>#DIV/0!</v>
      </c>
      <c r="AE38" s="38" t="n">
        <f aca="false">I38-AA38</f>
        <v>0</v>
      </c>
    </row>
    <row r="39" s="39" customFormat="true" ht="12" hidden="false" customHeight="true" outlineLevel="0" collapsed="false">
      <c r="A39" s="58"/>
      <c r="B39" s="63"/>
      <c r="C39" s="66" t="s">
        <v>43</v>
      </c>
      <c r="D39" s="31" t="n">
        <f aca="false">D58+D77</f>
        <v>0</v>
      </c>
      <c r="E39" s="31" t="n">
        <f aca="false">E58+E77</f>
        <v>0</v>
      </c>
      <c r="F39" s="31" t="n">
        <f aca="false">F58+F77</f>
        <v>0</v>
      </c>
      <c r="G39" s="31" t="n">
        <f aca="false">G58+G77</f>
        <v>0</v>
      </c>
      <c r="H39" s="31" t="n">
        <f aca="false">H58+H77</f>
        <v>0</v>
      </c>
      <c r="I39" s="33" t="n">
        <f aca="false">I58+I77</f>
        <v>0</v>
      </c>
      <c r="J39" s="31" t="n">
        <f aca="false">J58+J77</f>
        <v>0</v>
      </c>
      <c r="K39" s="31" t="n">
        <f aca="false">K58+K77</f>
        <v>0</v>
      </c>
      <c r="L39" s="31" t="n">
        <f aca="false">L58+L77</f>
        <v>0</v>
      </c>
      <c r="M39" s="31" t="n">
        <f aca="false">M58+M77</f>
        <v>0</v>
      </c>
      <c r="N39" s="31" t="n">
        <f aca="false">N58+N77</f>
        <v>0</v>
      </c>
      <c r="O39" s="162" t="n">
        <f aca="false">O58+O77</f>
        <v>0</v>
      </c>
      <c r="P39" s="31" t="n">
        <f aca="false">P58+P77</f>
        <v>0</v>
      </c>
      <c r="Q39" s="31" t="n">
        <f aca="false">Q58+Q77</f>
        <v>0</v>
      </c>
      <c r="R39" s="31" t="n">
        <f aca="false">R58+R77</f>
        <v>0</v>
      </c>
      <c r="S39" s="31" t="n">
        <f aca="false">S58+S77</f>
        <v>0</v>
      </c>
      <c r="T39" s="31" t="n">
        <f aca="false">T58+T77</f>
        <v>0</v>
      </c>
      <c r="U39" s="33" t="n">
        <f aca="false">U58+U77</f>
        <v>0</v>
      </c>
      <c r="V39" s="31" t="n">
        <f aca="false">V58+V77</f>
        <v>0</v>
      </c>
      <c r="W39" s="31" t="n">
        <f aca="false">W58+W77</f>
        <v>0</v>
      </c>
      <c r="X39" s="31" t="n">
        <f aca="false">X58+X77</f>
        <v>0</v>
      </c>
      <c r="Y39" s="31" t="n">
        <f aca="false">Y58+Y77</f>
        <v>0</v>
      </c>
      <c r="Z39" s="31" t="n">
        <f aca="false">Z58+Z77</f>
        <v>0</v>
      </c>
      <c r="AA39" s="61" t="n">
        <f aca="false">X39+Y39+Z39</f>
        <v>0</v>
      </c>
      <c r="AB39" s="38" t="n">
        <f aca="false">I39</f>
        <v>0</v>
      </c>
      <c r="AC39" s="38" t="n">
        <f aca="false">O39+U39</f>
        <v>0</v>
      </c>
      <c r="AD39" s="62" t="e">
        <f aca="false">AC39/AB39</f>
        <v>#DIV/0!</v>
      </c>
      <c r="AE39" s="38" t="n">
        <f aca="false">I39-AA39</f>
        <v>0</v>
      </c>
    </row>
    <row r="40" s="39" customFormat="true" ht="12" hidden="false" customHeight="true" outlineLevel="0" collapsed="false">
      <c r="A40" s="58"/>
      <c r="B40" s="63"/>
      <c r="C40" s="60" t="s">
        <v>44</v>
      </c>
      <c r="D40" s="31" t="n">
        <f aca="false">D59+D78</f>
        <v>0</v>
      </c>
      <c r="E40" s="31" t="n">
        <f aca="false">E59+E78</f>
        <v>0</v>
      </c>
      <c r="F40" s="31" t="n">
        <f aca="false">F59+F78</f>
        <v>0</v>
      </c>
      <c r="G40" s="31" t="n">
        <f aca="false">G59+G78</f>
        <v>0</v>
      </c>
      <c r="H40" s="31" t="n">
        <f aca="false">H59+H78</f>
        <v>0</v>
      </c>
      <c r="I40" s="33" t="n">
        <f aca="false">I59+I78</f>
        <v>0</v>
      </c>
      <c r="J40" s="31" t="n">
        <f aca="false">J59+J78</f>
        <v>0</v>
      </c>
      <c r="K40" s="31" t="n">
        <f aca="false">K59+K78</f>
        <v>0</v>
      </c>
      <c r="L40" s="31" t="n">
        <f aca="false">L59+L78</f>
        <v>0</v>
      </c>
      <c r="M40" s="31" t="n">
        <f aca="false">M59+M78</f>
        <v>0</v>
      </c>
      <c r="N40" s="31" t="n">
        <f aca="false">N59+N78</f>
        <v>0</v>
      </c>
      <c r="O40" s="162" t="n">
        <f aca="false">O59+O78</f>
        <v>0</v>
      </c>
      <c r="P40" s="31" t="n">
        <f aca="false">P59+P78</f>
        <v>0</v>
      </c>
      <c r="Q40" s="31" t="n">
        <f aca="false">Q59+Q78</f>
        <v>0</v>
      </c>
      <c r="R40" s="31" t="n">
        <f aca="false">R59+R78</f>
        <v>0</v>
      </c>
      <c r="S40" s="31" t="n">
        <f aca="false">S59+S78</f>
        <v>0</v>
      </c>
      <c r="T40" s="31" t="n">
        <f aca="false">T59+T78</f>
        <v>0</v>
      </c>
      <c r="U40" s="33" t="n">
        <f aca="false">U59+U78</f>
        <v>0</v>
      </c>
      <c r="V40" s="31" t="n">
        <f aca="false">V59+V78</f>
        <v>0</v>
      </c>
      <c r="W40" s="31" t="n">
        <f aca="false">W59+W78</f>
        <v>0</v>
      </c>
      <c r="X40" s="31" t="n">
        <f aca="false">X59+X78</f>
        <v>0</v>
      </c>
      <c r="Y40" s="31" t="n">
        <f aca="false">Y59+Y78</f>
        <v>0</v>
      </c>
      <c r="Z40" s="31" t="n">
        <f aca="false">Z59+Z78</f>
        <v>0</v>
      </c>
      <c r="AA40" s="61" t="n">
        <f aca="false">X40+Y40+Z40</f>
        <v>0</v>
      </c>
      <c r="AB40" s="38" t="n">
        <f aca="false">I40</f>
        <v>0</v>
      </c>
      <c r="AC40" s="38" t="n">
        <f aca="false">O40+U40</f>
        <v>0</v>
      </c>
      <c r="AD40" s="62" t="e">
        <f aca="false">AC40/AB40</f>
        <v>#DIV/0!</v>
      </c>
      <c r="AE40" s="38" t="n">
        <f aca="false">I40-AA40</f>
        <v>0</v>
      </c>
    </row>
    <row r="41" s="39" customFormat="true" ht="12" hidden="false" customHeight="true" outlineLevel="0" collapsed="false">
      <c r="A41" s="58"/>
      <c r="B41" s="63"/>
      <c r="C41" s="60" t="s">
        <v>45</v>
      </c>
      <c r="D41" s="31" t="n">
        <f aca="false">D60+D79</f>
        <v>0</v>
      </c>
      <c r="E41" s="31" t="n">
        <f aca="false">E60+E79</f>
        <v>0</v>
      </c>
      <c r="F41" s="31" t="n">
        <f aca="false">F60+F79</f>
        <v>0</v>
      </c>
      <c r="G41" s="31" t="n">
        <f aca="false">G60+G79</f>
        <v>0</v>
      </c>
      <c r="H41" s="31" t="n">
        <f aca="false">H60+H79</f>
        <v>0</v>
      </c>
      <c r="I41" s="33" t="n">
        <f aca="false">I60+I79</f>
        <v>0</v>
      </c>
      <c r="J41" s="31" t="n">
        <f aca="false">J60+J79</f>
        <v>0</v>
      </c>
      <c r="K41" s="31" t="n">
        <f aca="false">K60+K79</f>
        <v>0</v>
      </c>
      <c r="L41" s="31" t="n">
        <f aca="false">L60+L79</f>
        <v>0</v>
      </c>
      <c r="M41" s="31" t="n">
        <f aca="false">M60+M79</f>
        <v>0</v>
      </c>
      <c r="N41" s="31" t="n">
        <f aca="false">N60+N79</f>
        <v>0</v>
      </c>
      <c r="O41" s="162" t="n">
        <f aca="false">O60+O79</f>
        <v>0</v>
      </c>
      <c r="P41" s="31" t="n">
        <f aca="false">P60+P79</f>
        <v>0</v>
      </c>
      <c r="Q41" s="31" t="n">
        <f aca="false">Q60+Q79</f>
        <v>0</v>
      </c>
      <c r="R41" s="31" t="n">
        <f aca="false">R60+R79</f>
        <v>0</v>
      </c>
      <c r="S41" s="31" t="n">
        <f aca="false">S60+S79</f>
        <v>0</v>
      </c>
      <c r="T41" s="31" t="n">
        <f aca="false">T60+T79</f>
        <v>0</v>
      </c>
      <c r="U41" s="33" t="n">
        <f aca="false">U60+U79</f>
        <v>0</v>
      </c>
      <c r="V41" s="31" t="n">
        <f aca="false">V60+V79</f>
        <v>0</v>
      </c>
      <c r="W41" s="31" t="n">
        <f aca="false">W60+W79</f>
        <v>0</v>
      </c>
      <c r="X41" s="31" t="n">
        <f aca="false">X60+X79</f>
        <v>0</v>
      </c>
      <c r="Y41" s="31" t="n">
        <f aca="false">Y60+Y79</f>
        <v>0</v>
      </c>
      <c r="Z41" s="31" t="n">
        <f aca="false">Z60+Z79</f>
        <v>0</v>
      </c>
      <c r="AA41" s="61" t="n">
        <f aca="false">X41+Y41+Z41</f>
        <v>0</v>
      </c>
      <c r="AB41" s="38" t="n">
        <f aca="false">I41</f>
        <v>0</v>
      </c>
      <c r="AC41" s="38" t="n">
        <f aca="false">O41+U41</f>
        <v>0</v>
      </c>
      <c r="AD41" s="62" t="e">
        <f aca="false">AC41/AB41</f>
        <v>#DIV/0!</v>
      </c>
      <c r="AE41" s="38" t="n">
        <f aca="false">I41-AA41</f>
        <v>0</v>
      </c>
    </row>
    <row r="42" s="39" customFormat="true" ht="12" hidden="false" customHeight="true" outlineLevel="0" collapsed="false">
      <c r="A42" s="58"/>
      <c r="B42" s="67"/>
      <c r="C42" s="60" t="s">
        <v>46</v>
      </c>
      <c r="D42" s="31" t="n">
        <f aca="false">D61+D80</f>
        <v>0</v>
      </c>
      <c r="E42" s="31" t="n">
        <f aca="false">E61+E80</f>
        <v>0</v>
      </c>
      <c r="F42" s="31" t="n">
        <f aca="false">F61+F80</f>
        <v>0</v>
      </c>
      <c r="G42" s="31" t="n">
        <f aca="false">G61+G80</f>
        <v>0</v>
      </c>
      <c r="H42" s="31" t="n">
        <f aca="false">H61+H80</f>
        <v>0</v>
      </c>
      <c r="I42" s="33" t="n">
        <f aca="false">I61+I80</f>
        <v>0</v>
      </c>
      <c r="J42" s="31" t="n">
        <f aca="false">J61+J80</f>
        <v>0</v>
      </c>
      <c r="K42" s="31" t="n">
        <f aca="false">K61+K80</f>
        <v>0</v>
      </c>
      <c r="L42" s="31" t="n">
        <f aca="false">L61+L80</f>
        <v>0</v>
      </c>
      <c r="M42" s="31" t="n">
        <f aca="false">M61+M80</f>
        <v>0</v>
      </c>
      <c r="N42" s="31" t="n">
        <f aca="false">N61+N80</f>
        <v>0</v>
      </c>
      <c r="O42" s="162" t="n">
        <f aca="false">O61+O80</f>
        <v>0</v>
      </c>
      <c r="P42" s="31" t="n">
        <f aca="false">P61+P80</f>
        <v>0</v>
      </c>
      <c r="Q42" s="31" t="n">
        <f aca="false">Q61+Q80</f>
        <v>0</v>
      </c>
      <c r="R42" s="31" t="n">
        <f aca="false">R61+R80</f>
        <v>0</v>
      </c>
      <c r="S42" s="31" t="n">
        <f aca="false">S61+S80</f>
        <v>0</v>
      </c>
      <c r="T42" s="31" t="n">
        <f aca="false">T61+T80</f>
        <v>0</v>
      </c>
      <c r="U42" s="33" t="n">
        <f aca="false">U61+U80</f>
        <v>0</v>
      </c>
      <c r="V42" s="31" t="n">
        <f aca="false">V61+V80</f>
        <v>0</v>
      </c>
      <c r="W42" s="31" t="n">
        <f aca="false">W61+W80</f>
        <v>0</v>
      </c>
      <c r="X42" s="31" t="n">
        <f aca="false">X61+X80</f>
        <v>0</v>
      </c>
      <c r="Y42" s="31" t="n">
        <f aca="false">Y61+Y80</f>
        <v>0</v>
      </c>
      <c r="Z42" s="31" t="n">
        <f aca="false">Z61+Z80</f>
        <v>0</v>
      </c>
      <c r="AA42" s="61" t="n">
        <f aca="false">X42+Y42+Z42</f>
        <v>0</v>
      </c>
      <c r="AB42" s="38" t="n">
        <f aca="false">I42</f>
        <v>0</v>
      </c>
      <c r="AC42" s="38" t="n">
        <f aca="false">O42+U42</f>
        <v>0</v>
      </c>
      <c r="AD42" s="62" t="e">
        <f aca="false">AC42/AB42</f>
        <v>#DIV/0!</v>
      </c>
      <c r="AE42" s="38" t="n">
        <f aca="false">I42-AA42</f>
        <v>0</v>
      </c>
    </row>
    <row r="43" s="39" customFormat="true" ht="12" hidden="false" customHeight="true" outlineLevel="0" collapsed="false">
      <c r="A43" s="68" t="s">
        <v>48</v>
      </c>
      <c r="B43" s="69" t="s">
        <v>49</v>
      </c>
      <c r="C43" s="70" t="s">
        <v>28</v>
      </c>
      <c r="D43" s="177"/>
      <c r="E43" s="177"/>
      <c r="F43" s="177"/>
      <c r="G43" s="177"/>
      <c r="H43" s="177"/>
      <c r="I43" s="33" t="n">
        <f aca="false">SUM(D43:H43)</f>
        <v>0</v>
      </c>
      <c r="J43" s="31"/>
      <c r="K43" s="31"/>
      <c r="L43" s="31"/>
      <c r="M43" s="31"/>
      <c r="N43" s="31"/>
      <c r="O43" s="162" t="n">
        <f aca="false">SUM(J43:N43)</f>
        <v>0</v>
      </c>
      <c r="P43" s="31"/>
      <c r="Q43" s="31"/>
      <c r="R43" s="31"/>
      <c r="S43" s="31"/>
      <c r="T43" s="31"/>
      <c r="U43" s="33" t="n">
        <f aca="false">SUM(P43:T43)</f>
        <v>0</v>
      </c>
      <c r="V43" s="35"/>
      <c r="W43" s="35"/>
      <c r="X43" s="178"/>
      <c r="Y43" s="178"/>
      <c r="Z43" s="178"/>
      <c r="AA43" s="179" t="n">
        <f aca="false">X43+Y43+Z43</f>
        <v>0</v>
      </c>
      <c r="AB43" s="178" t="n">
        <f aca="false">I43</f>
        <v>0</v>
      </c>
      <c r="AC43" s="178" t="n">
        <f aca="false">O43+U43</f>
        <v>0</v>
      </c>
      <c r="AD43" s="180" t="e">
        <f aca="false">AC43/AB43</f>
        <v>#DIV/0!</v>
      </c>
      <c r="AE43" s="178" t="n">
        <f aca="false">I43-AA43</f>
        <v>0</v>
      </c>
    </row>
    <row r="44" s="39" customFormat="true" ht="12" hidden="false" customHeight="true" outlineLevel="0" collapsed="false">
      <c r="A44" s="68"/>
      <c r="B44" s="69" t="s">
        <v>49</v>
      </c>
      <c r="C44" s="70" t="s">
        <v>29</v>
      </c>
      <c r="D44" s="177"/>
      <c r="E44" s="177"/>
      <c r="F44" s="177"/>
      <c r="G44" s="177"/>
      <c r="H44" s="177"/>
      <c r="I44" s="33" t="n">
        <f aca="false">SUM(D44:H44)</f>
        <v>0</v>
      </c>
      <c r="J44" s="31"/>
      <c r="K44" s="31"/>
      <c r="L44" s="31"/>
      <c r="M44" s="31"/>
      <c r="N44" s="31"/>
      <c r="O44" s="162" t="n">
        <f aca="false">SUM(J44:N44)</f>
        <v>0</v>
      </c>
      <c r="P44" s="31"/>
      <c r="Q44" s="31"/>
      <c r="R44" s="31"/>
      <c r="S44" s="31"/>
      <c r="T44" s="31"/>
      <c r="U44" s="33" t="n">
        <f aca="false">SUM(P44:T44)</f>
        <v>0</v>
      </c>
      <c r="V44" s="35"/>
      <c r="W44" s="35"/>
      <c r="X44" s="178"/>
      <c r="Y44" s="178"/>
      <c r="Z44" s="178"/>
      <c r="AA44" s="179" t="n">
        <f aca="false">X44+Y44+Z44</f>
        <v>0</v>
      </c>
      <c r="AB44" s="178" t="n">
        <f aca="false">I44</f>
        <v>0</v>
      </c>
      <c r="AC44" s="178" t="n">
        <f aca="false">O44+U44</f>
        <v>0</v>
      </c>
      <c r="AD44" s="180" t="e">
        <f aca="false">AC44/AB44</f>
        <v>#DIV/0!</v>
      </c>
      <c r="AE44" s="178" t="n">
        <f aca="false">I44-AA44</f>
        <v>0</v>
      </c>
    </row>
    <row r="45" s="39" customFormat="true" ht="12" hidden="false" customHeight="true" outlineLevel="0" collapsed="false">
      <c r="A45" s="68"/>
      <c r="B45" s="69" t="s">
        <v>49</v>
      </c>
      <c r="C45" s="70" t="s">
        <v>30</v>
      </c>
      <c r="D45" s="177"/>
      <c r="E45" s="177"/>
      <c r="F45" s="177"/>
      <c r="G45" s="177"/>
      <c r="H45" s="177"/>
      <c r="I45" s="33" t="n">
        <f aca="false">SUM(D45:H45)</f>
        <v>0</v>
      </c>
      <c r="J45" s="31"/>
      <c r="K45" s="31"/>
      <c r="L45" s="31"/>
      <c r="M45" s="31"/>
      <c r="N45" s="31"/>
      <c r="O45" s="162" t="n">
        <f aca="false">SUM(J45:N45)</f>
        <v>0</v>
      </c>
      <c r="P45" s="31"/>
      <c r="Q45" s="31"/>
      <c r="R45" s="31"/>
      <c r="S45" s="31"/>
      <c r="T45" s="31"/>
      <c r="U45" s="33" t="n">
        <f aca="false">SUM(P45:T45)</f>
        <v>0</v>
      </c>
      <c r="V45" s="35"/>
      <c r="W45" s="35"/>
      <c r="X45" s="178"/>
      <c r="Y45" s="178"/>
      <c r="Z45" s="178"/>
      <c r="AA45" s="179" t="n">
        <f aca="false">X45+Y45+Z45</f>
        <v>0</v>
      </c>
      <c r="AB45" s="178" t="n">
        <f aca="false">I45</f>
        <v>0</v>
      </c>
      <c r="AC45" s="178" t="n">
        <f aca="false">O45+U45</f>
        <v>0</v>
      </c>
      <c r="AD45" s="180" t="e">
        <f aca="false">AC45/AB45</f>
        <v>#DIV/0!</v>
      </c>
      <c r="AE45" s="178" t="n">
        <f aca="false">I45-AA45</f>
        <v>0</v>
      </c>
    </row>
    <row r="46" s="39" customFormat="true" ht="12" hidden="false" customHeight="true" outlineLevel="0" collapsed="false">
      <c r="A46" s="68"/>
      <c r="B46" s="69" t="s">
        <v>49</v>
      </c>
      <c r="C46" s="76" t="s">
        <v>31</v>
      </c>
      <c r="D46" s="177"/>
      <c r="E46" s="177"/>
      <c r="F46" s="177"/>
      <c r="G46" s="177"/>
      <c r="H46" s="177"/>
      <c r="I46" s="33" t="n">
        <f aca="false">SUM(D46:H46)</f>
        <v>0</v>
      </c>
      <c r="J46" s="31"/>
      <c r="K46" s="31"/>
      <c r="L46" s="31"/>
      <c r="M46" s="31"/>
      <c r="N46" s="31"/>
      <c r="O46" s="162" t="n">
        <f aca="false">SUM(J46:N46)</f>
        <v>0</v>
      </c>
      <c r="P46" s="31"/>
      <c r="Q46" s="31"/>
      <c r="R46" s="31"/>
      <c r="S46" s="31"/>
      <c r="T46" s="31"/>
      <c r="U46" s="33" t="n">
        <f aca="false">SUM(P46:T46)</f>
        <v>0</v>
      </c>
      <c r="V46" s="35"/>
      <c r="W46" s="35"/>
      <c r="X46" s="178"/>
      <c r="Y46" s="178"/>
      <c r="Z46" s="178"/>
      <c r="AA46" s="179" t="n">
        <f aca="false">X46+Y46+Z46</f>
        <v>0</v>
      </c>
      <c r="AB46" s="178" t="n">
        <f aca="false">I46</f>
        <v>0</v>
      </c>
      <c r="AC46" s="178" t="n">
        <f aca="false">O46+U46</f>
        <v>0</v>
      </c>
      <c r="AD46" s="180" t="e">
        <f aca="false">AC46/AB46</f>
        <v>#DIV/0!</v>
      </c>
      <c r="AE46" s="178" t="n">
        <f aca="false">I46-AA46</f>
        <v>0</v>
      </c>
    </row>
    <row r="47" s="39" customFormat="true" ht="12" hidden="false" customHeight="true" outlineLevel="0" collapsed="false">
      <c r="A47" s="68"/>
      <c r="B47" s="69" t="s">
        <v>49</v>
      </c>
      <c r="C47" s="70" t="s">
        <v>32</v>
      </c>
      <c r="D47" s="177"/>
      <c r="E47" s="177"/>
      <c r="F47" s="177"/>
      <c r="G47" s="177"/>
      <c r="H47" s="177"/>
      <c r="I47" s="33" t="n">
        <f aca="false">SUM(D47:H47)</f>
        <v>0</v>
      </c>
      <c r="J47" s="31"/>
      <c r="K47" s="31"/>
      <c r="L47" s="31"/>
      <c r="M47" s="31"/>
      <c r="N47" s="31"/>
      <c r="O47" s="162" t="n">
        <f aca="false">SUM(J47:N47)</f>
        <v>0</v>
      </c>
      <c r="P47" s="31"/>
      <c r="Q47" s="31"/>
      <c r="R47" s="31"/>
      <c r="S47" s="31"/>
      <c r="T47" s="31"/>
      <c r="U47" s="33" t="n">
        <f aca="false">SUM(P47:T47)</f>
        <v>0</v>
      </c>
      <c r="V47" s="35"/>
      <c r="W47" s="35"/>
      <c r="X47" s="178"/>
      <c r="Y47" s="178"/>
      <c r="Z47" s="178"/>
      <c r="AA47" s="179" t="n">
        <f aca="false">X47+Y47+Z47</f>
        <v>0</v>
      </c>
      <c r="AB47" s="178" t="n">
        <f aca="false">I47</f>
        <v>0</v>
      </c>
      <c r="AC47" s="178" t="n">
        <f aca="false">O47+U47</f>
        <v>0</v>
      </c>
      <c r="AD47" s="180" t="e">
        <f aca="false">AC47/AB47</f>
        <v>#DIV/0!</v>
      </c>
      <c r="AE47" s="178" t="n">
        <f aca="false">I47-AA47</f>
        <v>0</v>
      </c>
    </row>
    <row r="48" s="39" customFormat="true" ht="12" hidden="false" customHeight="true" outlineLevel="0" collapsed="false">
      <c r="A48" s="68"/>
      <c r="B48" s="69" t="s">
        <v>49</v>
      </c>
      <c r="C48" s="70" t="s">
        <v>33</v>
      </c>
      <c r="D48" s="177"/>
      <c r="E48" s="177"/>
      <c r="F48" s="177"/>
      <c r="G48" s="177"/>
      <c r="H48" s="177"/>
      <c r="I48" s="33" t="n">
        <f aca="false">SUM(D48:H48)</f>
        <v>0</v>
      </c>
      <c r="J48" s="31"/>
      <c r="K48" s="31"/>
      <c r="L48" s="31"/>
      <c r="M48" s="31"/>
      <c r="N48" s="31"/>
      <c r="O48" s="162" t="n">
        <f aca="false">SUM(J48:N48)</f>
        <v>0</v>
      </c>
      <c r="P48" s="31"/>
      <c r="Q48" s="31"/>
      <c r="R48" s="31"/>
      <c r="S48" s="31"/>
      <c r="T48" s="31"/>
      <c r="U48" s="33" t="n">
        <f aca="false">SUM(P48:T48)</f>
        <v>0</v>
      </c>
      <c r="V48" s="35"/>
      <c r="W48" s="35"/>
      <c r="X48" s="178"/>
      <c r="Y48" s="178"/>
      <c r="Z48" s="178"/>
      <c r="AA48" s="179" t="n">
        <f aca="false">X48+Y48+Z48</f>
        <v>0</v>
      </c>
      <c r="AB48" s="178" t="n">
        <f aca="false">I48</f>
        <v>0</v>
      </c>
      <c r="AC48" s="178" t="n">
        <f aca="false">O48+U48</f>
        <v>0</v>
      </c>
      <c r="AD48" s="180" t="e">
        <f aca="false">AC48/AB48</f>
        <v>#DIV/0!</v>
      </c>
      <c r="AE48" s="178" t="n">
        <f aca="false">I48-AA48</f>
        <v>0</v>
      </c>
    </row>
    <row r="49" s="39" customFormat="true" ht="12" hidden="false" customHeight="true" outlineLevel="0" collapsed="false">
      <c r="A49" s="68"/>
      <c r="B49" s="69" t="s">
        <v>49</v>
      </c>
      <c r="C49" s="70" t="s">
        <v>34</v>
      </c>
      <c r="D49" s="177"/>
      <c r="E49" s="177"/>
      <c r="F49" s="177"/>
      <c r="G49" s="177"/>
      <c r="H49" s="177"/>
      <c r="I49" s="33" t="n">
        <f aca="false">SUM(D49:H49)</f>
        <v>0</v>
      </c>
      <c r="J49" s="31"/>
      <c r="K49" s="31"/>
      <c r="L49" s="31"/>
      <c r="M49" s="31"/>
      <c r="N49" s="31"/>
      <c r="O49" s="162" t="n">
        <f aca="false">SUM(J49:N49)</f>
        <v>0</v>
      </c>
      <c r="P49" s="31"/>
      <c r="Q49" s="31"/>
      <c r="R49" s="31"/>
      <c r="S49" s="31"/>
      <c r="T49" s="31"/>
      <c r="U49" s="33" t="n">
        <f aca="false">SUM(P49:T49)</f>
        <v>0</v>
      </c>
      <c r="V49" s="35"/>
      <c r="W49" s="35"/>
      <c r="X49" s="178"/>
      <c r="Y49" s="178"/>
      <c r="Z49" s="178"/>
      <c r="AA49" s="179" t="n">
        <f aca="false">X49+Y49+Z49</f>
        <v>0</v>
      </c>
      <c r="AB49" s="178" t="n">
        <f aca="false">I49</f>
        <v>0</v>
      </c>
      <c r="AC49" s="178" t="n">
        <f aca="false">O49+U49</f>
        <v>0</v>
      </c>
      <c r="AD49" s="180" t="e">
        <f aca="false">AC49/AB49</f>
        <v>#DIV/0!</v>
      </c>
      <c r="AE49" s="178" t="n">
        <f aca="false">I49-AA49</f>
        <v>0</v>
      </c>
    </row>
    <row r="50" s="39" customFormat="true" ht="12" hidden="false" customHeight="true" outlineLevel="0" collapsed="false">
      <c r="A50" s="68"/>
      <c r="B50" s="69" t="s">
        <v>49</v>
      </c>
      <c r="C50" s="70" t="s">
        <v>35</v>
      </c>
      <c r="D50" s="177"/>
      <c r="E50" s="177"/>
      <c r="F50" s="177"/>
      <c r="G50" s="177"/>
      <c r="H50" s="177"/>
      <c r="I50" s="33" t="n">
        <f aca="false">SUM(D50:H50)</f>
        <v>0</v>
      </c>
      <c r="J50" s="31"/>
      <c r="K50" s="31"/>
      <c r="L50" s="31"/>
      <c r="M50" s="31"/>
      <c r="N50" s="31"/>
      <c r="O50" s="162" t="n">
        <f aca="false">SUM(J50:N50)</f>
        <v>0</v>
      </c>
      <c r="P50" s="31"/>
      <c r="Q50" s="31"/>
      <c r="R50" s="31"/>
      <c r="S50" s="31"/>
      <c r="T50" s="31"/>
      <c r="U50" s="33" t="n">
        <f aca="false">SUM(P50:T50)</f>
        <v>0</v>
      </c>
      <c r="V50" s="35"/>
      <c r="W50" s="35"/>
      <c r="X50" s="178"/>
      <c r="Y50" s="178"/>
      <c r="Z50" s="178"/>
      <c r="AA50" s="179" t="n">
        <f aca="false">X50+Y50+Z50</f>
        <v>0</v>
      </c>
      <c r="AB50" s="178" t="n">
        <f aca="false">I50</f>
        <v>0</v>
      </c>
      <c r="AC50" s="178" t="n">
        <f aca="false">O50+U50</f>
        <v>0</v>
      </c>
      <c r="AD50" s="180" t="e">
        <f aca="false">AC50/AB50</f>
        <v>#DIV/0!</v>
      </c>
      <c r="AE50" s="178" t="n">
        <f aca="false">I50-AA50</f>
        <v>0</v>
      </c>
    </row>
    <row r="51" s="39" customFormat="true" ht="12" hidden="false" customHeight="true" outlineLevel="0" collapsed="false">
      <c r="A51" s="68"/>
      <c r="B51" s="69" t="s">
        <v>49</v>
      </c>
      <c r="C51" s="70" t="s">
        <v>36</v>
      </c>
      <c r="D51" s="177"/>
      <c r="E51" s="177"/>
      <c r="F51" s="177"/>
      <c r="G51" s="177"/>
      <c r="H51" s="177"/>
      <c r="I51" s="33" t="n">
        <f aca="false">SUM(D51:H51)</f>
        <v>0</v>
      </c>
      <c r="J51" s="31"/>
      <c r="K51" s="31"/>
      <c r="L51" s="31"/>
      <c r="M51" s="31"/>
      <c r="N51" s="31"/>
      <c r="O51" s="162" t="n">
        <f aca="false">SUM(J51:N51)</f>
        <v>0</v>
      </c>
      <c r="P51" s="31"/>
      <c r="Q51" s="31"/>
      <c r="R51" s="31"/>
      <c r="S51" s="31"/>
      <c r="T51" s="31"/>
      <c r="U51" s="33" t="n">
        <f aca="false">SUM(P51:T51)</f>
        <v>0</v>
      </c>
      <c r="V51" s="35"/>
      <c r="W51" s="35"/>
      <c r="X51" s="178"/>
      <c r="Y51" s="178"/>
      <c r="Z51" s="178"/>
      <c r="AA51" s="179" t="n">
        <f aca="false">X51+Y51+Z51</f>
        <v>0</v>
      </c>
      <c r="AB51" s="178" t="n">
        <f aca="false">I51</f>
        <v>0</v>
      </c>
      <c r="AC51" s="178" t="n">
        <f aca="false">O51+U51</f>
        <v>0</v>
      </c>
      <c r="AD51" s="180" t="e">
        <f aca="false">AC51/AB51</f>
        <v>#DIV/0!</v>
      </c>
      <c r="AE51" s="178" t="n">
        <f aca="false">I51-AA51</f>
        <v>0</v>
      </c>
    </row>
    <row r="52" s="39" customFormat="true" ht="12" hidden="false" customHeight="true" outlineLevel="0" collapsed="false">
      <c r="A52" s="68"/>
      <c r="B52" s="69" t="s">
        <v>49</v>
      </c>
      <c r="C52" s="70" t="s">
        <v>37</v>
      </c>
      <c r="D52" s="177"/>
      <c r="E52" s="177"/>
      <c r="F52" s="177"/>
      <c r="G52" s="177"/>
      <c r="H52" s="177"/>
      <c r="I52" s="33" t="n">
        <f aca="false">SUM(D52:H52)</f>
        <v>0</v>
      </c>
      <c r="J52" s="31"/>
      <c r="K52" s="31"/>
      <c r="L52" s="31"/>
      <c r="M52" s="31"/>
      <c r="N52" s="31"/>
      <c r="O52" s="162" t="n">
        <f aca="false">SUM(J52:N52)</f>
        <v>0</v>
      </c>
      <c r="P52" s="31"/>
      <c r="Q52" s="31"/>
      <c r="R52" s="31"/>
      <c r="S52" s="31"/>
      <c r="T52" s="31"/>
      <c r="U52" s="33" t="n">
        <f aca="false">SUM(P52:T52)</f>
        <v>0</v>
      </c>
      <c r="V52" s="35"/>
      <c r="W52" s="35"/>
      <c r="X52" s="178"/>
      <c r="Y52" s="178"/>
      <c r="Z52" s="178"/>
      <c r="AA52" s="179" t="n">
        <f aca="false">X52+Y52+Z52</f>
        <v>0</v>
      </c>
      <c r="AB52" s="178" t="n">
        <f aca="false">I52</f>
        <v>0</v>
      </c>
      <c r="AC52" s="178" t="n">
        <f aca="false">O52+U52</f>
        <v>0</v>
      </c>
      <c r="AD52" s="180" t="e">
        <f aca="false">AC52/AB52</f>
        <v>#DIV/0!</v>
      </c>
      <c r="AE52" s="178" t="n">
        <f aca="false">I52-AA52</f>
        <v>0</v>
      </c>
    </row>
    <row r="53" s="39" customFormat="true" ht="12" hidden="false" customHeight="true" outlineLevel="0" collapsed="false">
      <c r="A53" s="68"/>
      <c r="B53" s="69" t="s">
        <v>49</v>
      </c>
      <c r="C53" s="70" t="s">
        <v>119</v>
      </c>
      <c r="D53" s="177"/>
      <c r="E53" s="177"/>
      <c r="F53" s="177"/>
      <c r="G53" s="177"/>
      <c r="H53" s="177"/>
      <c r="I53" s="33" t="n">
        <f aca="false">SUM(D53:H53)</f>
        <v>0</v>
      </c>
      <c r="J53" s="31"/>
      <c r="K53" s="31"/>
      <c r="L53" s="31"/>
      <c r="M53" s="31"/>
      <c r="N53" s="31"/>
      <c r="O53" s="162" t="n">
        <f aca="false">SUM(J53:N53)</f>
        <v>0</v>
      </c>
      <c r="P53" s="31"/>
      <c r="Q53" s="31"/>
      <c r="R53" s="31"/>
      <c r="S53" s="31"/>
      <c r="T53" s="31"/>
      <c r="U53" s="33" t="n">
        <f aca="false">SUM(P53:T53)</f>
        <v>0</v>
      </c>
      <c r="V53" s="35"/>
      <c r="W53" s="35"/>
      <c r="X53" s="178"/>
      <c r="Y53" s="178"/>
      <c r="Z53" s="178"/>
      <c r="AA53" s="179" t="n">
        <f aca="false">X53+Y53+Z53</f>
        <v>0</v>
      </c>
      <c r="AB53" s="178" t="n">
        <f aca="false">I53</f>
        <v>0</v>
      </c>
      <c r="AC53" s="178" t="n">
        <f aca="false">O53+U53</f>
        <v>0</v>
      </c>
      <c r="AD53" s="180" t="e">
        <f aca="false">AC53/AB53</f>
        <v>#DIV/0!</v>
      </c>
      <c r="AE53" s="178" t="n">
        <f aca="false">I53-AA53</f>
        <v>0</v>
      </c>
    </row>
    <row r="54" s="39" customFormat="true" ht="12" hidden="false" customHeight="true" outlineLevel="0" collapsed="false">
      <c r="A54" s="68"/>
      <c r="B54" s="69" t="s">
        <v>49</v>
      </c>
      <c r="C54" s="70" t="s">
        <v>39</v>
      </c>
      <c r="D54" s="177"/>
      <c r="E54" s="177"/>
      <c r="F54" s="177"/>
      <c r="G54" s="177"/>
      <c r="H54" s="177"/>
      <c r="I54" s="33" t="n">
        <f aca="false">SUM(D54:H54)</f>
        <v>0</v>
      </c>
      <c r="J54" s="31"/>
      <c r="K54" s="31"/>
      <c r="L54" s="31"/>
      <c r="M54" s="31"/>
      <c r="N54" s="31"/>
      <c r="O54" s="162" t="n">
        <f aca="false">SUM(J54:N54)</f>
        <v>0</v>
      </c>
      <c r="P54" s="31"/>
      <c r="Q54" s="31"/>
      <c r="R54" s="31"/>
      <c r="S54" s="31"/>
      <c r="T54" s="31"/>
      <c r="U54" s="33" t="n">
        <f aca="false">SUM(P54:T54)</f>
        <v>0</v>
      </c>
      <c r="V54" s="35"/>
      <c r="W54" s="35"/>
      <c r="X54" s="178"/>
      <c r="Y54" s="178"/>
      <c r="Z54" s="178"/>
      <c r="AA54" s="179" t="n">
        <f aca="false">X54+Y54+Z54</f>
        <v>0</v>
      </c>
      <c r="AB54" s="178" t="n">
        <f aca="false">I54</f>
        <v>0</v>
      </c>
      <c r="AC54" s="178" t="n">
        <f aca="false">O54+U54</f>
        <v>0</v>
      </c>
      <c r="AD54" s="180" t="e">
        <f aca="false">AC54/AB54</f>
        <v>#DIV/0!</v>
      </c>
      <c r="AE54" s="178" t="n">
        <f aca="false">I54-AA54</f>
        <v>0</v>
      </c>
    </row>
    <row r="55" s="39" customFormat="true" ht="12" hidden="false" customHeight="true" outlineLevel="0" collapsed="false">
      <c r="A55" s="68"/>
      <c r="B55" s="69" t="s">
        <v>49</v>
      </c>
      <c r="C55" s="70" t="s">
        <v>40</v>
      </c>
      <c r="D55" s="177"/>
      <c r="E55" s="177"/>
      <c r="F55" s="177"/>
      <c r="G55" s="177"/>
      <c r="H55" s="177"/>
      <c r="I55" s="33" t="n">
        <f aca="false">SUM(D55:H55)</f>
        <v>0</v>
      </c>
      <c r="J55" s="31"/>
      <c r="K55" s="31"/>
      <c r="L55" s="31"/>
      <c r="M55" s="31"/>
      <c r="N55" s="31"/>
      <c r="O55" s="162" t="n">
        <f aca="false">SUM(J55:N55)</f>
        <v>0</v>
      </c>
      <c r="P55" s="31"/>
      <c r="Q55" s="31"/>
      <c r="R55" s="31"/>
      <c r="S55" s="31"/>
      <c r="T55" s="31"/>
      <c r="U55" s="33" t="n">
        <f aca="false">SUM(P55:T55)</f>
        <v>0</v>
      </c>
      <c r="V55" s="35"/>
      <c r="W55" s="35"/>
      <c r="X55" s="178"/>
      <c r="Y55" s="178"/>
      <c r="Z55" s="178"/>
      <c r="AA55" s="179" t="n">
        <f aca="false">X55+Y55+Z55</f>
        <v>0</v>
      </c>
      <c r="AB55" s="178" t="n">
        <f aca="false">I55</f>
        <v>0</v>
      </c>
      <c r="AC55" s="178" t="n">
        <f aca="false">O55+U55</f>
        <v>0</v>
      </c>
      <c r="AD55" s="180" t="e">
        <f aca="false">AC55/AB55</f>
        <v>#DIV/0!</v>
      </c>
      <c r="AE55" s="178" t="n">
        <f aca="false">I55-AA55</f>
        <v>0</v>
      </c>
    </row>
    <row r="56" s="39" customFormat="true" ht="12" hidden="false" customHeight="true" outlineLevel="0" collapsed="false">
      <c r="A56" s="68"/>
      <c r="B56" s="69" t="s">
        <v>49</v>
      </c>
      <c r="C56" s="70" t="s">
        <v>41</v>
      </c>
      <c r="D56" s="177"/>
      <c r="E56" s="177"/>
      <c r="F56" s="177"/>
      <c r="G56" s="177"/>
      <c r="H56" s="177"/>
      <c r="I56" s="33" t="n">
        <f aca="false">SUM(D56:H56)</f>
        <v>0</v>
      </c>
      <c r="J56" s="31"/>
      <c r="K56" s="31"/>
      <c r="L56" s="31"/>
      <c r="M56" s="31"/>
      <c r="N56" s="31"/>
      <c r="O56" s="162" t="n">
        <f aca="false">SUM(J56:N56)</f>
        <v>0</v>
      </c>
      <c r="P56" s="31"/>
      <c r="Q56" s="31"/>
      <c r="R56" s="31"/>
      <c r="S56" s="31"/>
      <c r="T56" s="31"/>
      <c r="U56" s="33" t="n">
        <f aca="false">SUM(P56:T56)</f>
        <v>0</v>
      </c>
      <c r="V56" s="35"/>
      <c r="W56" s="35"/>
      <c r="X56" s="178"/>
      <c r="Y56" s="178"/>
      <c r="Z56" s="178"/>
      <c r="AA56" s="179" t="n">
        <f aca="false">X56+Y56+Z56</f>
        <v>0</v>
      </c>
      <c r="AB56" s="178" t="n">
        <f aca="false">I56</f>
        <v>0</v>
      </c>
      <c r="AC56" s="178" t="n">
        <f aca="false">O56+U56</f>
        <v>0</v>
      </c>
      <c r="AD56" s="180" t="e">
        <f aca="false">AC56/AB56</f>
        <v>#DIV/0!</v>
      </c>
      <c r="AE56" s="178" t="n">
        <f aca="false">I56-AA56</f>
        <v>0</v>
      </c>
    </row>
    <row r="57" s="39" customFormat="true" ht="12" hidden="false" customHeight="true" outlineLevel="0" collapsed="false">
      <c r="A57" s="68"/>
      <c r="B57" s="69" t="s">
        <v>49</v>
      </c>
      <c r="C57" s="70" t="s">
        <v>42</v>
      </c>
      <c r="D57" s="177"/>
      <c r="E57" s="177"/>
      <c r="F57" s="177"/>
      <c r="G57" s="177"/>
      <c r="H57" s="177"/>
      <c r="I57" s="33" t="n">
        <f aca="false">SUM(D57:H57)</f>
        <v>0</v>
      </c>
      <c r="J57" s="31"/>
      <c r="K57" s="31"/>
      <c r="L57" s="31"/>
      <c r="M57" s="31"/>
      <c r="N57" s="31"/>
      <c r="O57" s="162" t="n">
        <f aca="false">SUM(J57:N57)</f>
        <v>0</v>
      </c>
      <c r="P57" s="31"/>
      <c r="Q57" s="31"/>
      <c r="R57" s="31"/>
      <c r="S57" s="31"/>
      <c r="T57" s="31"/>
      <c r="U57" s="33" t="n">
        <f aca="false">SUM(P57:T57)</f>
        <v>0</v>
      </c>
      <c r="V57" s="35"/>
      <c r="W57" s="35"/>
      <c r="X57" s="178"/>
      <c r="Y57" s="178"/>
      <c r="Z57" s="178"/>
      <c r="AA57" s="179" t="n">
        <f aca="false">X57+Y57+Z57</f>
        <v>0</v>
      </c>
      <c r="AB57" s="178" t="n">
        <f aca="false">I57</f>
        <v>0</v>
      </c>
      <c r="AC57" s="178" t="n">
        <f aca="false">O57+U57</f>
        <v>0</v>
      </c>
      <c r="AD57" s="180" t="e">
        <f aca="false">AC57/AB57</f>
        <v>#DIV/0!</v>
      </c>
      <c r="AE57" s="178" t="n">
        <f aca="false">I57-AA57</f>
        <v>0</v>
      </c>
    </row>
    <row r="58" s="39" customFormat="true" ht="12" hidden="false" customHeight="true" outlineLevel="0" collapsed="false">
      <c r="A58" s="68"/>
      <c r="B58" s="69" t="s">
        <v>49</v>
      </c>
      <c r="C58" s="77" t="s">
        <v>43</v>
      </c>
      <c r="D58" s="177"/>
      <c r="E58" s="177"/>
      <c r="F58" s="177"/>
      <c r="G58" s="177"/>
      <c r="H58" s="177"/>
      <c r="I58" s="33" t="n">
        <f aca="false">SUM(D58:H58)</f>
        <v>0</v>
      </c>
      <c r="J58" s="31"/>
      <c r="K58" s="31"/>
      <c r="L58" s="31"/>
      <c r="M58" s="31"/>
      <c r="N58" s="31"/>
      <c r="O58" s="162" t="n">
        <f aca="false">SUM(J58:N58)</f>
        <v>0</v>
      </c>
      <c r="P58" s="31"/>
      <c r="Q58" s="31"/>
      <c r="R58" s="31"/>
      <c r="S58" s="31"/>
      <c r="T58" s="31"/>
      <c r="U58" s="33" t="n">
        <f aca="false">SUM(P58:T58)</f>
        <v>0</v>
      </c>
      <c r="V58" s="35"/>
      <c r="W58" s="35"/>
      <c r="X58" s="178"/>
      <c r="Y58" s="178"/>
      <c r="Z58" s="178"/>
      <c r="AA58" s="179" t="n">
        <f aca="false">X58+Y58+Z58</f>
        <v>0</v>
      </c>
      <c r="AB58" s="178" t="n">
        <f aca="false">I58</f>
        <v>0</v>
      </c>
      <c r="AC58" s="178" t="n">
        <f aca="false">O58+U58</f>
        <v>0</v>
      </c>
      <c r="AD58" s="180" t="e">
        <f aca="false">AC58/AB58</f>
        <v>#DIV/0!</v>
      </c>
      <c r="AE58" s="178" t="n">
        <f aca="false">I58-AA58</f>
        <v>0</v>
      </c>
    </row>
    <row r="59" s="39" customFormat="true" ht="12" hidden="false" customHeight="true" outlineLevel="0" collapsed="false">
      <c r="A59" s="68"/>
      <c r="B59" s="69" t="s">
        <v>49</v>
      </c>
      <c r="C59" s="70" t="s">
        <v>44</v>
      </c>
      <c r="D59" s="177"/>
      <c r="E59" s="177"/>
      <c r="F59" s="177"/>
      <c r="G59" s="177"/>
      <c r="H59" s="177"/>
      <c r="I59" s="33" t="n">
        <f aca="false">SUM(D59:H59)</f>
        <v>0</v>
      </c>
      <c r="J59" s="31"/>
      <c r="K59" s="31"/>
      <c r="L59" s="31"/>
      <c r="M59" s="31"/>
      <c r="N59" s="31"/>
      <c r="O59" s="162" t="n">
        <f aca="false">SUM(J59:N59)</f>
        <v>0</v>
      </c>
      <c r="P59" s="31"/>
      <c r="Q59" s="31"/>
      <c r="R59" s="31"/>
      <c r="S59" s="31"/>
      <c r="T59" s="31"/>
      <c r="U59" s="33" t="n">
        <f aca="false">SUM(P59:T59)</f>
        <v>0</v>
      </c>
      <c r="V59" s="35"/>
      <c r="W59" s="35"/>
      <c r="X59" s="178"/>
      <c r="Y59" s="178"/>
      <c r="Z59" s="178"/>
      <c r="AA59" s="179" t="n">
        <f aca="false">X59+Y59+Z59</f>
        <v>0</v>
      </c>
      <c r="AB59" s="178" t="n">
        <f aca="false">I59</f>
        <v>0</v>
      </c>
      <c r="AC59" s="178" t="n">
        <f aca="false">O59+U59</f>
        <v>0</v>
      </c>
      <c r="AD59" s="180" t="e">
        <f aca="false">AC59/AB59</f>
        <v>#DIV/0!</v>
      </c>
      <c r="AE59" s="178" t="n">
        <f aca="false">I59-AA59</f>
        <v>0</v>
      </c>
    </row>
    <row r="60" s="39" customFormat="true" ht="12" hidden="false" customHeight="true" outlineLevel="0" collapsed="false">
      <c r="A60" s="68"/>
      <c r="B60" s="69" t="s">
        <v>49</v>
      </c>
      <c r="C60" s="70" t="s">
        <v>45</v>
      </c>
      <c r="D60" s="177"/>
      <c r="E60" s="177"/>
      <c r="F60" s="177"/>
      <c r="G60" s="177"/>
      <c r="H60" s="177"/>
      <c r="I60" s="33" t="n">
        <f aca="false">SUM(D60:H60)</f>
        <v>0</v>
      </c>
      <c r="J60" s="31"/>
      <c r="K60" s="31"/>
      <c r="L60" s="31"/>
      <c r="M60" s="31"/>
      <c r="N60" s="31"/>
      <c r="O60" s="162" t="n">
        <f aca="false">SUM(J60:N60)</f>
        <v>0</v>
      </c>
      <c r="P60" s="31"/>
      <c r="Q60" s="31"/>
      <c r="R60" s="31"/>
      <c r="S60" s="31"/>
      <c r="T60" s="31"/>
      <c r="U60" s="33" t="n">
        <f aca="false">SUM(P60:T60)</f>
        <v>0</v>
      </c>
      <c r="V60" s="35"/>
      <c r="W60" s="35"/>
      <c r="X60" s="178"/>
      <c r="Y60" s="178"/>
      <c r="Z60" s="178"/>
      <c r="AA60" s="179" t="n">
        <f aca="false">X60+Y60+Z60</f>
        <v>0</v>
      </c>
      <c r="AB60" s="178" t="n">
        <f aca="false">I60</f>
        <v>0</v>
      </c>
      <c r="AC60" s="178" t="n">
        <f aca="false">O60+U60</f>
        <v>0</v>
      </c>
      <c r="AD60" s="180" t="e">
        <f aca="false">AC60/AB60</f>
        <v>#DIV/0!</v>
      </c>
      <c r="AE60" s="178" t="n">
        <f aca="false">I60-AA60</f>
        <v>0</v>
      </c>
    </row>
    <row r="61" s="39" customFormat="true" ht="12" hidden="false" customHeight="true" outlineLevel="0" collapsed="false">
      <c r="A61" s="68"/>
      <c r="B61" s="69" t="s">
        <v>49</v>
      </c>
      <c r="C61" s="70" t="s">
        <v>46</v>
      </c>
      <c r="D61" s="177"/>
      <c r="E61" s="177"/>
      <c r="F61" s="177"/>
      <c r="G61" s="177"/>
      <c r="H61" s="177"/>
      <c r="I61" s="33" t="n">
        <f aca="false">SUM(D61:H61)</f>
        <v>0</v>
      </c>
      <c r="J61" s="31"/>
      <c r="K61" s="31"/>
      <c r="L61" s="31"/>
      <c r="M61" s="31"/>
      <c r="N61" s="31"/>
      <c r="O61" s="162" t="n">
        <f aca="false">SUM(J61:N61)</f>
        <v>0</v>
      </c>
      <c r="P61" s="31"/>
      <c r="Q61" s="31"/>
      <c r="R61" s="31"/>
      <c r="S61" s="31"/>
      <c r="T61" s="31"/>
      <c r="U61" s="33" t="n">
        <f aca="false">SUM(P61:T61)</f>
        <v>0</v>
      </c>
      <c r="V61" s="35"/>
      <c r="W61" s="35"/>
      <c r="X61" s="178"/>
      <c r="Y61" s="178"/>
      <c r="Z61" s="178"/>
      <c r="AA61" s="179" t="n">
        <f aca="false">X61+Y61+Z61</f>
        <v>0</v>
      </c>
      <c r="AB61" s="178" t="n">
        <f aca="false">I61</f>
        <v>0</v>
      </c>
      <c r="AC61" s="178" t="n">
        <f aca="false">O61+U61</f>
        <v>0</v>
      </c>
      <c r="AD61" s="180" t="e">
        <f aca="false">AC61/AB61</f>
        <v>#DIV/0!</v>
      </c>
      <c r="AE61" s="178" t="n">
        <f aca="false">I61-AA61</f>
        <v>0</v>
      </c>
    </row>
    <row r="62" s="39" customFormat="true" ht="12" hidden="false" customHeight="true" outlineLevel="0" collapsed="false">
      <c r="A62" s="169" t="s">
        <v>50</v>
      </c>
      <c r="B62" s="170" t="s">
        <v>49</v>
      </c>
      <c r="C62" s="80" t="s">
        <v>28</v>
      </c>
      <c r="D62" s="31"/>
      <c r="E62" s="31"/>
      <c r="F62" s="31"/>
      <c r="G62" s="31"/>
      <c r="H62" s="31"/>
      <c r="I62" s="33" t="n">
        <f aca="false">SUM(D62:H62)</f>
        <v>0</v>
      </c>
      <c r="J62" s="31"/>
      <c r="K62" s="31"/>
      <c r="L62" s="31"/>
      <c r="M62" s="31"/>
      <c r="N62" s="31"/>
      <c r="O62" s="162" t="n">
        <f aca="false">SUM(J62:N62)</f>
        <v>0</v>
      </c>
      <c r="P62" s="31"/>
      <c r="Q62" s="31"/>
      <c r="R62" s="31"/>
      <c r="S62" s="31"/>
      <c r="T62" s="31"/>
      <c r="U62" s="33" t="n">
        <f aca="false">SUM(P62:T62)</f>
        <v>0</v>
      </c>
      <c r="V62" s="181"/>
      <c r="W62" s="181"/>
      <c r="X62" s="38"/>
      <c r="Y62" s="38"/>
      <c r="Z62" s="38"/>
      <c r="AA62" s="61" t="n">
        <f aca="false">X62+Y62+Z62</f>
        <v>0</v>
      </c>
      <c r="AB62" s="38" t="n">
        <f aca="false">I62</f>
        <v>0</v>
      </c>
      <c r="AC62" s="38" t="n">
        <f aca="false">O62+U62</f>
        <v>0</v>
      </c>
      <c r="AD62" s="62" t="e">
        <f aca="false">AC62/AB62</f>
        <v>#DIV/0!</v>
      </c>
      <c r="AE62" s="38" t="n">
        <f aca="false">I62-AA62</f>
        <v>0</v>
      </c>
    </row>
    <row r="63" s="39" customFormat="true" ht="12" hidden="false" customHeight="true" outlineLevel="0" collapsed="false">
      <c r="A63" s="169"/>
      <c r="B63" s="170" t="s">
        <v>49</v>
      </c>
      <c r="C63" s="80" t="s">
        <v>29</v>
      </c>
      <c r="D63" s="31"/>
      <c r="E63" s="31"/>
      <c r="F63" s="31"/>
      <c r="G63" s="31"/>
      <c r="H63" s="31"/>
      <c r="I63" s="33" t="n">
        <f aca="false">SUM(D63:H63)</f>
        <v>0</v>
      </c>
      <c r="J63" s="31"/>
      <c r="K63" s="31"/>
      <c r="L63" s="31"/>
      <c r="M63" s="31"/>
      <c r="N63" s="31"/>
      <c r="O63" s="162" t="n">
        <f aca="false">SUM(J63:N63)</f>
        <v>0</v>
      </c>
      <c r="P63" s="31"/>
      <c r="Q63" s="31"/>
      <c r="R63" s="31"/>
      <c r="S63" s="31"/>
      <c r="T63" s="31"/>
      <c r="U63" s="33" t="n">
        <f aca="false">SUM(P63:T63)</f>
        <v>0</v>
      </c>
      <c r="V63" s="181"/>
      <c r="W63" s="181"/>
      <c r="X63" s="38"/>
      <c r="Y63" s="38"/>
      <c r="Z63" s="38"/>
      <c r="AA63" s="61" t="n">
        <f aca="false">X63+Y63+Z63</f>
        <v>0</v>
      </c>
      <c r="AB63" s="38" t="n">
        <f aca="false">I63</f>
        <v>0</v>
      </c>
      <c r="AC63" s="38" t="n">
        <f aca="false">O63+U63</f>
        <v>0</v>
      </c>
      <c r="AD63" s="62" t="e">
        <f aca="false">AC63/AB63</f>
        <v>#DIV/0!</v>
      </c>
      <c r="AE63" s="38" t="n">
        <f aca="false">I63-AA63</f>
        <v>0</v>
      </c>
    </row>
    <row r="64" s="39" customFormat="true" ht="12" hidden="false" customHeight="true" outlineLevel="0" collapsed="false">
      <c r="A64" s="169"/>
      <c r="B64" s="170" t="s">
        <v>49</v>
      </c>
      <c r="C64" s="80" t="s">
        <v>30</v>
      </c>
      <c r="D64" s="31"/>
      <c r="E64" s="31"/>
      <c r="F64" s="31"/>
      <c r="G64" s="31"/>
      <c r="H64" s="31"/>
      <c r="I64" s="33" t="n">
        <f aca="false">SUM(D64:H64)</f>
        <v>0</v>
      </c>
      <c r="J64" s="31"/>
      <c r="K64" s="31"/>
      <c r="L64" s="31"/>
      <c r="M64" s="31"/>
      <c r="N64" s="31"/>
      <c r="O64" s="162" t="n">
        <f aca="false">SUM(J64:N64)</f>
        <v>0</v>
      </c>
      <c r="P64" s="31"/>
      <c r="Q64" s="31"/>
      <c r="R64" s="31"/>
      <c r="S64" s="31"/>
      <c r="T64" s="31"/>
      <c r="U64" s="33" t="n">
        <f aca="false">SUM(P64:T64)</f>
        <v>0</v>
      </c>
      <c r="V64" s="181"/>
      <c r="W64" s="181"/>
      <c r="X64" s="38"/>
      <c r="Y64" s="38"/>
      <c r="Z64" s="38"/>
      <c r="AA64" s="61" t="n">
        <f aca="false">X64+Y64+Z64</f>
        <v>0</v>
      </c>
      <c r="AB64" s="38" t="n">
        <f aca="false">I64</f>
        <v>0</v>
      </c>
      <c r="AC64" s="38" t="n">
        <f aca="false">O64+U64</f>
        <v>0</v>
      </c>
      <c r="AD64" s="62" t="e">
        <f aca="false">AC64/AB64</f>
        <v>#DIV/0!</v>
      </c>
      <c r="AE64" s="38" t="n">
        <f aca="false">I64-AA64</f>
        <v>0</v>
      </c>
    </row>
    <row r="65" s="39" customFormat="true" ht="12" hidden="false" customHeight="true" outlineLevel="0" collapsed="false">
      <c r="A65" s="169"/>
      <c r="B65" s="170" t="s">
        <v>49</v>
      </c>
      <c r="C65" s="81" t="s">
        <v>31</v>
      </c>
      <c r="D65" s="31"/>
      <c r="E65" s="31"/>
      <c r="F65" s="31"/>
      <c r="G65" s="31"/>
      <c r="H65" s="31"/>
      <c r="I65" s="33" t="n">
        <f aca="false">SUM(D65:H65)</f>
        <v>0</v>
      </c>
      <c r="J65" s="31"/>
      <c r="K65" s="31"/>
      <c r="L65" s="31"/>
      <c r="M65" s="31"/>
      <c r="N65" s="31"/>
      <c r="O65" s="162" t="n">
        <f aca="false">SUM(J65:N65)</f>
        <v>0</v>
      </c>
      <c r="P65" s="31"/>
      <c r="Q65" s="31"/>
      <c r="R65" s="31"/>
      <c r="S65" s="31"/>
      <c r="T65" s="31"/>
      <c r="U65" s="33" t="n">
        <f aca="false">SUM(P65:T65)</f>
        <v>0</v>
      </c>
      <c r="V65" s="181"/>
      <c r="W65" s="181"/>
      <c r="X65" s="38"/>
      <c r="Y65" s="38"/>
      <c r="Z65" s="38"/>
      <c r="AA65" s="61" t="n">
        <f aca="false">X65+Y65+Z65</f>
        <v>0</v>
      </c>
      <c r="AB65" s="38" t="n">
        <f aca="false">I65</f>
        <v>0</v>
      </c>
      <c r="AC65" s="38" t="n">
        <f aca="false">O65+U65</f>
        <v>0</v>
      </c>
      <c r="AD65" s="62" t="e">
        <f aca="false">AC65/AB65</f>
        <v>#DIV/0!</v>
      </c>
      <c r="AE65" s="38" t="n">
        <f aca="false">I65-AA65</f>
        <v>0</v>
      </c>
    </row>
    <row r="66" s="39" customFormat="true" ht="12" hidden="false" customHeight="true" outlineLevel="0" collapsed="false">
      <c r="A66" s="169"/>
      <c r="B66" s="170" t="s">
        <v>49</v>
      </c>
      <c r="C66" s="80" t="s">
        <v>32</v>
      </c>
      <c r="D66" s="31"/>
      <c r="E66" s="31"/>
      <c r="F66" s="31"/>
      <c r="G66" s="31"/>
      <c r="H66" s="31"/>
      <c r="I66" s="33" t="n">
        <f aca="false">SUM(D66:H66)</f>
        <v>0</v>
      </c>
      <c r="J66" s="31"/>
      <c r="K66" s="31"/>
      <c r="L66" s="31"/>
      <c r="M66" s="31"/>
      <c r="N66" s="31"/>
      <c r="O66" s="162" t="n">
        <f aca="false">SUM(J66:N66)</f>
        <v>0</v>
      </c>
      <c r="P66" s="31"/>
      <c r="Q66" s="31"/>
      <c r="R66" s="31"/>
      <c r="S66" s="31"/>
      <c r="T66" s="31"/>
      <c r="U66" s="33" t="n">
        <f aca="false">SUM(P66:T66)</f>
        <v>0</v>
      </c>
      <c r="V66" s="181"/>
      <c r="W66" s="181"/>
      <c r="X66" s="38"/>
      <c r="Y66" s="38"/>
      <c r="Z66" s="38"/>
      <c r="AA66" s="61" t="n">
        <f aca="false">X66+Y66+Z66</f>
        <v>0</v>
      </c>
      <c r="AB66" s="38" t="n">
        <f aca="false">I66</f>
        <v>0</v>
      </c>
      <c r="AC66" s="38" t="n">
        <f aca="false">O66+U66</f>
        <v>0</v>
      </c>
      <c r="AD66" s="62" t="e">
        <f aca="false">AC66/AB66</f>
        <v>#DIV/0!</v>
      </c>
      <c r="AE66" s="38" t="n">
        <f aca="false">I66-AA66</f>
        <v>0</v>
      </c>
    </row>
    <row r="67" s="39" customFormat="true" ht="12" hidden="false" customHeight="true" outlineLevel="0" collapsed="false">
      <c r="A67" s="169"/>
      <c r="B67" s="170" t="s">
        <v>49</v>
      </c>
      <c r="C67" s="80" t="s">
        <v>33</v>
      </c>
      <c r="D67" s="31"/>
      <c r="E67" s="31"/>
      <c r="F67" s="31"/>
      <c r="G67" s="31"/>
      <c r="H67" s="31"/>
      <c r="I67" s="33" t="n">
        <f aca="false">SUM(D67:H67)</f>
        <v>0</v>
      </c>
      <c r="J67" s="31"/>
      <c r="K67" s="31"/>
      <c r="L67" s="31"/>
      <c r="M67" s="31"/>
      <c r="N67" s="31"/>
      <c r="O67" s="162" t="n">
        <f aca="false">SUM(J67:N67)</f>
        <v>0</v>
      </c>
      <c r="P67" s="31"/>
      <c r="Q67" s="31"/>
      <c r="R67" s="31"/>
      <c r="S67" s="31"/>
      <c r="T67" s="31"/>
      <c r="U67" s="33" t="n">
        <f aca="false">SUM(P67:T67)</f>
        <v>0</v>
      </c>
      <c r="V67" s="181"/>
      <c r="W67" s="181"/>
      <c r="X67" s="38"/>
      <c r="Y67" s="38"/>
      <c r="Z67" s="38"/>
      <c r="AA67" s="61" t="n">
        <f aca="false">X67+Y67+Z67</f>
        <v>0</v>
      </c>
      <c r="AB67" s="38" t="n">
        <f aca="false">I67</f>
        <v>0</v>
      </c>
      <c r="AC67" s="38" t="n">
        <f aca="false">O67+U67</f>
        <v>0</v>
      </c>
      <c r="AD67" s="62" t="e">
        <f aca="false">AC67/AB67</f>
        <v>#DIV/0!</v>
      </c>
      <c r="AE67" s="38" t="n">
        <f aca="false">I67-AA67</f>
        <v>0</v>
      </c>
    </row>
    <row r="68" s="39" customFormat="true" ht="12" hidden="false" customHeight="true" outlineLevel="0" collapsed="false">
      <c r="A68" s="169"/>
      <c r="B68" s="170" t="s">
        <v>49</v>
      </c>
      <c r="C68" s="80" t="s">
        <v>34</v>
      </c>
      <c r="D68" s="31"/>
      <c r="E68" s="31"/>
      <c r="F68" s="31"/>
      <c r="G68" s="31"/>
      <c r="H68" s="31"/>
      <c r="I68" s="33" t="n">
        <f aca="false">SUM(D68:H68)</f>
        <v>0</v>
      </c>
      <c r="J68" s="31"/>
      <c r="K68" s="31"/>
      <c r="L68" s="31"/>
      <c r="M68" s="31"/>
      <c r="N68" s="31"/>
      <c r="O68" s="162" t="n">
        <f aca="false">SUM(J68:N68)</f>
        <v>0</v>
      </c>
      <c r="P68" s="31"/>
      <c r="Q68" s="31"/>
      <c r="R68" s="31"/>
      <c r="S68" s="31"/>
      <c r="T68" s="31"/>
      <c r="U68" s="33" t="n">
        <f aca="false">SUM(P68:T68)</f>
        <v>0</v>
      </c>
      <c r="V68" s="181"/>
      <c r="W68" s="181"/>
      <c r="X68" s="38"/>
      <c r="Y68" s="38"/>
      <c r="Z68" s="38"/>
      <c r="AA68" s="61" t="n">
        <f aca="false">X68+Y68+Z68</f>
        <v>0</v>
      </c>
      <c r="AB68" s="38" t="n">
        <f aca="false">I68</f>
        <v>0</v>
      </c>
      <c r="AC68" s="38" t="n">
        <f aca="false">O68+U68</f>
        <v>0</v>
      </c>
      <c r="AD68" s="62" t="e">
        <f aca="false">AC68/AB68</f>
        <v>#DIV/0!</v>
      </c>
      <c r="AE68" s="38" t="n">
        <f aca="false">I68-AA68</f>
        <v>0</v>
      </c>
    </row>
    <row r="69" s="39" customFormat="true" ht="12" hidden="false" customHeight="true" outlineLevel="0" collapsed="false">
      <c r="A69" s="169"/>
      <c r="B69" s="170" t="s">
        <v>49</v>
      </c>
      <c r="C69" s="80" t="s">
        <v>35</v>
      </c>
      <c r="D69" s="31"/>
      <c r="E69" s="31"/>
      <c r="F69" s="31"/>
      <c r="G69" s="31"/>
      <c r="H69" s="31"/>
      <c r="I69" s="33" t="n">
        <f aca="false">SUM(D69:H69)</f>
        <v>0</v>
      </c>
      <c r="J69" s="31"/>
      <c r="K69" s="31"/>
      <c r="L69" s="31"/>
      <c r="M69" s="31"/>
      <c r="N69" s="31"/>
      <c r="O69" s="162" t="n">
        <f aca="false">SUM(J69:N69)</f>
        <v>0</v>
      </c>
      <c r="P69" s="31"/>
      <c r="Q69" s="31"/>
      <c r="R69" s="31"/>
      <c r="S69" s="31"/>
      <c r="T69" s="31"/>
      <c r="U69" s="33" t="n">
        <f aca="false">SUM(P69:T69)</f>
        <v>0</v>
      </c>
      <c r="V69" s="181"/>
      <c r="W69" s="181"/>
      <c r="X69" s="38"/>
      <c r="Y69" s="38"/>
      <c r="Z69" s="38"/>
      <c r="AA69" s="61" t="n">
        <f aca="false">X69+Y69+Z69</f>
        <v>0</v>
      </c>
      <c r="AB69" s="38" t="n">
        <f aca="false">I69</f>
        <v>0</v>
      </c>
      <c r="AC69" s="38" t="n">
        <f aca="false">O69+U69</f>
        <v>0</v>
      </c>
      <c r="AD69" s="62" t="e">
        <f aca="false">AC69/AB69</f>
        <v>#DIV/0!</v>
      </c>
      <c r="AE69" s="38" t="n">
        <f aca="false">I69-AA69</f>
        <v>0</v>
      </c>
    </row>
    <row r="70" s="39" customFormat="true" ht="12" hidden="false" customHeight="true" outlineLevel="0" collapsed="false">
      <c r="A70" s="169"/>
      <c r="B70" s="170" t="s">
        <v>49</v>
      </c>
      <c r="C70" s="80" t="s">
        <v>36</v>
      </c>
      <c r="D70" s="31"/>
      <c r="E70" s="31"/>
      <c r="F70" s="31"/>
      <c r="G70" s="31"/>
      <c r="H70" s="31"/>
      <c r="I70" s="33" t="n">
        <f aca="false">SUM(D70:H70)</f>
        <v>0</v>
      </c>
      <c r="J70" s="31"/>
      <c r="K70" s="31"/>
      <c r="L70" s="31"/>
      <c r="M70" s="31"/>
      <c r="N70" s="31"/>
      <c r="O70" s="162" t="n">
        <f aca="false">SUM(J70:N70)</f>
        <v>0</v>
      </c>
      <c r="P70" s="31"/>
      <c r="Q70" s="31"/>
      <c r="R70" s="31"/>
      <c r="S70" s="31"/>
      <c r="T70" s="31"/>
      <c r="U70" s="33" t="n">
        <f aca="false">SUM(P70:T70)</f>
        <v>0</v>
      </c>
      <c r="V70" s="181"/>
      <c r="W70" s="181"/>
      <c r="X70" s="38"/>
      <c r="Y70" s="38"/>
      <c r="Z70" s="38"/>
      <c r="AA70" s="61" t="n">
        <f aca="false">X70+Y70+Z70</f>
        <v>0</v>
      </c>
      <c r="AB70" s="38" t="n">
        <f aca="false">I70</f>
        <v>0</v>
      </c>
      <c r="AC70" s="38" t="n">
        <f aca="false">O70+U70</f>
        <v>0</v>
      </c>
      <c r="AD70" s="62" t="e">
        <f aca="false">AC70/AB70</f>
        <v>#DIV/0!</v>
      </c>
      <c r="AE70" s="38" t="n">
        <f aca="false">I70-AA70</f>
        <v>0</v>
      </c>
    </row>
    <row r="71" s="39" customFormat="true" ht="12" hidden="false" customHeight="true" outlineLevel="0" collapsed="false">
      <c r="A71" s="169"/>
      <c r="B71" s="170" t="s">
        <v>49</v>
      </c>
      <c r="C71" s="80" t="s">
        <v>37</v>
      </c>
      <c r="D71" s="31"/>
      <c r="E71" s="31"/>
      <c r="F71" s="31"/>
      <c r="G71" s="31"/>
      <c r="H71" s="31"/>
      <c r="I71" s="33" t="n">
        <f aca="false">SUM(D71:H71)</f>
        <v>0</v>
      </c>
      <c r="J71" s="31"/>
      <c r="K71" s="31"/>
      <c r="L71" s="31"/>
      <c r="M71" s="31"/>
      <c r="N71" s="31"/>
      <c r="O71" s="162" t="n">
        <f aca="false">SUM(J71:N71)</f>
        <v>0</v>
      </c>
      <c r="P71" s="31"/>
      <c r="Q71" s="31"/>
      <c r="R71" s="31"/>
      <c r="S71" s="31"/>
      <c r="T71" s="31"/>
      <c r="U71" s="33" t="n">
        <f aca="false">SUM(P71:T71)</f>
        <v>0</v>
      </c>
      <c r="V71" s="181"/>
      <c r="W71" s="181"/>
      <c r="X71" s="38"/>
      <c r="Y71" s="38"/>
      <c r="Z71" s="38"/>
      <c r="AA71" s="61" t="n">
        <f aca="false">X71+Y71+Z71</f>
        <v>0</v>
      </c>
      <c r="AB71" s="38" t="n">
        <f aca="false">I71</f>
        <v>0</v>
      </c>
      <c r="AC71" s="38" t="n">
        <f aca="false">O71+U71</f>
        <v>0</v>
      </c>
      <c r="AD71" s="62" t="e">
        <f aca="false">AC71/AB71</f>
        <v>#DIV/0!</v>
      </c>
      <c r="AE71" s="38" t="n">
        <f aca="false">I71-AA71</f>
        <v>0</v>
      </c>
    </row>
    <row r="72" s="39" customFormat="true" ht="12" hidden="false" customHeight="true" outlineLevel="0" collapsed="false">
      <c r="A72" s="169"/>
      <c r="B72" s="170" t="s">
        <v>49</v>
      </c>
      <c r="C72" s="80" t="s">
        <v>119</v>
      </c>
      <c r="D72" s="31"/>
      <c r="E72" s="31"/>
      <c r="F72" s="31"/>
      <c r="G72" s="31"/>
      <c r="H72" s="31"/>
      <c r="I72" s="33" t="n">
        <f aca="false">SUM(D72:H72)</f>
        <v>0</v>
      </c>
      <c r="J72" s="31"/>
      <c r="K72" s="31"/>
      <c r="L72" s="31"/>
      <c r="M72" s="31"/>
      <c r="N72" s="31"/>
      <c r="O72" s="162" t="n">
        <f aca="false">SUM(J72:N72)</f>
        <v>0</v>
      </c>
      <c r="P72" s="31"/>
      <c r="Q72" s="31"/>
      <c r="R72" s="31"/>
      <c r="S72" s="31"/>
      <c r="T72" s="31"/>
      <c r="U72" s="33" t="n">
        <f aca="false">SUM(P72:T72)</f>
        <v>0</v>
      </c>
      <c r="V72" s="181"/>
      <c r="W72" s="181"/>
      <c r="X72" s="38"/>
      <c r="Y72" s="38"/>
      <c r="Z72" s="38"/>
      <c r="AA72" s="61" t="n">
        <f aca="false">X72+Y72+Z72</f>
        <v>0</v>
      </c>
      <c r="AB72" s="38" t="n">
        <f aca="false">I72</f>
        <v>0</v>
      </c>
      <c r="AC72" s="38" t="n">
        <f aca="false">O72+U72</f>
        <v>0</v>
      </c>
      <c r="AD72" s="62" t="e">
        <f aca="false">AC72/AB72</f>
        <v>#DIV/0!</v>
      </c>
      <c r="AE72" s="38" t="n">
        <f aca="false">I72-AA72</f>
        <v>0</v>
      </c>
    </row>
    <row r="73" s="39" customFormat="true" ht="12" hidden="false" customHeight="true" outlineLevel="0" collapsed="false">
      <c r="A73" s="169"/>
      <c r="B73" s="170" t="s">
        <v>49</v>
      </c>
      <c r="C73" s="80" t="s">
        <v>39</v>
      </c>
      <c r="D73" s="31"/>
      <c r="E73" s="31"/>
      <c r="F73" s="31"/>
      <c r="G73" s="31"/>
      <c r="H73" s="31"/>
      <c r="I73" s="33" t="n">
        <f aca="false">SUM(D73:H73)</f>
        <v>0</v>
      </c>
      <c r="J73" s="31"/>
      <c r="K73" s="31"/>
      <c r="L73" s="31"/>
      <c r="M73" s="31"/>
      <c r="N73" s="31"/>
      <c r="O73" s="162" t="n">
        <f aca="false">SUM(J73:N73)</f>
        <v>0</v>
      </c>
      <c r="P73" s="31"/>
      <c r="Q73" s="31"/>
      <c r="R73" s="31"/>
      <c r="S73" s="31"/>
      <c r="T73" s="31"/>
      <c r="U73" s="33" t="n">
        <f aca="false">SUM(P73:T73)</f>
        <v>0</v>
      </c>
      <c r="V73" s="181"/>
      <c r="W73" s="181"/>
      <c r="X73" s="38"/>
      <c r="Y73" s="38"/>
      <c r="Z73" s="38"/>
      <c r="AA73" s="61" t="n">
        <f aca="false">X73+Y73+Z73</f>
        <v>0</v>
      </c>
      <c r="AB73" s="38" t="n">
        <f aca="false">I73</f>
        <v>0</v>
      </c>
      <c r="AC73" s="38" t="n">
        <f aca="false">O73+U73</f>
        <v>0</v>
      </c>
      <c r="AD73" s="62" t="e">
        <f aca="false">AC73/AB73</f>
        <v>#DIV/0!</v>
      </c>
      <c r="AE73" s="38" t="n">
        <f aca="false">I73-AA73</f>
        <v>0</v>
      </c>
    </row>
    <row r="74" s="39" customFormat="true" ht="12" hidden="false" customHeight="true" outlineLevel="0" collapsed="false">
      <c r="A74" s="169"/>
      <c r="B74" s="170" t="s">
        <v>49</v>
      </c>
      <c r="C74" s="80" t="s">
        <v>40</v>
      </c>
      <c r="D74" s="31"/>
      <c r="E74" s="31"/>
      <c r="F74" s="31"/>
      <c r="G74" s="31"/>
      <c r="H74" s="31"/>
      <c r="I74" s="33" t="n">
        <f aca="false">SUM(D74:H74)</f>
        <v>0</v>
      </c>
      <c r="J74" s="31"/>
      <c r="K74" s="31"/>
      <c r="L74" s="31"/>
      <c r="M74" s="31"/>
      <c r="N74" s="31"/>
      <c r="O74" s="162" t="n">
        <f aca="false">SUM(J74:N74)</f>
        <v>0</v>
      </c>
      <c r="P74" s="31"/>
      <c r="Q74" s="31"/>
      <c r="R74" s="31"/>
      <c r="S74" s="31"/>
      <c r="T74" s="31"/>
      <c r="U74" s="33" t="n">
        <f aca="false">SUM(P74:T74)</f>
        <v>0</v>
      </c>
      <c r="V74" s="181"/>
      <c r="W74" s="181"/>
      <c r="X74" s="38"/>
      <c r="Y74" s="38"/>
      <c r="Z74" s="38"/>
      <c r="AA74" s="61" t="n">
        <f aca="false">X74+Y74+Z74</f>
        <v>0</v>
      </c>
      <c r="AB74" s="38" t="n">
        <f aca="false">I74</f>
        <v>0</v>
      </c>
      <c r="AC74" s="38" t="n">
        <f aca="false">O74+U74</f>
        <v>0</v>
      </c>
      <c r="AD74" s="62" t="e">
        <f aca="false">AC74/AB74</f>
        <v>#DIV/0!</v>
      </c>
      <c r="AE74" s="38" t="n">
        <f aca="false">I74-AA74</f>
        <v>0</v>
      </c>
    </row>
    <row r="75" s="39" customFormat="true" ht="12" hidden="false" customHeight="true" outlineLevel="0" collapsed="false">
      <c r="A75" s="169"/>
      <c r="B75" s="170" t="s">
        <v>49</v>
      </c>
      <c r="C75" s="80" t="s">
        <v>41</v>
      </c>
      <c r="D75" s="31"/>
      <c r="E75" s="31"/>
      <c r="F75" s="31"/>
      <c r="G75" s="31"/>
      <c r="H75" s="31"/>
      <c r="I75" s="33" t="n">
        <f aca="false">SUM(D75:H75)</f>
        <v>0</v>
      </c>
      <c r="J75" s="31"/>
      <c r="K75" s="31"/>
      <c r="L75" s="31"/>
      <c r="M75" s="31"/>
      <c r="N75" s="31"/>
      <c r="O75" s="162" t="n">
        <f aca="false">SUM(J75:N75)</f>
        <v>0</v>
      </c>
      <c r="P75" s="31"/>
      <c r="Q75" s="31"/>
      <c r="R75" s="31"/>
      <c r="S75" s="31"/>
      <c r="T75" s="31"/>
      <c r="U75" s="33" t="n">
        <f aca="false">SUM(P75:T75)</f>
        <v>0</v>
      </c>
      <c r="V75" s="181"/>
      <c r="W75" s="181"/>
      <c r="X75" s="38"/>
      <c r="Y75" s="38"/>
      <c r="Z75" s="38"/>
      <c r="AA75" s="61" t="n">
        <f aca="false">X75+Y75+Z75</f>
        <v>0</v>
      </c>
      <c r="AB75" s="38" t="n">
        <f aca="false">I75</f>
        <v>0</v>
      </c>
      <c r="AC75" s="38" t="n">
        <f aca="false">O75+U75</f>
        <v>0</v>
      </c>
      <c r="AD75" s="62" t="e">
        <f aca="false">AC75/AB75</f>
        <v>#DIV/0!</v>
      </c>
      <c r="AE75" s="38" t="n">
        <f aca="false">I75-AA75</f>
        <v>0</v>
      </c>
    </row>
    <row r="76" s="39" customFormat="true" ht="12" hidden="false" customHeight="true" outlineLevel="0" collapsed="false">
      <c r="A76" s="169"/>
      <c r="B76" s="170" t="s">
        <v>49</v>
      </c>
      <c r="C76" s="80" t="s">
        <v>42</v>
      </c>
      <c r="D76" s="31"/>
      <c r="E76" s="31"/>
      <c r="F76" s="31"/>
      <c r="G76" s="31"/>
      <c r="H76" s="31"/>
      <c r="I76" s="33" t="n">
        <f aca="false">SUM(D76:H76)</f>
        <v>0</v>
      </c>
      <c r="J76" s="31"/>
      <c r="K76" s="31"/>
      <c r="L76" s="31"/>
      <c r="M76" s="31"/>
      <c r="N76" s="31"/>
      <c r="O76" s="162" t="n">
        <f aca="false">SUM(J76:N76)</f>
        <v>0</v>
      </c>
      <c r="P76" s="31"/>
      <c r="Q76" s="31"/>
      <c r="R76" s="31"/>
      <c r="S76" s="31"/>
      <c r="T76" s="31"/>
      <c r="U76" s="33" t="n">
        <f aca="false">SUM(P76:T76)</f>
        <v>0</v>
      </c>
      <c r="V76" s="181"/>
      <c r="W76" s="181"/>
      <c r="X76" s="38"/>
      <c r="Y76" s="38"/>
      <c r="Z76" s="38"/>
      <c r="AA76" s="61" t="n">
        <f aca="false">X76+Y76+Z76</f>
        <v>0</v>
      </c>
      <c r="AB76" s="38" t="n">
        <f aca="false">I76</f>
        <v>0</v>
      </c>
      <c r="AC76" s="38" t="n">
        <f aca="false">O76+U76</f>
        <v>0</v>
      </c>
      <c r="AD76" s="62" t="e">
        <f aca="false">AC76/AB76</f>
        <v>#DIV/0!</v>
      </c>
      <c r="AE76" s="38" t="n">
        <f aca="false">I76-AA76</f>
        <v>0</v>
      </c>
    </row>
    <row r="77" s="39" customFormat="true" ht="12" hidden="false" customHeight="true" outlineLevel="0" collapsed="false">
      <c r="A77" s="169"/>
      <c r="B77" s="170" t="s">
        <v>49</v>
      </c>
      <c r="C77" s="82" t="s">
        <v>43</v>
      </c>
      <c r="D77" s="31"/>
      <c r="E77" s="31"/>
      <c r="F77" s="31"/>
      <c r="G77" s="31"/>
      <c r="H77" s="31"/>
      <c r="I77" s="33" t="n">
        <f aca="false">SUM(D77:H77)</f>
        <v>0</v>
      </c>
      <c r="J77" s="31"/>
      <c r="K77" s="31"/>
      <c r="L77" s="31"/>
      <c r="M77" s="31"/>
      <c r="N77" s="31"/>
      <c r="O77" s="162" t="n">
        <f aca="false">SUM(J77:N77)</f>
        <v>0</v>
      </c>
      <c r="P77" s="31"/>
      <c r="Q77" s="31"/>
      <c r="R77" s="31"/>
      <c r="S77" s="31"/>
      <c r="T77" s="31"/>
      <c r="U77" s="33" t="n">
        <f aca="false">SUM(P77:T77)</f>
        <v>0</v>
      </c>
      <c r="V77" s="181"/>
      <c r="W77" s="181"/>
      <c r="X77" s="38"/>
      <c r="Y77" s="38"/>
      <c r="Z77" s="38"/>
      <c r="AA77" s="61" t="n">
        <f aca="false">X77+Y77+Z77</f>
        <v>0</v>
      </c>
      <c r="AB77" s="38" t="n">
        <f aca="false">I77</f>
        <v>0</v>
      </c>
      <c r="AC77" s="38" t="n">
        <f aca="false">O77+U77</f>
        <v>0</v>
      </c>
      <c r="AD77" s="62" t="e">
        <f aca="false">AC77/AB77</f>
        <v>#DIV/0!</v>
      </c>
      <c r="AE77" s="38" t="n">
        <f aca="false">I77-AA77</f>
        <v>0</v>
      </c>
    </row>
    <row r="78" s="39" customFormat="true" ht="12" hidden="false" customHeight="true" outlineLevel="0" collapsed="false">
      <c r="A78" s="169"/>
      <c r="B78" s="170" t="s">
        <v>49</v>
      </c>
      <c r="C78" s="80" t="s">
        <v>44</v>
      </c>
      <c r="D78" s="31"/>
      <c r="E78" s="31"/>
      <c r="F78" s="31"/>
      <c r="G78" s="31"/>
      <c r="H78" s="31"/>
      <c r="I78" s="33" t="n">
        <f aca="false">SUM(D78:H78)</f>
        <v>0</v>
      </c>
      <c r="J78" s="31"/>
      <c r="K78" s="31"/>
      <c r="L78" s="31"/>
      <c r="M78" s="31"/>
      <c r="N78" s="31"/>
      <c r="O78" s="162" t="n">
        <f aca="false">SUM(J78:N78)</f>
        <v>0</v>
      </c>
      <c r="P78" s="31"/>
      <c r="Q78" s="31"/>
      <c r="R78" s="31"/>
      <c r="S78" s="31"/>
      <c r="T78" s="31"/>
      <c r="U78" s="33" t="n">
        <f aca="false">SUM(P78:T78)</f>
        <v>0</v>
      </c>
      <c r="V78" s="181"/>
      <c r="W78" s="181"/>
      <c r="X78" s="38"/>
      <c r="Y78" s="38"/>
      <c r="Z78" s="38"/>
      <c r="AA78" s="61" t="n">
        <f aca="false">X78+Y78+Z78</f>
        <v>0</v>
      </c>
      <c r="AB78" s="38" t="n">
        <f aca="false">I78</f>
        <v>0</v>
      </c>
      <c r="AC78" s="38" t="n">
        <f aca="false">O78+U78</f>
        <v>0</v>
      </c>
      <c r="AD78" s="62" t="e">
        <f aca="false">AC78/AB78</f>
        <v>#DIV/0!</v>
      </c>
      <c r="AE78" s="38" t="n">
        <f aca="false">I78-AA78</f>
        <v>0</v>
      </c>
    </row>
    <row r="79" s="39" customFormat="true" ht="12" hidden="false" customHeight="true" outlineLevel="0" collapsed="false">
      <c r="A79" s="169"/>
      <c r="B79" s="170" t="s">
        <v>49</v>
      </c>
      <c r="C79" s="80" t="s">
        <v>45</v>
      </c>
      <c r="D79" s="31"/>
      <c r="E79" s="31"/>
      <c r="F79" s="31"/>
      <c r="G79" s="31"/>
      <c r="H79" s="31"/>
      <c r="I79" s="33" t="n">
        <f aca="false">SUM(D79:H79)</f>
        <v>0</v>
      </c>
      <c r="J79" s="31"/>
      <c r="K79" s="31"/>
      <c r="L79" s="31"/>
      <c r="M79" s="31"/>
      <c r="N79" s="31"/>
      <c r="O79" s="162" t="n">
        <f aca="false">SUM(J79:N79)</f>
        <v>0</v>
      </c>
      <c r="P79" s="31"/>
      <c r="Q79" s="31"/>
      <c r="R79" s="31"/>
      <c r="S79" s="31"/>
      <c r="T79" s="31"/>
      <c r="U79" s="33" t="n">
        <f aca="false">SUM(P79:T79)</f>
        <v>0</v>
      </c>
      <c r="V79" s="181"/>
      <c r="W79" s="181"/>
      <c r="X79" s="38"/>
      <c r="Y79" s="38"/>
      <c r="Z79" s="38"/>
      <c r="AA79" s="61" t="n">
        <f aca="false">X79+Y79+Z79</f>
        <v>0</v>
      </c>
      <c r="AB79" s="38" t="n">
        <f aca="false">I79</f>
        <v>0</v>
      </c>
      <c r="AC79" s="38" t="n">
        <f aca="false">O79+U79</f>
        <v>0</v>
      </c>
      <c r="AD79" s="62" t="e">
        <f aca="false">AC79/AB79</f>
        <v>#DIV/0!</v>
      </c>
      <c r="AE79" s="38" t="n">
        <f aca="false">I79-AA79</f>
        <v>0</v>
      </c>
    </row>
    <row r="80" s="39" customFormat="true" ht="12" hidden="false" customHeight="true" outlineLevel="0" collapsed="false">
      <c r="A80" s="169"/>
      <c r="B80" s="170" t="s">
        <v>49</v>
      </c>
      <c r="C80" s="80" t="s">
        <v>46</v>
      </c>
      <c r="D80" s="31"/>
      <c r="E80" s="31"/>
      <c r="F80" s="31"/>
      <c r="G80" s="31"/>
      <c r="H80" s="31"/>
      <c r="I80" s="33" t="n">
        <f aca="false">SUM(D80:H80)</f>
        <v>0</v>
      </c>
      <c r="J80" s="31"/>
      <c r="K80" s="31"/>
      <c r="L80" s="31"/>
      <c r="M80" s="31"/>
      <c r="N80" s="31"/>
      <c r="O80" s="162" t="n">
        <f aca="false">SUM(J80:N80)</f>
        <v>0</v>
      </c>
      <c r="P80" s="31"/>
      <c r="Q80" s="31"/>
      <c r="R80" s="31"/>
      <c r="S80" s="31"/>
      <c r="T80" s="31"/>
      <c r="U80" s="33" t="n">
        <f aca="false">SUM(P80:T80)</f>
        <v>0</v>
      </c>
      <c r="V80" s="181"/>
      <c r="W80" s="181"/>
      <c r="X80" s="38"/>
      <c r="Y80" s="38"/>
      <c r="Z80" s="38"/>
      <c r="AA80" s="61" t="n">
        <f aca="false">X80+Y80+Z80</f>
        <v>0</v>
      </c>
      <c r="AB80" s="38" t="n">
        <f aca="false">I80</f>
        <v>0</v>
      </c>
      <c r="AC80" s="38" t="n">
        <f aca="false">O80+U80</f>
        <v>0</v>
      </c>
      <c r="AD80" s="62" t="e">
        <f aca="false">AC80/AB80</f>
        <v>#DIV/0!</v>
      </c>
      <c r="AE80" s="38" t="n">
        <f aca="false">I80-AA80</f>
        <v>0</v>
      </c>
    </row>
    <row r="81" customFormat="false" ht="12" hidden="false" customHeight="true" outlineLevel="0" collapsed="false">
      <c r="A81" s="58" t="s">
        <v>51</v>
      </c>
      <c r="B81" s="59"/>
      <c r="C81" s="83" t="s">
        <v>28</v>
      </c>
      <c r="D81" s="84" t="n">
        <f aca="false">D100+D119+D138+D157+D176+D195+D214+D233+D252</f>
        <v>0</v>
      </c>
      <c r="E81" s="84" t="n">
        <f aca="false">E100+E119+E138+E157+E176+E195+E214+E233+E252</f>
        <v>0</v>
      </c>
      <c r="F81" s="84" t="n">
        <f aca="false">F100+F119+F138+F157+F176+F195+F214+F233+F252</f>
        <v>0</v>
      </c>
      <c r="G81" s="84" t="n">
        <f aca="false">G100+G119+G138+G157+G176+G195+G214+G233+G252</f>
        <v>0</v>
      </c>
      <c r="H81" s="84" t="n">
        <f aca="false">H100+H119+H138+H157+H176+H195+H214+H233+H252</f>
        <v>0</v>
      </c>
      <c r="I81" s="87" t="n">
        <f aca="false">I100+I119+I138+I157+I176+I195+I214+I233+I252</f>
        <v>0</v>
      </c>
      <c r="J81" s="84" t="n">
        <f aca="false">J100+J119+J138+J157+J176+J195+J214+J233+J252</f>
        <v>0</v>
      </c>
      <c r="K81" s="84" t="n">
        <f aca="false">K100+K119+K138+K157+K176+K195+K214+K233+K252</f>
        <v>0</v>
      </c>
      <c r="L81" s="84" t="n">
        <f aca="false">L100+L119+L138+L157+L176+L195+L214+L233+L252</f>
        <v>0</v>
      </c>
      <c r="M81" s="84" t="n">
        <f aca="false">M100+M119+M138+M157+M176+M195+M214+M233+M252</f>
        <v>0</v>
      </c>
      <c r="N81" s="84" t="n">
        <f aca="false">N100+N119+N138+N157+N176+N195+N214+N233+N252</f>
        <v>0</v>
      </c>
      <c r="O81" s="182" t="n">
        <f aca="false">O100+O119+O138+O157+O176+O195+O214+O233+O252</f>
        <v>0</v>
      </c>
      <c r="P81" s="84" t="n">
        <f aca="false">P100+P119+P138+P157+P176+P195+P214+P233+P252</f>
        <v>0</v>
      </c>
      <c r="Q81" s="84" t="n">
        <f aca="false">Q100+Q119+Q138+Q157+Q176+Q195+Q214+Q233+Q252</f>
        <v>0</v>
      </c>
      <c r="R81" s="84" t="n">
        <f aca="false">R100+R119+R138+R157+R176+R195+R214+R233+R252</f>
        <v>0</v>
      </c>
      <c r="S81" s="84" t="n">
        <f aca="false">S100+S119+S138+S157+S176+S195+S214+S233+S252</f>
        <v>0</v>
      </c>
      <c r="T81" s="84" t="n">
        <f aca="false">T100+T119+T138+T157+T176+T195+T214+T233+T252</f>
        <v>0</v>
      </c>
      <c r="U81" s="87" t="n">
        <f aca="false">U100+U119+U138+U157+U176+U195+U214+U233+U252</f>
        <v>0</v>
      </c>
      <c r="V81" s="182" t="n">
        <f aca="false">V100+V119+V138+V157+V176+V195+V214+V233+V252</f>
        <v>0</v>
      </c>
      <c r="W81" s="84" t="n">
        <f aca="false">W100+W119+W138+W157+W176+W195+W214+W233+W252</f>
        <v>0</v>
      </c>
      <c r="X81" s="182" t="n">
        <f aca="false">X100+X119+X138+X157+X176+X195+X214+X233+X252</f>
        <v>0</v>
      </c>
      <c r="Y81" s="182" t="n">
        <f aca="false">Y100+Y119+Y138+Y157+Y176+Y195+Y214+Y233+Y252</f>
        <v>0</v>
      </c>
      <c r="Z81" s="182" t="n">
        <f aca="false">Z100+Z119+Z138+Z157+Z176+Z195+Z214+Z233+Z252</f>
        <v>0</v>
      </c>
      <c r="AA81" s="61" t="n">
        <f aca="false">X81+Y81+Z81</f>
        <v>0</v>
      </c>
      <c r="AB81" s="38" t="n">
        <f aca="false">I81</f>
        <v>0</v>
      </c>
      <c r="AC81" s="38" t="n">
        <f aca="false">O81+U81</f>
        <v>0</v>
      </c>
      <c r="AD81" s="62" t="e">
        <f aca="false">AC81/AB81</f>
        <v>#DIV/0!</v>
      </c>
      <c r="AE81" s="38" t="n">
        <f aca="false">I81-AA81</f>
        <v>0</v>
      </c>
    </row>
    <row r="82" customFormat="false" ht="12" hidden="false" customHeight="true" outlineLevel="0" collapsed="false">
      <c r="A82" s="58"/>
      <c r="B82" s="63"/>
      <c r="C82" s="83" t="s">
        <v>29</v>
      </c>
      <c r="D82" s="84" t="n">
        <f aca="false">D101+D120+D139+D158+D177+D196+D215+D234+D253</f>
        <v>0</v>
      </c>
      <c r="E82" s="84" t="n">
        <f aca="false">E101+E120+E139+E158+E177+E196+E215+E234+E253</f>
        <v>0</v>
      </c>
      <c r="F82" s="84" t="n">
        <f aca="false">F101+F120+F139+F158+F177+F196+F215+F234+F253</f>
        <v>0</v>
      </c>
      <c r="G82" s="84" t="n">
        <f aca="false">G101+G120+G139+G158+G177+G196+G215+G234+G253</f>
        <v>0</v>
      </c>
      <c r="H82" s="84" t="n">
        <f aca="false">H101+H120+H139+H158+H177+H196+H215+H234+H253</f>
        <v>0</v>
      </c>
      <c r="I82" s="87" t="n">
        <f aca="false">I101+I120+I139+I158+I177+I196+I215+I234+I253</f>
        <v>0</v>
      </c>
      <c r="J82" s="84" t="n">
        <f aca="false">J101+J120+J139+J158+J177+J196+J215+J234+J253</f>
        <v>0</v>
      </c>
      <c r="K82" s="84" t="n">
        <f aca="false">K101+K120+K139+K158+K177+K196+K215+K234+K253</f>
        <v>0</v>
      </c>
      <c r="L82" s="84" t="n">
        <f aca="false">L101+L120+L139+L158+L177+L196+L215+L234+L253</f>
        <v>0</v>
      </c>
      <c r="M82" s="84" t="n">
        <f aca="false">M101+M120+M139+M158+M177+M196+M215+M234+M253</f>
        <v>0</v>
      </c>
      <c r="N82" s="84" t="n">
        <f aca="false">N101+N120+N139+N158+N177+N196+N215+N234+N253</f>
        <v>0</v>
      </c>
      <c r="O82" s="182" t="n">
        <f aca="false">O101+O120+O139+O158+O177+O196+O215+O234+O253</f>
        <v>0</v>
      </c>
      <c r="P82" s="84" t="n">
        <f aca="false">P101+P120+P139+P158+P177+P196+P215+P234+P253</f>
        <v>0</v>
      </c>
      <c r="Q82" s="84" t="n">
        <f aca="false">Q101+Q120+Q139+Q158+Q177+Q196+Q215+Q234+Q253</f>
        <v>0</v>
      </c>
      <c r="R82" s="84" t="n">
        <f aca="false">R101+R120+R139+R158+R177+R196+R215+R234+R253</f>
        <v>0</v>
      </c>
      <c r="S82" s="84" t="n">
        <f aca="false">S101+S120+S139+S158+S177+S196+S215+S234+S253</f>
        <v>0</v>
      </c>
      <c r="T82" s="84" t="n">
        <f aca="false">T101+T120+T139+T158+T177+T196+T215+T234+T253</f>
        <v>0</v>
      </c>
      <c r="U82" s="87" t="n">
        <f aca="false">U101+U120+U139+U158+U177+U196+U215+U234+U253</f>
        <v>0</v>
      </c>
      <c r="V82" s="182" t="n">
        <f aca="false">V101+V120+V139+V158+V177+V196+V215+V234+V253</f>
        <v>0</v>
      </c>
      <c r="W82" s="84" t="n">
        <f aca="false">W101+W120+W139+W158+W177+W196+W215+W234+W253</f>
        <v>0</v>
      </c>
      <c r="X82" s="182" t="n">
        <f aca="false">X101+X120+X139+X158+X177+X196+X215+X234+X253</f>
        <v>0</v>
      </c>
      <c r="Y82" s="182" t="n">
        <f aca="false">Y101+Y120+Y139+Y158+Y177+Y196+Y215+Y234+Y253</f>
        <v>0</v>
      </c>
      <c r="Z82" s="182" t="n">
        <f aca="false">Z101+Z120+Z139+Z158+Z177+Z196+Z215+Z234+Z253</f>
        <v>0</v>
      </c>
      <c r="AA82" s="61" t="n">
        <f aca="false">X82+Y82+Z82</f>
        <v>0</v>
      </c>
      <c r="AB82" s="38" t="n">
        <f aca="false">I82</f>
        <v>0</v>
      </c>
      <c r="AC82" s="38" t="n">
        <f aca="false">O82+U82</f>
        <v>0</v>
      </c>
      <c r="AD82" s="62" t="e">
        <f aca="false">AC82/AB82</f>
        <v>#DIV/0!</v>
      </c>
      <c r="AE82" s="38" t="n">
        <f aca="false">I82-AA82</f>
        <v>0</v>
      </c>
    </row>
    <row r="83" customFormat="false" ht="12" hidden="false" customHeight="true" outlineLevel="0" collapsed="false">
      <c r="A83" s="58"/>
      <c r="B83" s="63"/>
      <c r="C83" s="83" t="s">
        <v>30</v>
      </c>
      <c r="D83" s="84" t="n">
        <f aca="false">D102+D121+D140+D159+D178+D197+D216+D235+D254</f>
        <v>0</v>
      </c>
      <c r="E83" s="84" t="n">
        <f aca="false">E102+E121+E140+E159+E178+E197+E216+E235+E254</f>
        <v>0</v>
      </c>
      <c r="F83" s="84" t="n">
        <f aca="false">F102+F121+F140+F159+F178+F197+F216+F235+F254</f>
        <v>0</v>
      </c>
      <c r="G83" s="84" t="n">
        <f aca="false">G102+G121+G140+G159+G178+G197+G216+G235+G254</f>
        <v>0</v>
      </c>
      <c r="H83" s="84" t="n">
        <f aca="false">H102+H121+H140+H159+H178+H197+H216+H235+H254</f>
        <v>0</v>
      </c>
      <c r="I83" s="87" t="n">
        <f aca="false">I102+I121+I140+I159+I178+I197+I216+I235+I254</f>
        <v>0</v>
      </c>
      <c r="J83" s="84" t="n">
        <f aca="false">J102+J121+J140+J159+J178+J197+J216+J235+J254</f>
        <v>0</v>
      </c>
      <c r="K83" s="84" t="n">
        <f aca="false">K102+K121+K140+K159+K178+K197+K216+K235+K254</f>
        <v>0</v>
      </c>
      <c r="L83" s="84" t="n">
        <f aca="false">L102+L121+L140+L159+L178+L197+L216+L235+L254</f>
        <v>0</v>
      </c>
      <c r="M83" s="84" t="n">
        <f aca="false">M102+M121+M140+M159+M178+M197+M216+M235+M254</f>
        <v>0</v>
      </c>
      <c r="N83" s="84" t="n">
        <f aca="false">N102+N121+N140+N159+N178+N197+N216+N235+N254</f>
        <v>0</v>
      </c>
      <c r="O83" s="182" t="n">
        <f aca="false">O102+O121+O140+O159+O178+O197+O216+O235+O254</f>
        <v>0</v>
      </c>
      <c r="P83" s="84" t="n">
        <f aca="false">P102+P121+P140+P159+P178+P197+P216+P235+P254</f>
        <v>0</v>
      </c>
      <c r="Q83" s="84" t="n">
        <f aca="false">Q102+Q121+Q140+Q159+Q178+Q197+Q216+Q235+Q254</f>
        <v>0</v>
      </c>
      <c r="R83" s="84" t="n">
        <f aca="false">R102+R121+R140+R159+R178+R197+R216+R235+R254</f>
        <v>0</v>
      </c>
      <c r="S83" s="84" t="n">
        <f aca="false">S102+S121+S140+S159+S178+S197+S216+S235+S254</f>
        <v>0</v>
      </c>
      <c r="T83" s="84" t="n">
        <f aca="false">T102+T121+T140+T159+T178+T197+T216+T235+T254</f>
        <v>0</v>
      </c>
      <c r="U83" s="87" t="n">
        <f aca="false">U102+U121+U140+U159+U178+U197+U216+U235+U254</f>
        <v>0</v>
      </c>
      <c r="V83" s="182" t="n">
        <f aca="false">V102+V121+V140+V159+V178+V197+V216+V235+V254</f>
        <v>0</v>
      </c>
      <c r="W83" s="84" t="n">
        <f aca="false">W102+W121+W140+W159+W178+W197+W216+W235+W254</f>
        <v>0</v>
      </c>
      <c r="X83" s="182" t="n">
        <f aca="false">X102+X121+X140+X159+X178+X197+X216+X235+X254</f>
        <v>0</v>
      </c>
      <c r="Y83" s="182" t="n">
        <f aca="false">Y102+Y121+Y140+Y159+Y178+Y197+Y216+Y235+Y254</f>
        <v>0</v>
      </c>
      <c r="Z83" s="182" t="n">
        <f aca="false">Z102+Z121+Z140+Z159+Z178+Z197+Z216+Z235+Z254</f>
        <v>0</v>
      </c>
      <c r="AA83" s="61" t="n">
        <f aca="false">X83+Y83+Z83</f>
        <v>0</v>
      </c>
      <c r="AB83" s="38" t="n">
        <f aca="false">I83</f>
        <v>0</v>
      </c>
      <c r="AC83" s="38" t="n">
        <f aca="false">O83+U83</f>
        <v>0</v>
      </c>
      <c r="AD83" s="62" t="e">
        <f aca="false">AC83/AB83</f>
        <v>#DIV/0!</v>
      </c>
      <c r="AE83" s="38" t="n">
        <f aca="false">I83-AA83</f>
        <v>0</v>
      </c>
    </row>
    <row r="84" customFormat="false" ht="12" hidden="false" customHeight="true" outlineLevel="0" collapsed="false">
      <c r="A84" s="58"/>
      <c r="B84" s="64"/>
      <c r="C84" s="89" t="s">
        <v>31</v>
      </c>
      <c r="D84" s="84" t="n">
        <f aca="false">D103+D122+D141+D160+D179+D198+D217+D236+D255</f>
        <v>0</v>
      </c>
      <c r="E84" s="84" t="n">
        <f aca="false">E103+E122+E141+E160+E179+E198+E217+E236+E255</f>
        <v>0</v>
      </c>
      <c r="F84" s="84" t="n">
        <f aca="false">F103+F122+F141+F160+F179+F198+F217+F236+F255</f>
        <v>0</v>
      </c>
      <c r="G84" s="84" t="n">
        <f aca="false">G103+G122+G141+G160+G179+G198+G217+G236+G255</f>
        <v>0</v>
      </c>
      <c r="H84" s="84" t="n">
        <f aca="false">H103+H122+H141+H160+H179+H198+H217+H236+H255</f>
        <v>0</v>
      </c>
      <c r="I84" s="87" t="n">
        <f aca="false">I103+I122+I141+I160+I179+I198+I217+I236+I255</f>
        <v>0</v>
      </c>
      <c r="J84" s="84" t="n">
        <f aca="false">J103+J122+J141+J160+J179+J198+J217+J236+J255</f>
        <v>0</v>
      </c>
      <c r="K84" s="84" t="n">
        <f aca="false">K103+K122+K141+K160+K179+K198+K217+K236+K255</f>
        <v>0</v>
      </c>
      <c r="L84" s="84" t="n">
        <f aca="false">L103+L122+L141+L160+L179+L198+L217+L236+L255</f>
        <v>0</v>
      </c>
      <c r="M84" s="84" t="n">
        <f aca="false">M103+M122+M141+M160+M179+M198+M217+M236+M255</f>
        <v>0</v>
      </c>
      <c r="N84" s="84" t="n">
        <f aca="false">N103+N122+N141+N160+N179+N198+N217+N236+N255</f>
        <v>0</v>
      </c>
      <c r="O84" s="182" t="n">
        <f aca="false">O103+O122+O141+O160+O179+O198+O217+O236+O255</f>
        <v>0</v>
      </c>
      <c r="P84" s="84" t="n">
        <f aca="false">P103+P122+P141+P160+P179+P198+P217+P236+P255</f>
        <v>0</v>
      </c>
      <c r="Q84" s="84" t="n">
        <f aca="false">Q103+Q122+Q141+Q160+Q179+Q198+Q217+Q236+Q255</f>
        <v>0</v>
      </c>
      <c r="R84" s="84" t="n">
        <f aca="false">R103+R122+R141+R160+R179+R198+R217+R236+R255</f>
        <v>0</v>
      </c>
      <c r="S84" s="84" t="n">
        <f aca="false">S103+S122+S141+S160+S179+S198+S217+S236+S255</f>
        <v>0</v>
      </c>
      <c r="T84" s="84" t="n">
        <f aca="false">T103+T122+T141+T160+T179+T198+T217+T236+T255</f>
        <v>0</v>
      </c>
      <c r="U84" s="87" t="n">
        <f aca="false">U103+U122+U141+U160+U179+U198+U217+U236+U255</f>
        <v>0</v>
      </c>
      <c r="V84" s="182" t="n">
        <f aca="false">V103+V122+V141+V160+V179+V198+V217+V236+V255</f>
        <v>0</v>
      </c>
      <c r="W84" s="84" t="n">
        <f aca="false">W103+W122+W141+W160+W179+W198+W217+W236+W255</f>
        <v>0</v>
      </c>
      <c r="X84" s="182" t="n">
        <f aca="false">X103+X122+X141+X160+X179+X198+X217+X236+X255</f>
        <v>0</v>
      </c>
      <c r="Y84" s="182" t="n">
        <f aca="false">Y103+Y122+Y141+Y160+Y179+Y198+Y217+Y236+Y255</f>
        <v>0</v>
      </c>
      <c r="Z84" s="182" t="n">
        <f aca="false">Z103+Z122+Z141+Z160+Z179+Z198+Z217+Z236+Z255</f>
        <v>0</v>
      </c>
      <c r="AA84" s="61" t="n">
        <f aca="false">X84+Y84+Z84</f>
        <v>0</v>
      </c>
      <c r="AB84" s="38" t="n">
        <f aca="false">I84</f>
        <v>0</v>
      </c>
      <c r="AC84" s="38" t="n">
        <f aca="false">O84+U84</f>
        <v>0</v>
      </c>
      <c r="AD84" s="62" t="e">
        <f aca="false">AC84/AB84</f>
        <v>#DIV/0!</v>
      </c>
      <c r="AE84" s="38" t="n">
        <f aca="false">I84-AA84</f>
        <v>0</v>
      </c>
    </row>
    <row r="85" customFormat="false" ht="12" hidden="false" customHeight="true" outlineLevel="0" collapsed="false">
      <c r="A85" s="58"/>
      <c r="B85" s="63"/>
      <c r="C85" s="83" t="s">
        <v>32</v>
      </c>
      <c r="D85" s="84" t="n">
        <f aca="false">D104+D123+D142+D161+D180+D199+D218+D237+D256</f>
        <v>0</v>
      </c>
      <c r="E85" s="84" t="n">
        <f aca="false">E104+E123+E142+E161+E180+E199+E218+E237+E256</f>
        <v>0</v>
      </c>
      <c r="F85" s="84" t="n">
        <f aca="false">F104+F123+F142+F161+F180+F199+F218+F237+F256</f>
        <v>0</v>
      </c>
      <c r="G85" s="84" t="n">
        <f aca="false">G104+G123+G142+G161+G180+G199+G218+G237+G256</f>
        <v>0</v>
      </c>
      <c r="H85" s="84" t="n">
        <f aca="false">H104+H123+H142+H161+H180+H199+H218+H237+H256</f>
        <v>0</v>
      </c>
      <c r="I85" s="87" t="n">
        <f aca="false">I104+I123+I142+I161+I180+I199+I218+I237+I256</f>
        <v>0</v>
      </c>
      <c r="J85" s="84" t="n">
        <f aca="false">J104+J123+J142+J161+J180+J199+J218+J237+J256</f>
        <v>0</v>
      </c>
      <c r="K85" s="84" t="n">
        <f aca="false">K104+K123+K142+K161+K180+K199+K218+K237+K256</f>
        <v>0</v>
      </c>
      <c r="L85" s="84" t="n">
        <f aca="false">L104+L123+L142+L161+L180+L199+L218+L237+L256</f>
        <v>0</v>
      </c>
      <c r="M85" s="84" t="n">
        <f aca="false">M104+M123+M142+M161+M180+M199+M218+M237+M256</f>
        <v>0</v>
      </c>
      <c r="N85" s="84" t="n">
        <f aca="false">N104+N123+N142+N161+N180+N199+N218+N237+N256</f>
        <v>0</v>
      </c>
      <c r="O85" s="182" t="n">
        <f aca="false">O104+O123+O142+O161+O180+O199+O218+O237+O256</f>
        <v>0</v>
      </c>
      <c r="P85" s="84" t="n">
        <f aca="false">P104+P123+P142+P161+P180+P199+P218+P237+P256</f>
        <v>0</v>
      </c>
      <c r="Q85" s="84" t="n">
        <f aca="false">Q104+Q123+Q142+Q161+Q180+Q199+Q218+Q237+Q256</f>
        <v>0</v>
      </c>
      <c r="R85" s="84" t="n">
        <f aca="false">R104+R123+R142+R161+R180+R199+R218+R237+R256</f>
        <v>0</v>
      </c>
      <c r="S85" s="84" t="n">
        <f aca="false">S104+S123+S142+S161+S180+S199+S218+S237+S256</f>
        <v>0</v>
      </c>
      <c r="T85" s="84" t="n">
        <f aca="false">T104+T123+T142+T161+T180+T199+T218+T237+T256</f>
        <v>0</v>
      </c>
      <c r="U85" s="87" t="n">
        <f aca="false">U104+U123+U142+U161+U180+U199+U218+U237+U256</f>
        <v>0</v>
      </c>
      <c r="V85" s="182" t="n">
        <f aca="false">V104+V123+V142+V161+V180+V199+V218+V237+V256</f>
        <v>0</v>
      </c>
      <c r="W85" s="84" t="n">
        <f aca="false">W104+W123+W142+W161+W180+W199+W218+W237+W256</f>
        <v>0</v>
      </c>
      <c r="X85" s="182" t="n">
        <f aca="false">X104+X123+X142+X161+X180+X199+X218+X237+X256</f>
        <v>0</v>
      </c>
      <c r="Y85" s="182" t="n">
        <f aca="false">Y104+Y123+Y142+Y161+Y180+Y199+Y218+Y237+Y256</f>
        <v>0</v>
      </c>
      <c r="Z85" s="182" t="n">
        <f aca="false">Z104+Z123+Z142+Z161+Z180+Z199+Z218+Z237+Z256</f>
        <v>0</v>
      </c>
      <c r="AA85" s="61" t="n">
        <f aca="false">X85+Y85+Z85</f>
        <v>0</v>
      </c>
      <c r="AB85" s="38" t="n">
        <f aca="false">I85</f>
        <v>0</v>
      </c>
      <c r="AC85" s="38" t="n">
        <f aca="false">O85+U85</f>
        <v>0</v>
      </c>
      <c r="AD85" s="62" t="e">
        <f aca="false">AC85/AB85</f>
        <v>#DIV/0!</v>
      </c>
      <c r="AE85" s="38" t="n">
        <f aca="false">I85-AA85</f>
        <v>0</v>
      </c>
    </row>
    <row r="86" customFormat="false" ht="12" hidden="false" customHeight="true" outlineLevel="0" collapsed="false">
      <c r="A86" s="58"/>
      <c r="B86" s="63"/>
      <c r="C86" s="83" t="s">
        <v>33</v>
      </c>
      <c r="D86" s="84" t="n">
        <f aca="false">D105+D124+D143+D162+D181+D200+D219+D238+D257</f>
        <v>0</v>
      </c>
      <c r="E86" s="84" t="n">
        <f aca="false">E105+E124+E143+E162+E181+E200+E219+E238+E257</f>
        <v>0</v>
      </c>
      <c r="F86" s="84" t="n">
        <f aca="false">F105+F124+F143+F162+F181+F200+F219+F238+F257</f>
        <v>0</v>
      </c>
      <c r="G86" s="84" t="n">
        <f aca="false">G105+G124+G143+G162+G181+G200+G219+G238+G257</f>
        <v>0</v>
      </c>
      <c r="H86" s="84" t="n">
        <f aca="false">H105+H124+H143+H162+H181+H200+H219+H238+H257</f>
        <v>0</v>
      </c>
      <c r="I86" s="87" t="n">
        <f aca="false">I105+I124+I143+I162+I181+I200+I219+I238+I257</f>
        <v>0</v>
      </c>
      <c r="J86" s="84" t="n">
        <f aca="false">J105+J124+J143+J162+J181+J200+J219+J238+J257</f>
        <v>0</v>
      </c>
      <c r="K86" s="84" t="n">
        <f aca="false">K105+K124+K143+K162+K181+K200+K219+K238+K257</f>
        <v>0</v>
      </c>
      <c r="L86" s="84" t="n">
        <f aca="false">L105+L124+L143+L162+L181+L200+L219+L238+L257</f>
        <v>0</v>
      </c>
      <c r="M86" s="84" t="n">
        <f aca="false">M105+M124+M143+M162+M181+M200+M219+M238+M257</f>
        <v>0</v>
      </c>
      <c r="N86" s="84" t="n">
        <f aca="false">N105+N124+N143+N162+N181+N200+N219+N238+N257</f>
        <v>0</v>
      </c>
      <c r="O86" s="182" t="n">
        <f aca="false">O105+O124+O143+O162+O181+O200+O219+O238+O257</f>
        <v>0</v>
      </c>
      <c r="P86" s="84" t="n">
        <f aca="false">P105+P124+P143+P162+P181+P200+P219+P238+P257</f>
        <v>0</v>
      </c>
      <c r="Q86" s="84" t="n">
        <f aca="false">Q105+Q124+Q143+Q162+Q181+Q200+Q219+Q238+Q257</f>
        <v>0</v>
      </c>
      <c r="R86" s="84" t="n">
        <f aca="false">R105+R124+R143+R162+R181+R200+R219+R238+R257</f>
        <v>0</v>
      </c>
      <c r="S86" s="84" t="n">
        <f aca="false">S105+S124+S143+S162+S181+S200+S219+S238+S257</f>
        <v>0</v>
      </c>
      <c r="T86" s="84" t="n">
        <f aca="false">T105+T124+T143+T162+T181+T200+T219+T238+T257</f>
        <v>0</v>
      </c>
      <c r="U86" s="87" t="n">
        <f aca="false">U105+U124+U143+U162+U181+U200+U219+U238+U257</f>
        <v>0</v>
      </c>
      <c r="V86" s="182" t="n">
        <f aca="false">V105+V124+V143+V162+V181+V200+V219+V238+V257</f>
        <v>0</v>
      </c>
      <c r="W86" s="84" t="n">
        <f aca="false">W105+W124+W143+W162+W181+W200+W219+W238+W257</f>
        <v>0</v>
      </c>
      <c r="X86" s="182" t="n">
        <f aca="false">X105+X124+X143+X162+X181+X200+X219+X238+X257</f>
        <v>0</v>
      </c>
      <c r="Y86" s="182" t="n">
        <f aca="false">Y105+Y124+Y143+Y162+Y181+Y200+Y219+Y238+Y257</f>
        <v>0</v>
      </c>
      <c r="Z86" s="182" t="n">
        <f aca="false">Z105+Z124+Z143+Z162+Z181+Z200+Z219+Z238+Z257</f>
        <v>0</v>
      </c>
      <c r="AA86" s="61" t="n">
        <f aca="false">X86+Y86+Z86</f>
        <v>0</v>
      </c>
      <c r="AB86" s="38" t="n">
        <f aca="false">I86</f>
        <v>0</v>
      </c>
      <c r="AC86" s="38" t="n">
        <f aca="false">O86+U86</f>
        <v>0</v>
      </c>
      <c r="AD86" s="62" t="e">
        <f aca="false">AC86/AB86</f>
        <v>#DIV/0!</v>
      </c>
      <c r="AE86" s="38" t="n">
        <f aca="false">I86-AA86</f>
        <v>0</v>
      </c>
    </row>
    <row r="87" customFormat="false" ht="12" hidden="false" customHeight="true" outlineLevel="0" collapsed="false">
      <c r="A87" s="58"/>
      <c r="B87" s="63"/>
      <c r="C87" s="83" t="s">
        <v>34</v>
      </c>
      <c r="D87" s="84" t="n">
        <f aca="false">D106+D125+D144+D163+D182+D201+D220+D239+D258</f>
        <v>0</v>
      </c>
      <c r="E87" s="84" t="n">
        <f aca="false">E106+E125+E144+E163+E182+E201+E220+E239+E258</f>
        <v>0</v>
      </c>
      <c r="F87" s="84" t="n">
        <f aca="false">F106+F125+F144+F163+F182+F201+F220+F239+F258</f>
        <v>0</v>
      </c>
      <c r="G87" s="84" t="n">
        <f aca="false">G106+G125+G144+G163+G182+G201+G220+G239+G258</f>
        <v>0</v>
      </c>
      <c r="H87" s="84" t="n">
        <f aca="false">H106+H125+H144+H163+H182+H201+H220+H239+H258</f>
        <v>0</v>
      </c>
      <c r="I87" s="87" t="n">
        <f aca="false">I106+I125+I144+I163+I182+I201+I220+I239+I258</f>
        <v>0</v>
      </c>
      <c r="J87" s="84" t="n">
        <f aca="false">J106+J125+J144+J163+J182+J201+J220+J239+J258</f>
        <v>0</v>
      </c>
      <c r="K87" s="84" t="n">
        <f aca="false">K106+K125+K144+K163+K182+K201+K220+K239+K258</f>
        <v>0</v>
      </c>
      <c r="L87" s="84" t="n">
        <f aca="false">L106+L125+L144+L163+L182+L201+L220+L239+L258</f>
        <v>0</v>
      </c>
      <c r="M87" s="84" t="n">
        <f aca="false">M106+M125+M144+M163+M182+M201+M220+M239+M258</f>
        <v>0</v>
      </c>
      <c r="N87" s="84" t="n">
        <f aca="false">N106+N125+N144+N163+N182+N201+N220+N239+N258</f>
        <v>0</v>
      </c>
      <c r="O87" s="182" t="n">
        <f aca="false">O106+O125+O144+O163+O182+O201+O220+O239+O258</f>
        <v>0</v>
      </c>
      <c r="P87" s="84" t="n">
        <f aca="false">P106+P125+P144+P163+P182+P201+P220+P239+P258</f>
        <v>0</v>
      </c>
      <c r="Q87" s="84" t="n">
        <f aca="false">Q106+Q125+Q144+Q163+Q182+Q201+Q220+Q239+Q258</f>
        <v>0</v>
      </c>
      <c r="R87" s="84" t="n">
        <f aca="false">R106+R125+R144+R163+R182+R201+R220+R239+R258</f>
        <v>0</v>
      </c>
      <c r="S87" s="84" t="n">
        <f aca="false">S106+S125+S144+S163+S182+S201+S220+S239+S258</f>
        <v>0</v>
      </c>
      <c r="T87" s="84" t="n">
        <f aca="false">T106+T125+T144+T163+T182+T201+T220+T239+T258</f>
        <v>0</v>
      </c>
      <c r="U87" s="87" t="n">
        <f aca="false">U106+U125+U144+U163+U182+U201+U220+U239+U258</f>
        <v>0</v>
      </c>
      <c r="V87" s="182" t="n">
        <f aca="false">V106+V125+V144+V163+V182+V201+V220+V239+V258</f>
        <v>0</v>
      </c>
      <c r="W87" s="84" t="n">
        <f aca="false">W106+W125+W144+W163+W182+W201+W220+W239+W258</f>
        <v>0</v>
      </c>
      <c r="X87" s="182" t="n">
        <f aca="false">X106+X125+X144+X163+X182+X201+X220+X239+X258</f>
        <v>0</v>
      </c>
      <c r="Y87" s="182" t="n">
        <f aca="false">Y106+Y125+Y144+Y163+Y182+Y201+Y220+Y239+Y258</f>
        <v>0</v>
      </c>
      <c r="Z87" s="182" t="n">
        <f aca="false">Z106+Z125+Z144+Z163+Z182+Z201+Z220+Z239+Z258</f>
        <v>0</v>
      </c>
      <c r="AA87" s="61" t="n">
        <f aca="false">X87+Y87+Z87</f>
        <v>0</v>
      </c>
      <c r="AB87" s="38" t="n">
        <f aca="false">I87</f>
        <v>0</v>
      </c>
      <c r="AC87" s="38" t="n">
        <f aca="false">O87+U87</f>
        <v>0</v>
      </c>
      <c r="AD87" s="62" t="e">
        <f aca="false">AC87/AB87</f>
        <v>#DIV/0!</v>
      </c>
      <c r="AE87" s="38" t="n">
        <f aca="false">I87-AA87</f>
        <v>0</v>
      </c>
    </row>
    <row r="88" customFormat="false" ht="12" hidden="false" customHeight="true" outlineLevel="0" collapsed="false">
      <c r="A88" s="58"/>
      <c r="B88" s="63"/>
      <c r="C88" s="83" t="s">
        <v>35</v>
      </c>
      <c r="D88" s="84" t="n">
        <f aca="false">D107+D126+D145+D164+D183+D202+D221+D240+D259</f>
        <v>0</v>
      </c>
      <c r="E88" s="84" t="n">
        <f aca="false">E107+E126+E145+E164+E183+E202+E221+E240+E259</f>
        <v>0</v>
      </c>
      <c r="F88" s="84" t="n">
        <f aca="false">F107+F126+F145+F164+F183+F202+F221+F240+F259</f>
        <v>0</v>
      </c>
      <c r="G88" s="84" t="n">
        <f aca="false">G107+G126+G145+G164+G183+G202+G221+G240+G259</f>
        <v>0</v>
      </c>
      <c r="H88" s="84" t="n">
        <f aca="false">H107+H126+H145+H164+H183+H202+H221+H240+H259</f>
        <v>0</v>
      </c>
      <c r="I88" s="87" t="n">
        <f aca="false">I107+I126+I145+I164+I183+I202+I221+I240+I259</f>
        <v>0</v>
      </c>
      <c r="J88" s="84" t="n">
        <f aca="false">J107+J126+J145+J164+J183+J202+J221+J240+J259</f>
        <v>0</v>
      </c>
      <c r="K88" s="84" t="n">
        <f aca="false">K107+K126+K145+K164+K183+K202+K221+K240+K259</f>
        <v>0</v>
      </c>
      <c r="L88" s="84" t="n">
        <f aca="false">L107+L126+L145+L164+L183+L202+L221+L240+L259</f>
        <v>0</v>
      </c>
      <c r="M88" s="84" t="n">
        <f aca="false">M107+M126+M145+M164+M183+M202+M221+M240+M259</f>
        <v>0</v>
      </c>
      <c r="N88" s="84" t="n">
        <f aca="false">N107+N126+N145+N164+N183+N202+N221+N240+N259</f>
        <v>0</v>
      </c>
      <c r="O88" s="182" t="n">
        <f aca="false">O107+O126+O145+O164+O183+O202+O221+O240+O259</f>
        <v>0</v>
      </c>
      <c r="P88" s="84" t="n">
        <f aca="false">P107+P126+P145+P164+P183+P202+P221+P240+P259</f>
        <v>0</v>
      </c>
      <c r="Q88" s="84" t="n">
        <f aca="false">Q107+Q126+Q145+Q164+Q183+Q202+Q221+Q240+Q259</f>
        <v>0</v>
      </c>
      <c r="R88" s="84" t="n">
        <f aca="false">R107+R126+R145+R164+R183+R202+R221+R240+R259</f>
        <v>0</v>
      </c>
      <c r="S88" s="84" t="n">
        <f aca="false">S107+S126+S145+S164+S183+S202+S221+S240+S259</f>
        <v>0</v>
      </c>
      <c r="T88" s="84" t="n">
        <f aca="false">T107+T126+T145+T164+T183+T202+T221+T240+T259</f>
        <v>0</v>
      </c>
      <c r="U88" s="87" t="n">
        <f aca="false">U107+U126+U145+U164+U183+U202+U221+U240+U259</f>
        <v>0</v>
      </c>
      <c r="V88" s="182" t="n">
        <f aca="false">V107+V126+V145+V164+V183+V202+V221+V240+V259</f>
        <v>0</v>
      </c>
      <c r="W88" s="84" t="n">
        <f aca="false">W107+W126+W145+W164+W183+W202+W221+W240+W259</f>
        <v>0</v>
      </c>
      <c r="X88" s="182" t="n">
        <f aca="false">X107+X126+X145+X164+X183+X202+X221+X240+X259</f>
        <v>0</v>
      </c>
      <c r="Y88" s="182" t="n">
        <f aca="false">Y107+Y126+Y145+Y164+Y183+Y202+Y221+Y240+Y259</f>
        <v>0</v>
      </c>
      <c r="Z88" s="182" t="n">
        <f aca="false">Z107+Z126+Z145+Z164+Z183+Z202+Z221+Z240+Z259</f>
        <v>0</v>
      </c>
      <c r="AA88" s="61" t="n">
        <f aca="false">X88+Y88+Z88</f>
        <v>0</v>
      </c>
      <c r="AB88" s="38" t="n">
        <f aca="false">I88</f>
        <v>0</v>
      </c>
      <c r="AC88" s="38" t="n">
        <f aca="false">O88+U88</f>
        <v>0</v>
      </c>
      <c r="AD88" s="62" t="e">
        <f aca="false">AC88/AB88</f>
        <v>#DIV/0!</v>
      </c>
      <c r="AE88" s="38" t="n">
        <f aca="false">I88-AA88</f>
        <v>0</v>
      </c>
    </row>
    <row r="89" customFormat="false" ht="12" hidden="false" customHeight="true" outlineLevel="0" collapsed="false">
      <c r="A89" s="58"/>
      <c r="B89" s="63"/>
      <c r="C89" s="83" t="s">
        <v>36</v>
      </c>
      <c r="D89" s="84" t="n">
        <f aca="false">D108+D127+D146+D165+D184+D203+D222+D241+D260</f>
        <v>0</v>
      </c>
      <c r="E89" s="84" t="n">
        <f aca="false">E108+E127+E146+E165+E184+E203+E222+E241+E260</f>
        <v>0</v>
      </c>
      <c r="F89" s="84" t="n">
        <f aca="false">F108+F127+F146+F165+F184+F203+F222+F241+F260</f>
        <v>0</v>
      </c>
      <c r="G89" s="84" t="n">
        <f aca="false">G108+G127+G146+G165+G184+G203+G222+G241+G260</f>
        <v>0</v>
      </c>
      <c r="H89" s="84" t="n">
        <f aca="false">H108+H127+H146+H165+H184+H203+H222+H241+H260</f>
        <v>0</v>
      </c>
      <c r="I89" s="87" t="n">
        <f aca="false">I108+I127+I146+I165+I184+I203+I222+I241+I260</f>
        <v>0</v>
      </c>
      <c r="J89" s="84" t="n">
        <f aca="false">J108+J127+J146+J165+J184+J203+J222+J241+J260</f>
        <v>0</v>
      </c>
      <c r="K89" s="84" t="n">
        <f aca="false">K108+K127+K146+K165+K184+K203+K222+K241+K260</f>
        <v>0</v>
      </c>
      <c r="L89" s="84" t="n">
        <f aca="false">L108+L127+L146+L165+L184+L203+L222+L241+L260</f>
        <v>0</v>
      </c>
      <c r="M89" s="84" t="n">
        <f aca="false">M108+M127+M146+M165+M184+M203+M222+M241+M260</f>
        <v>0</v>
      </c>
      <c r="N89" s="84" t="n">
        <f aca="false">N108+N127+N146+N165+N184+N203+N222+N241+N260</f>
        <v>0</v>
      </c>
      <c r="O89" s="182" t="n">
        <f aca="false">O108+O127+O146+O165+O184+O203+O222+O241+O260</f>
        <v>0</v>
      </c>
      <c r="P89" s="84" t="n">
        <f aca="false">P108+P127+P146+P165+P184+P203+P222+P241+P260</f>
        <v>0</v>
      </c>
      <c r="Q89" s="84" t="n">
        <f aca="false">Q108+Q127+Q146+Q165+Q184+Q203+Q222+Q241+Q260</f>
        <v>0</v>
      </c>
      <c r="R89" s="84" t="n">
        <f aca="false">R108+R127+R146+R165+R184+R203+R222+R241+R260</f>
        <v>0</v>
      </c>
      <c r="S89" s="84" t="n">
        <f aca="false">S108+S127+S146+S165+S184+S203+S222+S241+S260</f>
        <v>0</v>
      </c>
      <c r="T89" s="84" t="n">
        <f aca="false">T108+T127+T146+T165+T184+T203+T222+T241+T260</f>
        <v>0</v>
      </c>
      <c r="U89" s="87" t="n">
        <f aca="false">U108+U127+U146+U165+U184+U203+U222+U241+U260</f>
        <v>0</v>
      </c>
      <c r="V89" s="182" t="n">
        <f aca="false">V108+V127+V146+V165+V184+V203+V222+V241+V260</f>
        <v>0</v>
      </c>
      <c r="W89" s="84" t="n">
        <f aca="false">W108+W127+W146+W165+W184+W203+W222+W241+W260</f>
        <v>0</v>
      </c>
      <c r="X89" s="182" t="n">
        <f aca="false">X108+X127+X146+X165+X184+X203+X222+X241+X260</f>
        <v>0</v>
      </c>
      <c r="Y89" s="182" t="n">
        <f aca="false">Y108+Y127+Y146+Y165+Y184+Y203+Y222+Y241+Y260</f>
        <v>0</v>
      </c>
      <c r="Z89" s="182" t="n">
        <f aca="false">Z108+Z127+Z146+Z165+Z184+Z203+Z222+Z241+Z260</f>
        <v>0</v>
      </c>
      <c r="AA89" s="61" t="n">
        <f aca="false">X89+Y89+Z89</f>
        <v>0</v>
      </c>
      <c r="AB89" s="38" t="n">
        <f aca="false">I89</f>
        <v>0</v>
      </c>
      <c r="AC89" s="38" t="n">
        <f aca="false">O89+U89</f>
        <v>0</v>
      </c>
      <c r="AD89" s="62" t="e">
        <f aca="false">AC89/AB89</f>
        <v>#DIV/0!</v>
      </c>
      <c r="AE89" s="38" t="n">
        <f aca="false">I89-AA89</f>
        <v>0</v>
      </c>
    </row>
    <row r="90" customFormat="false" ht="12" hidden="false" customHeight="true" outlineLevel="0" collapsed="false">
      <c r="A90" s="58"/>
      <c r="B90" s="63"/>
      <c r="C90" s="83" t="s">
        <v>37</v>
      </c>
      <c r="D90" s="84" t="n">
        <f aca="false">D109+D128+D147+D166+D185+D204+D223+D242+D261</f>
        <v>0</v>
      </c>
      <c r="E90" s="84" t="n">
        <f aca="false">E109+E128+E147+E166+E185+E204+E223+E242+E261</f>
        <v>0</v>
      </c>
      <c r="F90" s="84" t="n">
        <f aca="false">F109+F128+F147+F166+F185+F204+F223+F242+F261</f>
        <v>0</v>
      </c>
      <c r="G90" s="84" t="n">
        <f aca="false">G109+G128+G147+G166+G185+G204+G223+G242+G261</f>
        <v>0</v>
      </c>
      <c r="H90" s="84" t="n">
        <f aca="false">H109+H128+H147+H166+H185+H204+H223+H242+H261</f>
        <v>0</v>
      </c>
      <c r="I90" s="87" t="n">
        <f aca="false">I109+I128+I147+I166+I185+I204+I223+I242+I261</f>
        <v>0</v>
      </c>
      <c r="J90" s="84" t="n">
        <f aca="false">J109+J128+J147+J166+J185+J204+J223+J242+J261</f>
        <v>0</v>
      </c>
      <c r="K90" s="84" t="n">
        <f aca="false">K109+K128+K147+K166+K185+K204+K223+K242+K261</f>
        <v>0</v>
      </c>
      <c r="L90" s="84" t="n">
        <f aca="false">L109+L128+L147+L166+L185+L204+L223+L242+L261</f>
        <v>0</v>
      </c>
      <c r="M90" s="84" t="n">
        <f aca="false">M109+M128+M147+M166+M185+M204+M223+M242+M261</f>
        <v>0</v>
      </c>
      <c r="N90" s="84" t="n">
        <f aca="false">N109+N128+N147+N166+N185+N204+N223+N242+N261</f>
        <v>0</v>
      </c>
      <c r="O90" s="182" t="n">
        <f aca="false">O109+O128+O147+O166+O185+O204+O223+O242+O261</f>
        <v>0</v>
      </c>
      <c r="P90" s="84" t="n">
        <f aca="false">P109+P128+P147+P166+P185+P204+P223+P242+P261</f>
        <v>0</v>
      </c>
      <c r="Q90" s="84" t="n">
        <f aca="false">Q109+Q128+Q147+Q166+Q185+Q204+Q223+Q242+Q261</f>
        <v>0</v>
      </c>
      <c r="R90" s="84" t="n">
        <f aca="false">R109+R128+R147+R166+R185+R204+R223+R242+R261</f>
        <v>0</v>
      </c>
      <c r="S90" s="84" t="n">
        <f aca="false">S109+S128+S147+S166+S185+S204+S223+S242+S261</f>
        <v>0</v>
      </c>
      <c r="T90" s="84" t="n">
        <f aca="false">T109+T128+T147+T166+T185+T204+T223+T242+T261</f>
        <v>0</v>
      </c>
      <c r="U90" s="87" t="n">
        <f aca="false">U109+U128+U147+U166+U185+U204+U223+U242+U261</f>
        <v>0</v>
      </c>
      <c r="V90" s="182" t="n">
        <f aca="false">V109+V128+V147+V166+V185+V204+V223+V242+V261</f>
        <v>0</v>
      </c>
      <c r="W90" s="84" t="n">
        <f aca="false">W109+W128+W147+W166+W185+W204+W223+W242+W261</f>
        <v>0</v>
      </c>
      <c r="X90" s="182" t="n">
        <f aca="false">X109+X128+X147+X166+X185+X204+X223+X242+X261</f>
        <v>0</v>
      </c>
      <c r="Y90" s="182" t="n">
        <f aca="false">Y109+Y128+Y147+Y166+Y185+Y204+Y223+Y242+Y261</f>
        <v>0</v>
      </c>
      <c r="Z90" s="182" t="n">
        <f aca="false">Z109+Z128+Z147+Z166+Z185+Z204+Z223+Z242+Z261</f>
        <v>0</v>
      </c>
      <c r="AA90" s="61" t="n">
        <f aca="false">X90+Y90+Z90</f>
        <v>0</v>
      </c>
      <c r="AB90" s="38" t="n">
        <f aca="false">I90</f>
        <v>0</v>
      </c>
      <c r="AC90" s="38" t="n">
        <f aca="false">O90+U90</f>
        <v>0</v>
      </c>
      <c r="AD90" s="62" t="e">
        <f aca="false">AC90/AB90</f>
        <v>#DIV/0!</v>
      </c>
      <c r="AE90" s="38" t="n">
        <f aca="false">I90-AA90</f>
        <v>0</v>
      </c>
    </row>
    <row r="91" customFormat="false" ht="12" hidden="false" customHeight="true" outlineLevel="0" collapsed="false">
      <c r="A91" s="58"/>
      <c r="B91" s="63"/>
      <c r="C91" s="83" t="s">
        <v>119</v>
      </c>
      <c r="D91" s="84" t="n">
        <f aca="false">D110+D129+D148+D167+D186+D205+D224+D243+D262</f>
        <v>0</v>
      </c>
      <c r="E91" s="84" t="n">
        <f aca="false">E110+E129+E148+E167+E186+E205+E224+E243+E262</f>
        <v>0</v>
      </c>
      <c r="F91" s="84" t="n">
        <f aca="false">F110+F129+F148+F167+F186+F205+F224+F243+F262</f>
        <v>0</v>
      </c>
      <c r="G91" s="84" t="n">
        <f aca="false">G110+G129+G148+G167+G186+G205+G224+G243+G262</f>
        <v>0</v>
      </c>
      <c r="H91" s="84" t="n">
        <f aca="false">H110+H129+H148+H167+H186+H205+H224+H243+H262</f>
        <v>0</v>
      </c>
      <c r="I91" s="87" t="n">
        <f aca="false">I110+I129+I148+I167+I186+I205+I224+I243+I262</f>
        <v>0</v>
      </c>
      <c r="J91" s="84" t="n">
        <f aca="false">J110+J129+J148+J167+J186+J205+J224+J243+J262</f>
        <v>0</v>
      </c>
      <c r="K91" s="84" t="n">
        <f aca="false">K110+K129+K148+K167+K186+K205+K224+K243+K262</f>
        <v>0</v>
      </c>
      <c r="L91" s="84" t="n">
        <f aca="false">L110+L129+L148+L167+L186+L205+L224+L243+L262</f>
        <v>0</v>
      </c>
      <c r="M91" s="84" t="n">
        <f aca="false">M110+M129+M148+M167+M186+M205+M224+M243+M262</f>
        <v>0</v>
      </c>
      <c r="N91" s="84" t="n">
        <f aca="false">N110+N129+N148+N167+N186+N205+N224+N243+N262</f>
        <v>0</v>
      </c>
      <c r="O91" s="182" t="n">
        <f aca="false">O110+O129+O148+O167+O186+O205+O224+O243+O262</f>
        <v>0</v>
      </c>
      <c r="P91" s="84" t="n">
        <f aca="false">P110+P129+P148+P167+P186+P205+P224+P243+P262</f>
        <v>0</v>
      </c>
      <c r="Q91" s="84" t="n">
        <f aca="false">Q110+Q129+Q148+Q167+Q186+Q205+Q224+Q243+Q262</f>
        <v>0</v>
      </c>
      <c r="R91" s="84" t="n">
        <f aca="false">R110+R129+R148+R167+R186+R205+R224+R243+R262</f>
        <v>0</v>
      </c>
      <c r="S91" s="84" t="n">
        <f aca="false">S110+S129+S148+S167+S186+S205+S224+S243+S262</f>
        <v>0</v>
      </c>
      <c r="T91" s="84" t="n">
        <f aca="false">T110+T129+T148+T167+T186+T205+T224+T243+T262</f>
        <v>0</v>
      </c>
      <c r="U91" s="87" t="n">
        <f aca="false">U110+U129+U148+U167+U186+U205+U224+U243+U262</f>
        <v>0</v>
      </c>
      <c r="V91" s="182" t="n">
        <f aca="false">V110+V129+V148+V167+V186+V205+V224+V243+V262</f>
        <v>0</v>
      </c>
      <c r="W91" s="84" t="n">
        <f aca="false">W110+W129+W148+W167+W186+W205+W224+W243+W262</f>
        <v>0</v>
      </c>
      <c r="X91" s="182" t="n">
        <f aca="false">X110+X129+X148+X167+X186+X205+X224+X243+X262</f>
        <v>0</v>
      </c>
      <c r="Y91" s="182" t="n">
        <f aca="false">Y110+Y129+Y148+Y167+Y186+Y205+Y224+Y243+Y262</f>
        <v>0</v>
      </c>
      <c r="Z91" s="182" t="n">
        <f aca="false">Z110+Z129+Z148+Z167+Z186+Z205+Z224+Z243+Z262</f>
        <v>0</v>
      </c>
      <c r="AA91" s="61" t="n">
        <f aca="false">X91+Y91+Z91</f>
        <v>0</v>
      </c>
      <c r="AB91" s="38" t="n">
        <f aca="false">I91</f>
        <v>0</v>
      </c>
      <c r="AC91" s="38" t="n">
        <f aca="false">O91+U91</f>
        <v>0</v>
      </c>
      <c r="AD91" s="62" t="e">
        <f aca="false">AC91/AB91</f>
        <v>#DIV/0!</v>
      </c>
      <c r="AE91" s="38" t="n">
        <f aca="false">I91-AA91</f>
        <v>0</v>
      </c>
    </row>
    <row r="92" customFormat="false" ht="12" hidden="false" customHeight="true" outlineLevel="0" collapsed="false">
      <c r="A92" s="58"/>
      <c r="B92" s="63"/>
      <c r="C92" s="83" t="s">
        <v>39</v>
      </c>
      <c r="D92" s="84" t="n">
        <f aca="false">D111+D130+D149+D168+D187+D206+D225+D244+D263</f>
        <v>0</v>
      </c>
      <c r="E92" s="84" t="n">
        <f aca="false">E111+E130+E149+E168+E187+E206+E225+E244+E263</f>
        <v>0</v>
      </c>
      <c r="F92" s="84" t="n">
        <f aca="false">F111+F130+F149+F168+F187+F206+F225+F244+F263</f>
        <v>0</v>
      </c>
      <c r="G92" s="84" t="n">
        <f aca="false">G111+G130+G149+G168+G187+G206+G225+G244+G263</f>
        <v>0</v>
      </c>
      <c r="H92" s="84" t="n">
        <f aca="false">H111+H130+H149+H168+H187+H206+H225+H244+H263</f>
        <v>0</v>
      </c>
      <c r="I92" s="87" t="n">
        <f aca="false">I111+I130+I149+I168+I187+I206+I225+I244+I263</f>
        <v>0</v>
      </c>
      <c r="J92" s="84" t="n">
        <f aca="false">J111+J130+J149+J168+J187+J206+J225+J244+J263</f>
        <v>0</v>
      </c>
      <c r="K92" s="84" t="n">
        <f aca="false">K111+K130+K149+K168+K187+K206+K225+K244+K263</f>
        <v>0</v>
      </c>
      <c r="L92" s="84" t="n">
        <f aca="false">L111+L130+L149+L168+L187+L206+L225+L244+L263</f>
        <v>0</v>
      </c>
      <c r="M92" s="84" t="n">
        <f aca="false">M111+M130+M149+M168+M187+M206+M225+M244+M263</f>
        <v>0</v>
      </c>
      <c r="N92" s="84" t="n">
        <f aca="false">N111+N130+N149+N168+N187+N206+N225+N244+N263</f>
        <v>0</v>
      </c>
      <c r="O92" s="182" t="n">
        <f aca="false">O111+O130+O149+O168+O187+O206+O225+O244+O263</f>
        <v>0</v>
      </c>
      <c r="P92" s="84" t="n">
        <f aca="false">P111+P130+P149+P168+P187+P206+P225+P244+P263</f>
        <v>0</v>
      </c>
      <c r="Q92" s="84" t="n">
        <f aca="false">Q111+Q130+Q149+Q168+Q187+Q206+Q225+Q244+Q263</f>
        <v>0</v>
      </c>
      <c r="R92" s="84" t="n">
        <f aca="false">R111+R130+R149+R168+R187+R206+R225+R244+R263</f>
        <v>0</v>
      </c>
      <c r="S92" s="84" t="n">
        <f aca="false">S111+S130+S149+S168+S187+S206+S225+S244+S263</f>
        <v>0</v>
      </c>
      <c r="T92" s="84" t="n">
        <f aca="false">T111+T130+T149+T168+T187+T206+T225+T244+T263</f>
        <v>0</v>
      </c>
      <c r="U92" s="87" t="n">
        <f aca="false">U111+U130+U149+U168+U187+U206+U225+U244+U263</f>
        <v>0</v>
      </c>
      <c r="V92" s="182" t="n">
        <f aca="false">V111+V130+V149+V168+V187+V206+V225+V244+V263</f>
        <v>0</v>
      </c>
      <c r="W92" s="84" t="n">
        <f aca="false">W111+W130+W149+W168+W187+W206+W225+W244+W263</f>
        <v>0</v>
      </c>
      <c r="X92" s="182" t="n">
        <f aca="false">X111+X130+X149+X168+X187+X206+X225+X244+X263</f>
        <v>0</v>
      </c>
      <c r="Y92" s="182" t="n">
        <f aca="false">Y111+Y130+Y149+Y168+Y187+Y206+Y225+Y244+Y263</f>
        <v>0</v>
      </c>
      <c r="Z92" s="182" t="n">
        <f aca="false">Z111+Z130+Z149+Z168+Z187+Z206+Z225+Z244+Z263</f>
        <v>0</v>
      </c>
      <c r="AA92" s="61" t="n">
        <f aca="false">X92+Y92+Z92</f>
        <v>0</v>
      </c>
      <c r="AB92" s="38" t="n">
        <f aca="false">I92</f>
        <v>0</v>
      </c>
      <c r="AC92" s="38" t="n">
        <f aca="false">O92+U92</f>
        <v>0</v>
      </c>
      <c r="AD92" s="62" t="e">
        <f aca="false">AC92/AB92</f>
        <v>#DIV/0!</v>
      </c>
      <c r="AE92" s="38" t="n">
        <f aca="false">I92-AA92</f>
        <v>0</v>
      </c>
    </row>
    <row r="93" customFormat="false" ht="12" hidden="false" customHeight="true" outlineLevel="0" collapsed="false">
      <c r="A93" s="58"/>
      <c r="B93" s="63"/>
      <c r="C93" s="83" t="s">
        <v>40</v>
      </c>
      <c r="D93" s="84" t="n">
        <f aca="false">D112+D131+D150+D169+D188+D207+D226+D245+D264</f>
        <v>0</v>
      </c>
      <c r="E93" s="84" t="n">
        <f aca="false">E112+E131+E150+E169+E188+E207+E226+E245+E264</f>
        <v>0</v>
      </c>
      <c r="F93" s="84" t="n">
        <f aca="false">F112+F131+F150+F169+F188+F207+F226+F245+F264</f>
        <v>0</v>
      </c>
      <c r="G93" s="84" t="n">
        <f aca="false">G112+G131+G150+G169+G188+G207+G226+G245+G264</f>
        <v>0</v>
      </c>
      <c r="H93" s="84" t="n">
        <f aca="false">H112+H131+H150+H169+H188+H207+H226+H245+H264</f>
        <v>0</v>
      </c>
      <c r="I93" s="87" t="n">
        <f aca="false">I112+I131+I150+I169+I188+I207+I226+I245+I264</f>
        <v>0</v>
      </c>
      <c r="J93" s="84" t="n">
        <f aca="false">J112+J131+J150+J169+J188+J207+J226+J245+J264</f>
        <v>0</v>
      </c>
      <c r="K93" s="84" t="n">
        <f aca="false">K112+K131+K150+K169+K188+K207+K226+K245+K264</f>
        <v>0</v>
      </c>
      <c r="L93" s="84" t="n">
        <f aca="false">L112+L131+L150+L169+L188+L207+L226+L245+L264</f>
        <v>0</v>
      </c>
      <c r="M93" s="84" t="n">
        <f aca="false">M112+M131+M150+M169+M188+M207+M226+M245+M264</f>
        <v>0</v>
      </c>
      <c r="N93" s="84" t="n">
        <f aca="false">N112+N131+N150+N169+N188+N207+N226+N245+N264</f>
        <v>0</v>
      </c>
      <c r="O93" s="182" t="n">
        <f aca="false">O112+O131+O150+O169+O188+O207+O226+O245+O264</f>
        <v>0</v>
      </c>
      <c r="P93" s="84" t="n">
        <f aca="false">P112+P131+P150+P169+P188+P207+P226+P245+P264</f>
        <v>0</v>
      </c>
      <c r="Q93" s="84" t="n">
        <f aca="false">Q112+Q131+Q150+Q169+Q188+Q207+Q226+Q245+Q264</f>
        <v>0</v>
      </c>
      <c r="R93" s="84" t="n">
        <f aca="false">R112+R131+R150+R169+R188+R207+R226+R245+R264</f>
        <v>0</v>
      </c>
      <c r="S93" s="84" t="n">
        <f aca="false">S112+S131+S150+S169+S188+S207+S226+S245+S264</f>
        <v>0</v>
      </c>
      <c r="T93" s="84" t="n">
        <f aca="false">T112+T131+T150+T169+T188+T207+T226+T245+T264</f>
        <v>0</v>
      </c>
      <c r="U93" s="87" t="n">
        <f aca="false">U112+U131+U150+U169+U188+U207+U226+U245+U264</f>
        <v>0</v>
      </c>
      <c r="V93" s="182" t="n">
        <f aca="false">V112+V131+V150+V169+V188+V207+V226+V245+V264</f>
        <v>0</v>
      </c>
      <c r="W93" s="84" t="n">
        <f aca="false">W112+W131+W150+W169+W188+W207+W226+W245+W264</f>
        <v>0</v>
      </c>
      <c r="X93" s="182" t="n">
        <f aca="false">X112+X131+X150+X169+X188+X207+X226+X245+X264</f>
        <v>0</v>
      </c>
      <c r="Y93" s="182" t="n">
        <f aca="false">Y112+Y131+Y150+Y169+Y188+Y207+Y226+Y245+Y264</f>
        <v>0</v>
      </c>
      <c r="Z93" s="182" t="n">
        <f aca="false">Z112+Z131+Z150+Z169+Z188+Z207+Z226+Z245+Z264</f>
        <v>0</v>
      </c>
      <c r="AA93" s="61" t="n">
        <f aca="false">X93+Y93+Z93</f>
        <v>0</v>
      </c>
      <c r="AB93" s="38" t="n">
        <f aca="false">I93</f>
        <v>0</v>
      </c>
      <c r="AC93" s="38" t="n">
        <f aca="false">O93+U93</f>
        <v>0</v>
      </c>
      <c r="AD93" s="62" t="e">
        <f aca="false">AC93/AB93</f>
        <v>#DIV/0!</v>
      </c>
      <c r="AE93" s="38" t="n">
        <f aca="false">I93-AA93</f>
        <v>0</v>
      </c>
    </row>
    <row r="94" customFormat="false" ht="12" hidden="false" customHeight="true" outlineLevel="0" collapsed="false">
      <c r="A94" s="58"/>
      <c r="B94" s="63"/>
      <c r="C94" s="83" t="s">
        <v>41</v>
      </c>
      <c r="D94" s="84" t="n">
        <f aca="false">D113+D132+D151+D170+D189+D208+D227+D246+D265</f>
        <v>0</v>
      </c>
      <c r="E94" s="84" t="n">
        <f aca="false">E113+E132+E151+E170+E189+E208+E227+E246+E265</f>
        <v>0</v>
      </c>
      <c r="F94" s="84" t="n">
        <f aca="false">F113+F132+F151+F170+F189+F208+F227+F246+F265</f>
        <v>0</v>
      </c>
      <c r="G94" s="84" t="n">
        <f aca="false">G113+G132+G151+G170+G189+G208+G227+G246+G265</f>
        <v>0</v>
      </c>
      <c r="H94" s="84" t="n">
        <f aca="false">H113+H132+H151+H170+H189+H208+H227+H246+H265</f>
        <v>0</v>
      </c>
      <c r="I94" s="87" t="n">
        <f aca="false">I113+I132+I151+I170+I189+I208+I227+I246+I265</f>
        <v>0</v>
      </c>
      <c r="J94" s="84" t="n">
        <f aca="false">J113+J132+J151+J170+J189+J208+J227+J246+J265</f>
        <v>0</v>
      </c>
      <c r="K94" s="84" t="n">
        <f aca="false">K113+K132+K151+K170+K189+K208+K227+K246+K265</f>
        <v>0</v>
      </c>
      <c r="L94" s="84" t="n">
        <f aca="false">L113+L132+L151+L170+L189+L208+L227+L246+L265</f>
        <v>0</v>
      </c>
      <c r="M94" s="84" t="n">
        <f aca="false">M113+M132+M151+M170+M189+M208+M227+M246+M265</f>
        <v>0</v>
      </c>
      <c r="N94" s="84" t="n">
        <f aca="false">N113+N132+N151+N170+N189+N208+N227+N246+N265</f>
        <v>0</v>
      </c>
      <c r="O94" s="182" t="n">
        <f aca="false">O113+O132+O151+O170+O189+O208+O227+O246+O265</f>
        <v>0</v>
      </c>
      <c r="P94" s="84" t="n">
        <f aca="false">P113+P132+P151+P170+P189+P208+P227+P246+P265</f>
        <v>0</v>
      </c>
      <c r="Q94" s="84" t="n">
        <f aca="false">Q113+Q132+Q151+Q170+Q189+Q208+Q227+Q246+Q265</f>
        <v>0</v>
      </c>
      <c r="R94" s="84" t="n">
        <f aca="false">R113+R132+R151+R170+R189+R208+R227+R246+R265</f>
        <v>0</v>
      </c>
      <c r="S94" s="84" t="n">
        <f aca="false">S113+S132+S151+S170+S189+S208+S227+S246+S265</f>
        <v>0</v>
      </c>
      <c r="T94" s="84" t="n">
        <f aca="false">T113+T132+T151+T170+T189+T208+T227+T246+T265</f>
        <v>0</v>
      </c>
      <c r="U94" s="87" t="n">
        <f aca="false">U113+U132+U151+U170+U189+U208+U227+U246+U265</f>
        <v>0</v>
      </c>
      <c r="V94" s="182" t="n">
        <f aca="false">V113+V132+V151+V170+V189+V208+V227+V246+V265</f>
        <v>0</v>
      </c>
      <c r="W94" s="84" t="n">
        <f aca="false">W113+W132+W151+W170+W189+W208+W227+W246+W265</f>
        <v>0</v>
      </c>
      <c r="X94" s="182" t="n">
        <f aca="false">X113+X132+X151+X170+X189+X208+X227+X246+X265</f>
        <v>0</v>
      </c>
      <c r="Y94" s="182" t="n">
        <f aca="false">Y113+Y132+Y151+Y170+Y189+Y208+Y227+Y246+Y265</f>
        <v>0</v>
      </c>
      <c r="Z94" s="182" t="n">
        <f aca="false">Z113+Z132+Z151+Z170+Z189+Z208+Z227+Z246+Z265</f>
        <v>0</v>
      </c>
      <c r="AA94" s="61" t="n">
        <f aca="false">X94+Y94+Z94</f>
        <v>0</v>
      </c>
      <c r="AB94" s="38" t="n">
        <f aca="false">I94</f>
        <v>0</v>
      </c>
      <c r="AC94" s="38" t="n">
        <f aca="false">O94+U94</f>
        <v>0</v>
      </c>
      <c r="AD94" s="62" t="e">
        <f aca="false">AC94/AB94</f>
        <v>#DIV/0!</v>
      </c>
      <c r="AE94" s="38" t="n">
        <f aca="false">I94-AA94</f>
        <v>0</v>
      </c>
    </row>
    <row r="95" customFormat="false" ht="12" hidden="false" customHeight="true" outlineLevel="0" collapsed="false">
      <c r="A95" s="58"/>
      <c r="B95" s="63"/>
      <c r="C95" s="83" t="s">
        <v>42</v>
      </c>
      <c r="D95" s="84" t="n">
        <f aca="false">D114+D133+D152+D171+D190+D209+D228+D247+D266</f>
        <v>0</v>
      </c>
      <c r="E95" s="84" t="n">
        <f aca="false">E114+E133+E152+E171+E190+E209+E228+E247+E266</f>
        <v>0</v>
      </c>
      <c r="F95" s="84" t="n">
        <f aca="false">F114+F133+F152+F171+F190+F209+F228+F247+F266</f>
        <v>0</v>
      </c>
      <c r="G95" s="84" t="n">
        <f aca="false">G114+G133+G152+G171+G190+G209+G228+G247+G266</f>
        <v>0</v>
      </c>
      <c r="H95" s="84" t="n">
        <f aca="false">H114+H133+H152+H171+H190+H209+H228+H247+H266</f>
        <v>0</v>
      </c>
      <c r="I95" s="87" t="n">
        <f aca="false">I114+I133+I152+I171+I190+I209+I228+I247+I266</f>
        <v>0</v>
      </c>
      <c r="J95" s="84" t="n">
        <f aca="false">J114+J133+J152+J171+J190+J209+J228+J247+J266</f>
        <v>0</v>
      </c>
      <c r="K95" s="84" t="n">
        <f aca="false">K114+K133+K152+K171+K190+K209+K228+K247+K266</f>
        <v>0</v>
      </c>
      <c r="L95" s="84" t="n">
        <f aca="false">L114+L133+L152+L171+L190+L209+L228+L247+L266</f>
        <v>0</v>
      </c>
      <c r="M95" s="84" t="n">
        <f aca="false">M114+M133+M152+M171+M190+M209+M228+M247+M266</f>
        <v>0</v>
      </c>
      <c r="N95" s="84" t="n">
        <f aca="false">N114+N133+N152+N171+N190+N209+N228+N247+N266</f>
        <v>0</v>
      </c>
      <c r="O95" s="182" t="n">
        <f aca="false">O114+O133+O152+O171+O190+O209+O228+O247+O266</f>
        <v>0</v>
      </c>
      <c r="P95" s="84" t="n">
        <f aca="false">P114+P133+P152+P171+P190+P209+P228+P247+P266</f>
        <v>0</v>
      </c>
      <c r="Q95" s="84" t="n">
        <f aca="false">Q114+Q133+Q152+Q171+Q190+Q209+Q228+Q247+Q266</f>
        <v>0</v>
      </c>
      <c r="R95" s="84" t="n">
        <f aca="false">R114+R133+R152+R171+R190+R209+R228+R247+R266</f>
        <v>0</v>
      </c>
      <c r="S95" s="84" t="n">
        <f aca="false">S114+S133+S152+S171+S190+S209+S228+S247+S266</f>
        <v>0</v>
      </c>
      <c r="T95" s="84" t="n">
        <f aca="false">T114+T133+T152+T171+T190+T209+T228+T247+T266</f>
        <v>0</v>
      </c>
      <c r="U95" s="87" t="n">
        <f aca="false">U114+U133+U152+U171+U190+U209+U228+U247+U266</f>
        <v>0</v>
      </c>
      <c r="V95" s="182" t="n">
        <f aca="false">V114+V133+V152+V171+V190+V209+V228+V247+V266</f>
        <v>0</v>
      </c>
      <c r="W95" s="84" t="n">
        <f aca="false">W114+W133+W152+W171+W190+W209+W228+W247+W266</f>
        <v>0</v>
      </c>
      <c r="X95" s="182" t="n">
        <f aca="false">X114+X133+X152+X171+X190+X209+X228+X247+X266</f>
        <v>0</v>
      </c>
      <c r="Y95" s="182" t="n">
        <f aca="false">Y114+Y133+Y152+Y171+Y190+Y209+Y228+Y247+Y266</f>
        <v>0</v>
      </c>
      <c r="Z95" s="182" t="n">
        <f aca="false">Z114+Z133+Z152+Z171+Z190+Z209+Z228+Z247+Z266</f>
        <v>0</v>
      </c>
      <c r="AA95" s="61" t="n">
        <f aca="false">X95+Y95+Z95</f>
        <v>0</v>
      </c>
      <c r="AB95" s="38" t="n">
        <f aca="false">I95</f>
        <v>0</v>
      </c>
      <c r="AC95" s="38" t="n">
        <f aca="false">O95+U95</f>
        <v>0</v>
      </c>
      <c r="AD95" s="62" t="e">
        <f aca="false">AC95/AB95</f>
        <v>#DIV/0!</v>
      </c>
      <c r="AE95" s="38" t="n">
        <f aca="false">I95-AA95</f>
        <v>0</v>
      </c>
    </row>
    <row r="96" customFormat="false" ht="12" hidden="false" customHeight="true" outlineLevel="0" collapsed="false">
      <c r="A96" s="58"/>
      <c r="B96" s="63"/>
      <c r="C96" s="90" t="s">
        <v>43</v>
      </c>
      <c r="D96" s="84" t="n">
        <f aca="false">D115+D134+D153+D172+D191+D210+D229+D248+D267</f>
        <v>0</v>
      </c>
      <c r="E96" s="84" t="n">
        <f aca="false">E115+E134+E153+E172+E191+E210+E229+E248+E267</f>
        <v>0</v>
      </c>
      <c r="F96" s="84" t="n">
        <f aca="false">F115+F134+F153+F172+F191+F210+F229+F248+F267</f>
        <v>0</v>
      </c>
      <c r="G96" s="84" t="n">
        <f aca="false">G115+G134+G153+G172+G191+G210+G229+G248+G267</f>
        <v>0</v>
      </c>
      <c r="H96" s="84" t="n">
        <f aca="false">H115+H134+H153+H172+H191+H210+H229+H248+H267</f>
        <v>0</v>
      </c>
      <c r="I96" s="87" t="n">
        <f aca="false">I115+I134+I153+I172+I191+I210+I229+I248+I267</f>
        <v>0</v>
      </c>
      <c r="J96" s="84" t="n">
        <f aca="false">J115+J134+J153+J172+J191+J210+J229+J248+J267</f>
        <v>0</v>
      </c>
      <c r="K96" s="84" t="n">
        <f aca="false">K115+K134+K153+K172+K191+K210+K229+K248+K267</f>
        <v>0</v>
      </c>
      <c r="L96" s="84" t="n">
        <f aca="false">L115+L134+L153+L172+L191+L210+L229+L248+L267</f>
        <v>0</v>
      </c>
      <c r="M96" s="84" t="n">
        <f aca="false">M115+M134+M153+M172+M191+M210+M229+M248+M267</f>
        <v>0</v>
      </c>
      <c r="N96" s="84" t="n">
        <f aca="false">N115+N134+N153+N172+N191+N210+N229+N248+N267</f>
        <v>0</v>
      </c>
      <c r="O96" s="182" t="n">
        <f aca="false">O115+O134+O153+O172+O191+O210+O229+O248+O267</f>
        <v>0</v>
      </c>
      <c r="P96" s="84" t="n">
        <f aca="false">P115+P134+P153+P172+P191+P210+P229+P248+P267</f>
        <v>0</v>
      </c>
      <c r="Q96" s="84" t="n">
        <f aca="false">Q115+Q134+Q153+Q172+Q191+Q210+Q229+Q248+Q267</f>
        <v>0</v>
      </c>
      <c r="R96" s="84" t="n">
        <f aca="false">R115+R134+R153+R172+R191+R210+R229+R248+R267</f>
        <v>0</v>
      </c>
      <c r="S96" s="84" t="n">
        <f aca="false">S115+S134+S153+S172+S191+S210+S229+S248+S267</f>
        <v>0</v>
      </c>
      <c r="T96" s="84" t="n">
        <f aca="false">T115+T134+T153+T172+T191+T210+T229+T248+T267</f>
        <v>0</v>
      </c>
      <c r="U96" s="87" t="n">
        <f aca="false">U115+U134+U153+U172+U191+U210+U229+U248+U267</f>
        <v>0</v>
      </c>
      <c r="V96" s="182" t="n">
        <f aca="false">V115+V134+V153+V172+V191+V210+V229+V248+V267</f>
        <v>0</v>
      </c>
      <c r="W96" s="84" t="n">
        <f aca="false">W115+W134+W153+W172+W191+W210+W229+W248+W267</f>
        <v>0</v>
      </c>
      <c r="X96" s="182" t="n">
        <f aca="false">X115+X134+X153+X172+X191+X210+X229+X248+X267</f>
        <v>0</v>
      </c>
      <c r="Y96" s="182" t="n">
        <f aca="false">Y115+Y134+Y153+Y172+Y191+Y210+Y229+Y248+Y267</f>
        <v>0</v>
      </c>
      <c r="Z96" s="182" t="n">
        <f aca="false">Z115+Z134+Z153+Z172+Z191+Z210+Z229+Z248+Z267</f>
        <v>0</v>
      </c>
      <c r="AA96" s="61" t="n">
        <f aca="false">X96+Y96+Z96</f>
        <v>0</v>
      </c>
      <c r="AB96" s="38" t="n">
        <f aca="false">I96</f>
        <v>0</v>
      </c>
      <c r="AC96" s="38" t="n">
        <f aca="false">O96+U96</f>
        <v>0</v>
      </c>
      <c r="AD96" s="62" t="e">
        <f aca="false">AC96/AB96</f>
        <v>#DIV/0!</v>
      </c>
      <c r="AE96" s="38" t="n">
        <f aca="false">I96-AA96</f>
        <v>0</v>
      </c>
    </row>
    <row r="97" customFormat="false" ht="12" hidden="false" customHeight="true" outlineLevel="0" collapsed="false">
      <c r="A97" s="58"/>
      <c r="B97" s="63"/>
      <c r="C97" s="83" t="s">
        <v>44</v>
      </c>
      <c r="D97" s="84" t="n">
        <f aca="false">D116+D135+D154+D173+D192+D211+D230+D249+D268</f>
        <v>0</v>
      </c>
      <c r="E97" s="84" t="n">
        <f aca="false">E116+E135+E154+E173+E192+E211+E230+E249+E268</f>
        <v>0</v>
      </c>
      <c r="F97" s="84" t="n">
        <f aca="false">F116+F135+F154+F173+F192+F211+F230+F249+F268</f>
        <v>0</v>
      </c>
      <c r="G97" s="84" t="n">
        <f aca="false">G116+G135+G154+G173+G192+G211+G230+G249+G268</f>
        <v>0</v>
      </c>
      <c r="H97" s="84" t="n">
        <f aca="false">H116+H135+H154+H173+H192+H211+H230+H249+H268</f>
        <v>0</v>
      </c>
      <c r="I97" s="87" t="n">
        <f aca="false">I116+I135+I154+I173+I192+I211+I230+I249+I268</f>
        <v>0</v>
      </c>
      <c r="J97" s="84" t="n">
        <f aca="false">J116+J135+J154+J173+J192+J211+J230+J249+J268</f>
        <v>0</v>
      </c>
      <c r="K97" s="84" t="n">
        <f aca="false">K116+K135+K154+K173+K192+K211+K230+K249+K268</f>
        <v>0</v>
      </c>
      <c r="L97" s="84" t="n">
        <f aca="false">L116+L135+L154+L173+L192+L211+L230+L249+L268</f>
        <v>0</v>
      </c>
      <c r="M97" s="84" t="n">
        <f aca="false">M116+M135+M154+M173+M192+M211+M230+M249+M268</f>
        <v>0</v>
      </c>
      <c r="N97" s="84" t="n">
        <f aca="false">N116+N135+N154+N173+N192+N211+N230+N249+N268</f>
        <v>0</v>
      </c>
      <c r="O97" s="182" t="n">
        <f aca="false">O116+O135+O154+O173+O192+O211+O230+O249+O268</f>
        <v>0</v>
      </c>
      <c r="P97" s="84" t="n">
        <f aca="false">P116+P135+P154+P173+P192+P211+P230+P249+P268</f>
        <v>0</v>
      </c>
      <c r="Q97" s="84" t="n">
        <f aca="false">Q116+Q135+Q154+Q173+Q192+Q211+Q230+Q249+Q268</f>
        <v>0</v>
      </c>
      <c r="R97" s="84" t="n">
        <f aca="false">R116+R135+R154+R173+R192+R211+R230+R249+R268</f>
        <v>0</v>
      </c>
      <c r="S97" s="84" t="n">
        <f aca="false">S116+S135+S154+S173+S192+S211+S230+S249+S268</f>
        <v>0</v>
      </c>
      <c r="T97" s="84" t="n">
        <f aca="false">T116+T135+T154+T173+T192+T211+T230+T249+T268</f>
        <v>0</v>
      </c>
      <c r="U97" s="87" t="n">
        <f aca="false">U116+U135+U154+U173+U192+U211+U230+U249+U268</f>
        <v>0</v>
      </c>
      <c r="V97" s="182" t="n">
        <f aca="false">V116+V135+V154+V173+V192+V211+V230+V249+V268</f>
        <v>0</v>
      </c>
      <c r="W97" s="84" t="n">
        <f aca="false">W116+W135+W154+W173+W192+W211+W230+W249+W268</f>
        <v>0</v>
      </c>
      <c r="X97" s="182" t="n">
        <f aca="false">X116+X135+X154+X173+X192+X211+X230+X249+X268</f>
        <v>0</v>
      </c>
      <c r="Y97" s="182" t="n">
        <f aca="false">Y116+Y135+Y154+Y173+Y192+Y211+Y230+Y249+Y268</f>
        <v>0</v>
      </c>
      <c r="Z97" s="182" t="n">
        <f aca="false">Z116+Z135+Z154+Z173+Z192+Z211+Z230+Z249+Z268</f>
        <v>0</v>
      </c>
      <c r="AA97" s="61" t="n">
        <f aca="false">X97+Y97+Z97</f>
        <v>0</v>
      </c>
      <c r="AB97" s="38" t="n">
        <f aca="false">I97</f>
        <v>0</v>
      </c>
      <c r="AC97" s="38" t="n">
        <f aca="false">O97+U97</f>
        <v>0</v>
      </c>
      <c r="AD97" s="62" t="e">
        <f aca="false">AC97/AB97</f>
        <v>#DIV/0!</v>
      </c>
      <c r="AE97" s="38" t="n">
        <f aca="false">I97-AA97</f>
        <v>0</v>
      </c>
    </row>
    <row r="98" customFormat="false" ht="12" hidden="false" customHeight="true" outlineLevel="0" collapsed="false">
      <c r="A98" s="58"/>
      <c r="B98" s="63"/>
      <c r="C98" s="83" t="s">
        <v>45</v>
      </c>
      <c r="D98" s="84" t="n">
        <f aca="false">D117+D136+D155+D174+D193+D212+D231+D250+D269</f>
        <v>0</v>
      </c>
      <c r="E98" s="84" t="n">
        <f aca="false">E117+E136+E155+E174+E193+E212+E231+E250+E269</f>
        <v>0</v>
      </c>
      <c r="F98" s="84" t="n">
        <f aca="false">F117+F136+F155+F174+F193+F212+F231+F250+F269</f>
        <v>0</v>
      </c>
      <c r="G98" s="84" t="n">
        <f aca="false">G117+G136+G155+G174+G193+G212+G231+G250+G269</f>
        <v>0</v>
      </c>
      <c r="H98" s="84" t="n">
        <f aca="false">H117+H136+H155+H174+H193+H212+H231+H250+H269</f>
        <v>0</v>
      </c>
      <c r="I98" s="87" t="n">
        <f aca="false">I117+I136+I155+I174+I193+I212+I231+I250+I269</f>
        <v>0</v>
      </c>
      <c r="J98" s="84" t="n">
        <f aca="false">J117+J136+J155+J174+J193+J212+J231+J250+J269</f>
        <v>0</v>
      </c>
      <c r="K98" s="84" t="n">
        <f aca="false">K117+K136+K155+K174+K193+K212+K231+K250+K269</f>
        <v>0</v>
      </c>
      <c r="L98" s="84" t="n">
        <f aca="false">L117+L136+L155+L174+L193+L212+L231+L250+L269</f>
        <v>0</v>
      </c>
      <c r="M98" s="84" t="n">
        <f aca="false">M117+M136+M155+M174+M193+M212+M231+M250+M269</f>
        <v>0</v>
      </c>
      <c r="N98" s="84" t="n">
        <f aca="false">N117+N136+N155+N174+N193+N212+N231+N250+N269</f>
        <v>0</v>
      </c>
      <c r="O98" s="182" t="n">
        <f aca="false">O117+O136+O155+O174+O193+O212+O231+O250+O269</f>
        <v>0</v>
      </c>
      <c r="P98" s="84" t="n">
        <f aca="false">P117+P136+P155+P174+P193+P212+P231+P250+P269</f>
        <v>0</v>
      </c>
      <c r="Q98" s="84" t="n">
        <f aca="false">Q117+Q136+Q155+Q174+Q193+Q212+Q231+Q250+Q269</f>
        <v>0</v>
      </c>
      <c r="R98" s="84" t="n">
        <f aca="false">R117+R136+R155+R174+R193+R212+R231+R250+R269</f>
        <v>0</v>
      </c>
      <c r="S98" s="84" t="n">
        <f aca="false">S117+S136+S155+S174+S193+S212+S231+S250+S269</f>
        <v>0</v>
      </c>
      <c r="T98" s="84" t="n">
        <f aca="false">T117+T136+T155+T174+T193+T212+T231+T250+T269</f>
        <v>0</v>
      </c>
      <c r="U98" s="87" t="n">
        <f aca="false">U117+U136+U155+U174+U193+U212+U231+U250+U269</f>
        <v>0</v>
      </c>
      <c r="V98" s="182" t="n">
        <f aca="false">V117+V136+V155+V174+V193+V212+V231+V250+V269</f>
        <v>0</v>
      </c>
      <c r="W98" s="84" t="n">
        <f aca="false">W117+W136+W155+W174+W193+W212+W231+W250+W269</f>
        <v>0</v>
      </c>
      <c r="X98" s="182" t="n">
        <f aca="false">X117+X136+X155+X174+X193+X212+X231+X250+X269</f>
        <v>0</v>
      </c>
      <c r="Y98" s="182" t="n">
        <f aca="false">Y117+Y136+Y155+Y174+Y193+Y212+Y231+Y250+Y269</f>
        <v>0</v>
      </c>
      <c r="Z98" s="182" t="n">
        <f aca="false">Z117+Z136+Z155+Z174+Z193+Z212+Z231+Z250+Z269</f>
        <v>0</v>
      </c>
      <c r="AA98" s="61" t="n">
        <f aca="false">X98+Y98+Z98</f>
        <v>0</v>
      </c>
      <c r="AB98" s="38" t="n">
        <f aca="false">I98</f>
        <v>0</v>
      </c>
      <c r="AC98" s="38" t="n">
        <f aca="false">O98+U98</f>
        <v>0</v>
      </c>
      <c r="AD98" s="62" t="e">
        <f aca="false">AC98/AB98</f>
        <v>#DIV/0!</v>
      </c>
      <c r="AE98" s="38" t="n">
        <f aca="false">I98-AA98</f>
        <v>0</v>
      </c>
    </row>
    <row r="99" customFormat="false" ht="12" hidden="false" customHeight="true" outlineLevel="0" collapsed="false">
      <c r="A99" s="58"/>
      <c r="B99" s="67"/>
      <c r="C99" s="83" t="s">
        <v>46</v>
      </c>
      <c r="D99" s="84" t="n">
        <f aca="false">D118+D137+D156+D175+D194+D213+D232+D251+D270</f>
        <v>0</v>
      </c>
      <c r="E99" s="84" t="n">
        <f aca="false">E118+E137+E156+E175+E194+E213+E232+E251+E270</f>
        <v>0</v>
      </c>
      <c r="F99" s="84" t="n">
        <f aca="false">F118+F137+F156+F175+F194+F213+F232+F251+F270</f>
        <v>0</v>
      </c>
      <c r="G99" s="84" t="n">
        <f aca="false">G118+G137+G156+G175+G194+G213+G232+G251+G270</f>
        <v>0</v>
      </c>
      <c r="H99" s="84" t="n">
        <f aca="false">H118+H137+H156+H175+H194+H213+H232+H251+H270</f>
        <v>0</v>
      </c>
      <c r="I99" s="87" t="n">
        <f aca="false">I118+I137+I156+I175+I194+I213+I232+I251+I270</f>
        <v>0</v>
      </c>
      <c r="J99" s="84" t="n">
        <f aca="false">J118+J137+J156+J175+J194+J213+J232+J251+J270</f>
        <v>0</v>
      </c>
      <c r="K99" s="84" t="n">
        <f aca="false">K118+K137+K156+K175+K194+K213+K232+K251+K270</f>
        <v>0</v>
      </c>
      <c r="L99" s="84" t="n">
        <f aca="false">L118+L137+L156+L175+L194+L213+L232+L251+L270</f>
        <v>0</v>
      </c>
      <c r="M99" s="84" t="n">
        <f aca="false">M118+M137+M156+M175+M194+M213+M232+M251+M270</f>
        <v>0</v>
      </c>
      <c r="N99" s="84" t="n">
        <f aca="false">N118+N137+N156+N175+N194+N213+N232+N251+N270</f>
        <v>0</v>
      </c>
      <c r="O99" s="182" t="n">
        <f aca="false">O118+O137+O156+O175+O194+O213+O232+O251+O270</f>
        <v>0</v>
      </c>
      <c r="P99" s="84" t="n">
        <f aca="false">P118+P137+P156+P175+P194+P213+P232+P251+P270</f>
        <v>0</v>
      </c>
      <c r="Q99" s="84" t="n">
        <f aca="false">Q118+Q137+Q156+Q175+Q194+Q213+Q232+Q251+Q270</f>
        <v>0</v>
      </c>
      <c r="R99" s="84" t="n">
        <f aca="false">R118+R137+R156+R175+R194+R213+R232+R251+R270</f>
        <v>0</v>
      </c>
      <c r="S99" s="84" t="n">
        <f aca="false">S118+S137+S156+S175+S194+S213+S232+S251+S270</f>
        <v>0</v>
      </c>
      <c r="T99" s="84" t="n">
        <f aca="false">T118+T137+T156+T175+T194+T213+T232+T251+T270</f>
        <v>0</v>
      </c>
      <c r="U99" s="87" t="n">
        <f aca="false">U118+U137+U156+U175+U194+U213+U232+U251+U270</f>
        <v>0</v>
      </c>
      <c r="V99" s="182" t="n">
        <f aca="false">V118+V137+V156+V175+V194+V213+V232+V251+V270</f>
        <v>0</v>
      </c>
      <c r="W99" s="84" t="n">
        <f aca="false">W118+W137+W156+W175+W194+W213+W232+W251+W270</f>
        <v>0</v>
      </c>
      <c r="X99" s="182" t="n">
        <f aca="false">X118+X137+X156+X175+X194+X213+X232+X251+X270</f>
        <v>0</v>
      </c>
      <c r="Y99" s="182" t="n">
        <f aca="false">Y118+Y137+Y156+Y175+Y194+Y213+Y232+Y251+Y270</f>
        <v>0</v>
      </c>
      <c r="Z99" s="182" t="n">
        <f aca="false">Z118+Z137+Z156+Z175+Z194+Z213+Z232+Z251+Z270</f>
        <v>0</v>
      </c>
      <c r="AA99" s="61" t="n">
        <f aca="false">X99+Y99+Z99</f>
        <v>0</v>
      </c>
      <c r="AB99" s="38" t="n">
        <f aca="false">I99</f>
        <v>0</v>
      </c>
      <c r="AC99" s="38" t="n">
        <f aca="false">O99+U99</f>
        <v>0</v>
      </c>
      <c r="AD99" s="62" t="e">
        <f aca="false">AC99/AB99</f>
        <v>#DIV/0!</v>
      </c>
      <c r="AE99" s="38" t="n">
        <f aca="false">I99-AA99</f>
        <v>0</v>
      </c>
    </row>
    <row r="100" customFormat="false" ht="12" hidden="false" customHeight="true" outlineLevel="0" collapsed="false">
      <c r="A100" s="68" t="s">
        <v>52</v>
      </c>
      <c r="B100" s="69" t="s">
        <v>49</v>
      </c>
      <c r="C100" s="91" t="s">
        <v>28</v>
      </c>
      <c r="D100" s="92"/>
      <c r="E100" s="92"/>
      <c r="F100" s="92"/>
      <c r="G100" s="92"/>
      <c r="H100" s="92"/>
      <c r="I100" s="183" t="n">
        <f aca="false">SUM(D100:H100)</f>
        <v>0</v>
      </c>
      <c r="J100" s="92"/>
      <c r="K100" s="92"/>
      <c r="L100" s="92"/>
      <c r="M100" s="92"/>
      <c r="N100" s="92"/>
      <c r="O100" s="184" t="n">
        <f aca="false">SUM(J100:N100)</f>
        <v>0</v>
      </c>
      <c r="P100" s="95"/>
      <c r="Q100" s="95"/>
      <c r="R100" s="95"/>
      <c r="S100" s="95"/>
      <c r="T100" s="95"/>
      <c r="U100" s="96" t="n">
        <f aca="false">SUM(P100:T100)</f>
        <v>0</v>
      </c>
      <c r="V100" s="95"/>
      <c r="W100" s="95"/>
      <c r="X100" s="97"/>
      <c r="Y100" s="97"/>
      <c r="Z100" s="97"/>
      <c r="AA100" s="61" t="n">
        <f aca="false">X100+Y100+Z100</f>
        <v>0</v>
      </c>
      <c r="AB100" s="38" t="n">
        <f aca="false">I100</f>
        <v>0</v>
      </c>
      <c r="AC100" s="38" t="n">
        <f aca="false">O100+U100</f>
        <v>0</v>
      </c>
      <c r="AD100" s="62" t="e">
        <f aca="false">AC100/AB100</f>
        <v>#DIV/0!</v>
      </c>
      <c r="AE100" s="38" t="n">
        <f aca="false">I100-AA100</f>
        <v>0</v>
      </c>
    </row>
    <row r="101" customFormat="false" ht="12" hidden="false" customHeight="true" outlineLevel="0" collapsed="false">
      <c r="A101" s="68"/>
      <c r="B101" s="69" t="s">
        <v>49</v>
      </c>
      <c r="C101" s="91" t="s">
        <v>29</v>
      </c>
      <c r="D101" s="92"/>
      <c r="E101" s="92"/>
      <c r="F101" s="92"/>
      <c r="G101" s="92"/>
      <c r="H101" s="92"/>
      <c r="I101" s="183" t="n">
        <f aca="false">SUM(D101:H101)</f>
        <v>0</v>
      </c>
      <c r="J101" s="92"/>
      <c r="K101" s="92"/>
      <c r="L101" s="92"/>
      <c r="M101" s="92"/>
      <c r="N101" s="92"/>
      <c r="O101" s="184" t="n">
        <f aca="false">SUM(J101:N101)</f>
        <v>0</v>
      </c>
      <c r="P101" s="95"/>
      <c r="Q101" s="95"/>
      <c r="R101" s="95"/>
      <c r="S101" s="95"/>
      <c r="T101" s="95"/>
      <c r="U101" s="96" t="n">
        <f aca="false">SUM(P101:T101)</f>
        <v>0</v>
      </c>
      <c r="V101" s="95"/>
      <c r="W101" s="95"/>
      <c r="X101" s="97"/>
      <c r="Y101" s="97"/>
      <c r="Z101" s="97"/>
      <c r="AA101" s="61" t="n">
        <f aca="false">X101+Y101+Z101</f>
        <v>0</v>
      </c>
      <c r="AB101" s="38" t="n">
        <f aca="false">I101</f>
        <v>0</v>
      </c>
      <c r="AC101" s="38" t="n">
        <f aca="false">O101+U101</f>
        <v>0</v>
      </c>
      <c r="AD101" s="62" t="e">
        <f aca="false">AC101/AB101</f>
        <v>#DIV/0!</v>
      </c>
      <c r="AE101" s="38" t="n">
        <f aca="false">I101-AA101</f>
        <v>0</v>
      </c>
    </row>
    <row r="102" customFormat="false" ht="12" hidden="false" customHeight="true" outlineLevel="0" collapsed="false">
      <c r="A102" s="68"/>
      <c r="B102" s="69" t="s">
        <v>49</v>
      </c>
      <c r="C102" s="91" t="s">
        <v>30</v>
      </c>
      <c r="D102" s="92"/>
      <c r="E102" s="92"/>
      <c r="F102" s="92"/>
      <c r="G102" s="92"/>
      <c r="H102" s="92"/>
      <c r="I102" s="183" t="n">
        <f aca="false">SUM(D102:H102)</f>
        <v>0</v>
      </c>
      <c r="J102" s="92"/>
      <c r="K102" s="92"/>
      <c r="L102" s="92"/>
      <c r="M102" s="92"/>
      <c r="N102" s="92"/>
      <c r="O102" s="184" t="n">
        <f aca="false">SUM(J102:N102)</f>
        <v>0</v>
      </c>
      <c r="P102" s="95"/>
      <c r="Q102" s="95"/>
      <c r="R102" s="95"/>
      <c r="S102" s="95"/>
      <c r="T102" s="95"/>
      <c r="U102" s="96" t="n">
        <f aca="false">SUM(P102:T102)</f>
        <v>0</v>
      </c>
      <c r="V102" s="95"/>
      <c r="W102" s="95"/>
      <c r="X102" s="97"/>
      <c r="Y102" s="97"/>
      <c r="Z102" s="97"/>
      <c r="AA102" s="61" t="n">
        <f aca="false">X102+Y102+Z102</f>
        <v>0</v>
      </c>
      <c r="AB102" s="38" t="n">
        <f aca="false">I102</f>
        <v>0</v>
      </c>
      <c r="AC102" s="38" t="n">
        <f aca="false">O102+U102</f>
        <v>0</v>
      </c>
      <c r="AD102" s="62" t="e">
        <f aca="false">AC102/AB102</f>
        <v>#DIV/0!</v>
      </c>
      <c r="AE102" s="38" t="n">
        <f aca="false">I102-AA102</f>
        <v>0</v>
      </c>
    </row>
    <row r="103" customFormat="false" ht="12" hidden="false" customHeight="true" outlineLevel="0" collapsed="false">
      <c r="A103" s="68"/>
      <c r="B103" s="69" t="s">
        <v>49</v>
      </c>
      <c r="C103" s="2" t="s">
        <v>31</v>
      </c>
      <c r="D103" s="92"/>
      <c r="E103" s="92"/>
      <c r="F103" s="92"/>
      <c r="G103" s="92"/>
      <c r="H103" s="92"/>
      <c r="I103" s="183" t="n">
        <f aca="false">SUM(D103:H103)</f>
        <v>0</v>
      </c>
      <c r="J103" s="92"/>
      <c r="K103" s="92"/>
      <c r="L103" s="92"/>
      <c r="M103" s="92"/>
      <c r="N103" s="92"/>
      <c r="O103" s="184" t="n">
        <f aca="false">SUM(J103:N103)</f>
        <v>0</v>
      </c>
      <c r="P103" s="95"/>
      <c r="Q103" s="95"/>
      <c r="R103" s="95"/>
      <c r="S103" s="95"/>
      <c r="T103" s="95"/>
      <c r="U103" s="96" t="n">
        <f aca="false">SUM(P103:T103)</f>
        <v>0</v>
      </c>
      <c r="V103" s="95"/>
      <c r="W103" s="95"/>
      <c r="X103" s="97"/>
      <c r="Y103" s="97"/>
      <c r="Z103" s="97"/>
      <c r="AA103" s="61" t="n">
        <f aca="false">X103+Y103+Z103</f>
        <v>0</v>
      </c>
      <c r="AB103" s="38" t="n">
        <f aca="false">I103</f>
        <v>0</v>
      </c>
      <c r="AC103" s="38" t="n">
        <f aca="false">O103+U103</f>
        <v>0</v>
      </c>
      <c r="AD103" s="62" t="e">
        <f aca="false">AC103/AB103</f>
        <v>#DIV/0!</v>
      </c>
      <c r="AE103" s="38" t="n">
        <f aca="false">I103-AA103</f>
        <v>0</v>
      </c>
    </row>
    <row r="104" customFormat="false" ht="12" hidden="false" customHeight="true" outlineLevel="0" collapsed="false">
      <c r="A104" s="68"/>
      <c r="B104" s="69" t="s">
        <v>49</v>
      </c>
      <c r="C104" s="91" t="s">
        <v>32</v>
      </c>
      <c r="D104" s="92"/>
      <c r="E104" s="92"/>
      <c r="F104" s="92"/>
      <c r="G104" s="92"/>
      <c r="H104" s="92"/>
      <c r="I104" s="183" t="n">
        <f aca="false">SUM(D104:H104)</f>
        <v>0</v>
      </c>
      <c r="J104" s="92"/>
      <c r="K104" s="92"/>
      <c r="L104" s="92"/>
      <c r="M104" s="92"/>
      <c r="N104" s="92"/>
      <c r="O104" s="184" t="n">
        <f aca="false">SUM(J104:N104)</f>
        <v>0</v>
      </c>
      <c r="P104" s="95"/>
      <c r="Q104" s="95"/>
      <c r="R104" s="95"/>
      <c r="S104" s="95"/>
      <c r="T104" s="95"/>
      <c r="U104" s="96" t="n">
        <f aca="false">SUM(P104:T104)</f>
        <v>0</v>
      </c>
      <c r="V104" s="95"/>
      <c r="W104" s="95"/>
      <c r="X104" s="97"/>
      <c r="Y104" s="97"/>
      <c r="Z104" s="97"/>
      <c r="AA104" s="61" t="n">
        <f aca="false">X104+Y104+Z104</f>
        <v>0</v>
      </c>
      <c r="AB104" s="38" t="n">
        <f aca="false">I104</f>
        <v>0</v>
      </c>
      <c r="AC104" s="38" t="n">
        <f aca="false">O104+U104</f>
        <v>0</v>
      </c>
      <c r="AD104" s="62" t="e">
        <f aca="false">AC104/AB104</f>
        <v>#DIV/0!</v>
      </c>
      <c r="AE104" s="38" t="n">
        <f aca="false">I104-AA104</f>
        <v>0</v>
      </c>
    </row>
    <row r="105" customFormat="false" ht="12" hidden="false" customHeight="true" outlineLevel="0" collapsed="false">
      <c r="A105" s="68"/>
      <c r="B105" s="69" t="s">
        <v>49</v>
      </c>
      <c r="C105" s="91" t="s">
        <v>33</v>
      </c>
      <c r="D105" s="92"/>
      <c r="E105" s="92"/>
      <c r="F105" s="92"/>
      <c r="G105" s="92"/>
      <c r="H105" s="92"/>
      <c r="I105" s="183" t="n">
        <f aca="false">SUM(D105:H105)</f>
        <v>0</v>
      </c>
      <c r="J105" s="92"/>
      <c r="K105" s="92"/>
      <c r="L105" s="92"/>
      <c r="M105" s="92"/>
      <c r="N105" s="92"/>
      <c r="O105" s="184" t="n">
        <f aca="false">SUM(J105:N105)</f>
        <v>0</v>
      </c>
      <c r="P105" s="95"/>
      <c r="Q105" s="95"/>
      <c r="R105" s="95"/>
      <c r="S105" s="95"/>
      <c r="T105" s="95"/>
      <c r="U105" s="96" t="n">
        <f aca="false">SUM(P105:T105)</f>
        <v>0</v>
      </c>
      <c r="V105" s="95"/>
      <c r="W105" s="95"/>
      <c r="X105" s="97"/>
      <c r="Y105" s="97"/>
      <c r="Z105" s="97"/>
      <c r="AA105" s="61" t="n">
        <f aca="false">X105+Y105+Z105</f>
        <v>0</v>
      </c>
      <c r="AB105" s="38" t="n">
        <f aca="false">I105</f>
        <v>0</v>
      </c>
      <c r="AC105" s="38" t="n">
        <f aca="false">O105+U105</f>
        <v>0</v>
      </c>
      <c r="AD105" s="62" t="e">
        <f aca="false">AC105/AB105</f>
        <v>#DIV/0!</v>
      </c>
      <c r="AE105" s="38" t="n">
        <f aca="false">I105-AA105</f>
        <v>0</v>
      </c>
    </row>
    <row r="106" customFormat="false" ht="12" hidden="false" customHeight="true" outlineLevel="0" collapsed="false">
      <c r="A106" s="68"/>
      <c r="B106" s="69" t="s">
        <v>49</v>
      </c>
      <c r="C106" s="91" t="s">
        <v>34</v>
      </c>
      <c r="D106" s="92"/>
      <c r="E106" s="92"/>
      <c r="F106" s="92"/>
      <c r="G106" s="92"/>
      <c r="H106" s="92"/>
      <c r="I106" s="183" t="n">
        <f aca="false">SUM(D106:H106)</f>
        <v>0</v>
      </c>
      <c r="J106" s="92"/>
      <c r="K106" s="92"/>
      <c r="L106" s="92"/>
      <c r="M106" s="92"/>
      <c r="N106" s="92"/>
      <c r="O106" s="184" t="n">
        <f aca="false">SUM(J106:N106)</f>
        <v>0</v>
      </c>
      <c r="P106" s="95"/>
      <c r="Q106" s="95"/>
      <c r="R106" s="95"/>
      <c r="S106" s="95"/>
      <c r="T106" s="95"/>
      <c r="U106" s="96" t="n">
        <f aca="false">SUM(P106:T106)</f>
        <v>0</v>
      </c>
      <c r="V106" s="95"/>
      <c r="W106" s="95"/>
      <c r="X106" s="97"/>
      <c r="Y106" s="97"/>
      <c r="Z106" s="97"/>
      <c r="AA106" s="61" t="n">
        <f aca="false">X106+Y106+Z106</f>
        <v>0</v>
      </c>
      <c r="AB106" s="38" t="n">
        <f aca="false">I106</f>
        <v>0</v>
      </c>
      <c r="AC106" s="38" t="n">
        <f aca="false">O106+U106</f>
        <v>0</v>
      </c>
      <c r="AD106" s="62" t="e">
        <f aca="false">AC106/AB106</f>
        <v>#DIV/0!</v>
      </c>
      <c r="AE106" s="38" t="n">
        <f aca="false">I106-AA106</f>
        <v>0</v>
      </c>
    </row>
    <row r="107" customFormat="false" ht="12" hidden="false" customHeight="true" outlineLevel="0" collapsed="false">
      <c r="A107" s="68"/>
      <c r="B107" s="69" t="s">
        <v>49</v>
      </c>
      <c r="C107" s="91" t="s">
        <v>35</v>
      </c>
      <c r="D107" s="92"/>
      <c r="E107" s="92"/>
      <c r="F107" s="92"/>
      <c r="G107" s="92"/>
      <c r="H107" s="92"/>
      <c r="I107" s="183" t="n">
        <f aca="false">SUM(D107:H107)</f>
        <v>0</v>
      </c>
      <c r="J107" s="92"/>
      <c r="K107" s="92"/>
      <c r="L107" s="92"/>
      <c r="M107" s="92"/>
      <c r="N107" s="92"/>
      <c r="O107" s="184" t="n">
        <f aca="false">SUM(J107:N107)</f>
        <v>0</v>
      </c>
      <c r="P107" s="95"/>
      <c r="Q107" s="95"/>
      <c r="R107" s="95"/>
      <c r="S107" s="95"/>
      <c r="T107" s="95"/>
      <c r="U107" s="96" t="n">
        <f aca="false">SUM(P107:T107)</f>
        <v>0</v>
      </c>
      <c r="V107" s="95"/>
      <c r="W107" s="95"/>
      <c r="X107" s="97"/>
      <c r="Y107" s="97"/>
      <c r="Z107" s="97"/>
      <c r="AA107" s="61" t="n">
        <f aca="false">X107+Y107+Z107</f>
        <v>0</v>
      </c>
      <c r="AB107" s="38" t="n">
        <f aca="false">I107</f>
        <v>0</v>
      </c>
      <c r="AC107" s="38" t="n">
        <f aca="false">O107+U107</f>
        <v>0</v>
      </c>
      <c r="AD107" s="62" t="e">
        <f aca="false">AC107/AB107</f>
        <v>#DIV/0!</v>
      </c>
      <c r="AE107" s="38" t="n">
        <f aca="false">I107-AA107</f>
        <v>0</v>
      </c>
    </row>
    <row r="108" customFormat="false" ht="12" hidden="false" customHeight="true" outlineLevel="0" collapsed="false">
      <c r="A108" s="68"/>
      <c r="B108" s="69" t="s">
        <v>49</v>
      </c>
      <c r="C108" s="91" t="s">
        <v>36</v>
      </c>
      <c r="D108" s="92"/>
      <c r="E108" s="92"/>
      <c r="F108" s="92"/>
      <c r="G108" s="92"/>
      <c r="H108" s="92"/>
      <c r="I108" s="183" t="n">
        <f aca="false">SUM(D108:H108)</f>
        <v>0</v>
      </c>
      <c r="J108" s="92"/>
      <c r="K108" s="92"/>
      <c r="L108" s="92"/>
      <c r="M108" s="92"/>
      <c r="N108" s="92"/>
      <c r="O108" s="184" t="n">
        <f aca="false">SUM(J108:N108)</f>
        <v>0</v>
      </c>
      <c r="P108" s="95"/>
      <c r="Q108" s="95"/>
      <c r="R108" s="95"/>
      <c r="S108" s="95"/>
      <c r="T108" s="95"/>
      <c r="U108" s="96" t="n">
        <f aca="false">SUM(P108:T108)</f>
        <v>0</v>
      </c>
      <c r="V108" s="95"/>
      <c r="W108" s="95"/>
      <c r="X108" s="97"/>
      <c r="Y108" s="97"/>
      <c r="Z108" s="97"/>
      <c r="AA108" s="61" t="n">
        <f aca="false">X108+Y108+Z108</f>
        <v>0</v>
      </c>
      <c r="AB108" s="38" t="n">
        <f aca="false">I108</f>
        <v>0</v>
      </c>
      <c r="AC108" s="38" t="n">
        <f aca="false">O108+U108</f>
        <v>0</v>
      </c>
      <c r="AD108" s="62" t="e">
        <f aca="false">AC108/AB108</f>
        <v>#DIV/0!</v>
      </c>
      <c r="AE108" s="38" t="n">
        <f aca="false">I108-AA108</f>
        <v>0</v>
      </c>
    </row>
    <row r="109" customFormat="false" ht="12" hidden="false" customHeight="true" outlineLevel="0" collapsed="false">
      <c r="A109" s="68"/>
      <c r="B109" s="69" t="s">
        <v>49</v>
      </c>
      <c r="C109" s="91" t="s">
        <v>37</v>
      </c>
      <c r="D109" s="92"/>
      <c r="E109" s="92"/>
      <c r="F109" s="92"/>
      <c r="G109" s="92"/>
      <c r="H109" s="92"/>
      <c r="I109" s="183" t="n">
        <f aca="false">SUM(D109:H109)</f>
        <v>0</v>
      </c>
      <c r="J109" s="92"/>
      <c r="K109" s="92"/>
      <c r="L109" s="92"/>
      <c r="M109" s="92"/>
      <c r="N109" s="92"/>
      <c r="O109" s="184" t="n">
        <f aca="false">SUM(J109:N109)</f>
        <v>0</v>
      </c>
      <c r="P109" s="95"/>
      <c r="Q109" s="95"/>
      <c r="R109" s="95"/>
      <c r="S109" s="95"/>
      <c r="T109" s="95"/>
      <c r="U109" s="96" t="n">
        <f aca="false">SUM(P109:T109)</f>
        <v>0</v>
      </c>
      <c r="V109" s="95"/>
      <c r="W109" s="95"/>
      <c r="X109" s="97"/>
      <c r="Y109" s="97"/>
      <c r="Z109" s="97"/>
      <c r="AA109" s="61" t="n">
        <f aca="false">X109+Y109+Z109</f>
        <v>0</v>
      </c>
      <c r="AB109" s="38" t="n">
        <f aca="false">I109</f>
        <v>0</v>
      </c>
      <c r="AC109" s="38" t="n">
        <f aca="false">O109+U109</f>
        <v>0</v>
      </c>
      <c r="AD109" s="62" t="e">
        <f aca="false">AC109/AB109</f>
        <v>#DIV/0!</v>
      </c>
      <c r="AE109" s="38" t="n">
        <f aca="false">I109-AA109</f>
        <v>0</v>
      </c>
    </row>
    <row r="110" customFormat="false" ht="12" hidden="false" customHeight="true" outlineLevel="0" collapsed="false">
      <c r="A110" s="68"/>
      <c r="B110" s="69" t="s">
        <v>49</v>
      </c>
      <c r="C110" s="91" t="s">
        <v>119</v>
      </c>
      <c r="D110" s="92"/>
      <c r="E110" s="92"/>
      <c r="F110" s="92"/>
      <c r="G110" s="92"/>
      <c r="H110" s="92"/>
      <c r="I110" s="183" t="n">
        <f aca="false">SUM(D110:H110)</f>
        <v>0</v>
      </c>
      <c r="J110" s="92"/>
      <c r="K110" s="92"/>
      <c r="L110" s="92"/>
      <c r="M110" s="92"/>
      <c r="N110" s="92"/>
      <c r="O110" s="184" t="n">
        <f aca="false">SUM(J110:N110)</f>
        <v>0</v>
      </c>
      <c r="P110" s="95"/>
      <c r="Q110" s="95"/>
      <c r="R110" s="95"/>
      <c r="S110" s="95"/>
      <c r="T110" s="95"/>
      <c r="U110" s="96" t="n">
        <f aca="false">SUM(P110:T110)</f>
        <v>0</v>
      </c>
      <c r="V110" s="95"/>
      <c r="W110" s="95"/>
      <c r="X110" s="97"/>
      <c r="Y110" s="97"/>
      <c r="Z110" s="97"/>
      <c r="AA110" s="61" t="n">
        <f aca="false">X110+Y110+Z110</f>
        <v>0</v>
      </c>
      <c r="AB110" s="38" t="n">
        <f aca="false">I110</f>
        <v>0</v>
      </c>
      <c r="AC110" s="38" t="n">
        <f aca="false">O110+U110</f>
        <v>0</v>
      </c>
      <c r="AD110" s="62" t="e">
        <f aca="false">AC110/AB110</f>
        <v>#DIV/0!</v>
      </c>
      <c r="AE110" s="38" t="n">
        <f aca="false">I110-AA110</f>
        <v>0</v>
      </c>
    </row>
    <row r="111" customFormat="false" ht="12" hidden="false" customHeight="true" outlineLevel="0" collapsed="false">
      <c r="A111" s="68"/>
      <c r="B111" s="69" t="s">
        <v>49</v>
      </c>
      <c r="C111" s="91" t="s">
        <v>39</v>
      </c>
      <c r="D111" s="92"/>
      <c r="E111" s="92"/>
      <c r="F111" s="92"/>
      <c r="G111" s="92"/>
      <c r="H111" s="92"/>
      <c r="I111" s="183" t="n">
        <f aca="false">SUM(D111:H111)</f>
        <v>0</v>
      </c>
      <c r="J111" s="92"/>
      <c r="K111" s="92"/>
      <c r="L111" s="92"/>
      <c r="M111" s="92"/>
      <c r="N111" s="92"/>
      <c r="O111" s="184" t="n">
        <f aca="false">SUM(J111:N111)</f>
        <v>0</v>
      </c>
      <c r="P111" s="95"/>
      <c r="Q111" s="95"/>
      <c r="R111" s="95"/>
      <c r="S111" s="95"/>
      <c r="T111" s="95"/>
      <c r="U111" s="96" t="n">
        <f aca="false">SUM(P111:T111)</f>
        <v>0</v>
      </c>
      <c r="V111" s="95"/>
      <c r="W111" s="95"/>
      <c r="X111" s="97"/>
      <c r="Y111" s="97"/>
      <c r="Z111" s="97"/>
      <c r="AA111" s="61" t="n">
        <f aca="false">X111+Y111+Z111</f>
        <v>0</v>
      </c>
      <c r="AB111" s="38" t="n">
        <f aca="false">I111</f>
        <v>0</v>
      </c>
      <c r="AC111" s="38" t="n">
        <f aca="false">O111+U111</f>
        <v>0</v>
      </c>
      <c r="AD111" s="62" t="e">
        <f aca="false">AC111/AB111</f>
        <v>#DIV/0!</v>
      </c>
      <c r="AE111" s="38" t="n">
        <f aca="false">I111-AA111</f>
        <v>0</v>
      </c>
    </row>
    <row r="112" customFormat="false" ht="12" hidden="false" customHeight="true" outlineLevel="0" collapsed="false">
      <c r="A112" s="68"/>
      <c r="B112" s="69" t="s">
        <v>49</v>
      </c>
      <c r="C112" s="91" t="s">
        <v>40</v>
      </c>
      <c r="D112" s="92"/>
      <c r="E112" s="92"/>
      <c r="F112" s="92"/>
      <c r="G112" s="92"/>
      <c r="H112" s="92"/>
      <c r="I112" s="183" t="n">
        <f aca="false">SUM(D112:H112)</f>
        <v>0</v>
      </c>
      <c r="J112" s="92"/>
      <c r="K112" s="92"/>
      <c r="L112" s="92"/>
      <c r="M112" s="92"/>
      <c r="N112" s="92"/>
      <c r="O112" s="184" t="n">
        <f aca="false">SUM(J112:N112)</f>
        <v>0</v>
      </c>
      <c r="P112" s="95"/>
      <c r="Q112" s="95"/>
      <c r="R112" s="95"/>
      <c r="S112" s="95"/>
      <c r="T112" s="95"/>
      <c r="U112" s="96" t="n">
        <f aca="false">SUM(P112:T112)</f>
        <v>0</v>
      </c>
      <c r="V112" s="95"/>
      <c r="W112" s="95"/>
      <c r="X112" s="97"/>
      <c r="Y112" s="97"/>
      <c r="Z112" s="97"/>
      <c r="AA112" s="61" t="n">
        <f aca="false">X112+Y112+Z112</f>
        <v>0</v>
      </c>
      <c r="AB112" s="38" t="n">
        <f aca="false">I112</f>
        <v>0</v>
      </c>
      <c r="AC112" s="38" t="n">
        <f aca="false">O112+U112</f>
        <v>0</v>
      </c>
      <c r="AD112" s="62" t="e">
        <f aca="false">AC112/AB112</f>
        <v>#DIV/0!</v>
      </c>
      <c r="AE112" s="38" t="n">
        <f aca="false">I112-AA112</f>
        <v>0</v>
      </c>
    </row>
    <row r="113" customFormat="false" ht="12" hidden="false" customHeight="true" outlineLevel="0" collapsed="false">
      <c r="A113" s="68"/>
      <c r="B113" s="69" t="s">
        <v>49</v>
      </c>
      <c r="C113" s="91" t="s">
        <v>41</v>
      </c>
      <c r="D113" s="92"/>
      <c r="E113" s="92"/>
      <c r="F113" s="92"/>
      <c r="G113" s="92"/>
      <c r="H113" s="92"/>
      <c r="I113" s="183" t="n">
        <f aca="false">SUM(D113:H113)</f>
        <v>0</v>
      </c>
      <c r="J113" s="92"/>
      <c r="K113" s="92"/>
      <c r="L113" s="92"/>
      <c r="M113" s="92"/>
      <c r="N113" s="92"/>
      <c r="O113" s="184" t="n">
        <f aca="false">SUM(J113:N113)</f>
        <v>0</v>
      </c>
      <c r="P113" s="95"/>
      <c r="Q113" s="95"/>
      <c r="R113" s="95"/>
      <c r="S113" s="95"/>
      <c r="T113" s="95"/>
      <c r="U113" s="96" t="n">
        <f aca="false">SUM(P113:T113)</f>
        <v>0</v>
      </c>
      <c r="V113" s="95"/>
      <c r="W113" s="95"/>
      <c r="X113" s="97"/>
      <c r="Y113" s="97"/>
      <c r="Z113" s="97"/>
      <c r="AA113" s="61" t="n">
        <f aca="false">X113+Y113+Z113</f>
        <v>0</v>
      </c>
      <c r="AB113" s="38" t="n">
        <f aca="false">I113</f>
        <v>0</v>
      </c>
      <c r="AC113" s="38" t="n">
        <f aca="false">O113+U113</f>
        <v>0</v>
      </c>
      <c r="AD113" s="62" t="e">
        <f aca="false">AC113/AB113</f>
        <v>#DIV/0!</v>
      </c>
      <c r="AE113" s="38" t="n">
        <f aca="false">I113-AA113</f>
        <v>0</v>
      </c>
    </row>
    <row r="114" customFormat="false" ht="12" hidden="false" customHeight="true" outlineLevel="0" collapsed="false">
      <c r="A114" s="68"/>
      <c r="B114" s="69" t="s">
        <v>49</v>
      </c>
      <c r="C114" s="91" t="s">
        <v>42</v>
      </c>
      <c r="D114" s="92"/>
      <c r="E114" s="92"/>
      <c r="F114" s="92"/>
      <c r="G114" s="92"/>
      <c r="H114" s="92"/>
      <c r="I114" s="183" t="n">
        <f aca="false">SUM(D114:H114)</f>
        <v>0</v>
      </c>
      <c r="J114" s="92"/>
      <c r="K114" s="92"/>
      <c r="L114" s="92"/>
      <c r="M114" s="92"/>
      <c r="N114" s="92"/>
      <c r="O114" s="184" t="n">
        <f aca="false">SUM(J114:N114)</f>
        <v>0</v>
      </c>
      <c r="P114" s="95"/>
      <c r="Q114" s="95"/>
      <c r="R114" s="95"/>
      <c r="S114" s="95"/>
      <c r="T114" s="95"/>
      <c r="U114" s="96" t="n">
        <f aca="false">SUM(P114:T114)</f>
        <v>0</v>
      </c>
      <c r="V114" s="95"/>
      <c r="W114" s="95"/>
      <c r="X114" s="97"/>
      <c r="Y114" s="97"/>
      <c r="Z114" s="97"/>
      <c r="AA114" s="61" t="n">
        <f aca="false">X114+Y114+Z114</f>
        <v>0</v>
      </c>
      <c r="AB114" s="38" t="n">
        <f aca="false">I114</f>
        <v>0</v>
      </c>
      <c r="AC114" s="38" t="n">
        <f aca="false">O114+U114</f>
        <v>0</v>
      </c>
      <c r="AD114" s="62" t="e">
        <f aca="false">AC114/AB114</f>
        <v>#DIV/0!</v>
      </c>
      <c r="AE114" s="38" t="n">
        <f aca="false">I114-AA114</f>
        <v>0</v>
      </c>
    </row>
    <row r="115" customFormat="false" ht="12" hidden="false" customHeight="true" outlineLevel="0" collapsed="false">
      <c r="A115" s="68"/>
      <c r="B115" s="69" t="s">
        <v>49</v>
      </c>
      <c r="C115" s="98" t="s">
        <v>43</v>
      </c>
      <c r="D115" s="92"/>
      <c r="E115" s="92"/>
      <c r="F115" s="92"/>
      <c r="G115" s="92"/>
      <c r="H115" s="92"/>
      <c r="I115" s="183" t="n">
        <f aca="false">SUM(D115:H115)</f>
        <v>0</v>
      </c>
      <c r="J115" s="92"/>
      <c r="K115" s="92"/>
      <c r="L115" s="92"/>
      <c r="M115" s="92"/>
      <c r="N115" s="92"/>
      <c r="O115" s="184" t="n">
        <f aca="false">SUM(J115:N115)</f>
        <v>0</v>
      </c>
      <c r="P115" s="95"/>
      <c r="Q115" s="95"/>
      <c r="R115" s="95"/>
      <c r="S115" s="95"/>
      <c r="T115" s="95"/>
      <c r="U115" s="96" t="n">
        <f aca="false">SUM(P115:T115)</f>
        <v>0</v>
      </c>
      <c r="V115" s="95"/>
      <c r="W115" s="95"/>
      <c r="X115" s="97"/>
      <c r="Y115" s="97"/>
      <c r="Z115" s="97"/>
      <c r="AA115" s="61" t="n">
        <f aca="false">X115+Y115+Z115</f>
        <v>0</v>
      </c>
      <c r="AB115" s="38" t="n">
        <f aca="false">I115</f>
        <v>0</v>
      </c>
      <c r="AC115" s="38" t="n">
        <f aca="false">O115+U115</f>
        <v>0</v>
      </c>
      <c r="AD115" s="62" t="e">
        <f aca="false">AC115/AB115</f>
        <v>#DIV/0!</v>
      </c>
      <c r="AE115" s="38" t="n">
        <f aca="false">I115-AA115</f>
        <v>0</v>
      </c>
    </row>
    <row r="116" customFormat="false" ht="12" hidden="false" customHeight="true" outlineLevel="0" collapsed="false">
      <c r="A116" s="68"/>
      <c r="B116" s="69" t="s">
        <v>49</v>
      </c>
      <c r="C116" s="91" t="s">
        <v>44</v>
      </c>
      <c r="D116" s="92"/>
      <c r="E116" s="92"/>
      <c r="F116" s="92"/>
      <c r="G116" s="92"/>
      <c r="H116" s="92"/>
      <c r="I116" s="183" t="n">
        <f aca="false">SUM(D116:H116)</f>
        <v>0</v>
      </c>
      <c r="J116" s="92"/>
      <c r="K116" s="92"/>
      <c r="L116" s="92"/>
      <c r="M116" s="92"/>
      <c r="N116" s="92"/>
      <c r="O116" s="184" t="n">
        <f aca="false">SUM(J116:N116)</f>
        <v>0</v>
      </c>
      <c r="P116" s="95"/>
      <c r="Q116" s="95"/>
      <c r="R116" s="95"/>
      <c r="S116" s="95"/>
      <c r="T116" s="95"/>
      <c r="U116" s="96" t="n">
        <f aca="false">SUM(P116:T116)</f>
        <v>0</v>
      </c>
      <c r="V116" s="95"/>
      <c r="W116" s="95"/>
      <c r="X116" s="97"/>
      <c r="Y116" s="97"/>
      <c r="Z116" s="97"/>
      <c r="AA116" s="61" t="n">
        <f aca="false">X116+Y116+Z116</f>
        <v>0</v>
      </c>
      <c r="AB116" s="38" t="n">
        <f aca="false">I116</f>
        <v>0</v>
      </c>
      <c r="AC116" s="38" t="n">
        <f aca="false">O116+U116</f>
        <v>0</v>
      </c>
      <c r="AD116" s="62" t="e">
        <f aca="false">AC116/AB116</f>
        <v>#DIV/0!</v>
      </c>
      <c r="AE116" s="38" t="n">
        <f aca="false">I116-AA116</f>
        <v>0</v>
      </c>
    </row>
    <row r="117" customFormat="false" ht="12" hidden="false" customHeight="true" outlineLevel="0" collapsed="false">
      <c r="A117" s="68"/>
      <c r="B117" s="69" t="s">
        <v>49</v>
      </c>
      <c r="C117" s="91" t="s">
        <v>45</v>
      </c>
      <c r="D117" s="92"/>
      <c r="E117" s="92"/>
      <c r="F117" s="92"/>
      <c r="G117" s="92"/>
      <c r="H117" s="92"/>
      <c r="I117" s="183" t="n">
        <f aca="false">SUM(D117:H117)</f>
        <v>0</v>
      </c>
      <c r="J117" s="92"/>
      <c r="K117" s="92"/>
      <c r="L117" s="92"/>
      <c r="M117" s="92"/>
      <c r="N117" s="92"/>
      <c r="O117" s="184" t="n">
        <f aca="false">SUM(J117:N117)</f>
        <v>0</v>
      </c>
      <c r="P117" s="95"/>
      <c r="Q117" s="95"/>
      <c r="R117" s="95"/>
      <c r="S117" s="95"/>
      <c r="T117" s="95"/>
      <c r="U117" s="96" t="n">
        <f aca="false">SUM(P117:T117)</f>
        <v>0</v>
      </c>
      <c r="V117" s="95"/>
      <c r="W117" s="95"/>
      <c r="X117" s="97"/>
      <c r="Y117" s="97"/>
      <c r="Z117" s="97"/>
      <c r="AA117" s="61" t="n">
        <f aca="false">X117+Y117+Z117</f>
        <v>0</v>
      </c>
      <c r="AB117" s="38" t="n">
        <f aca="false">I117</f>
        <v>0</v>
      </c>
      <c r="AC117" s="38" t="n">
        <f aca="false">O117+U117</f>
        <v>0</v>
      </c>
      <c r="AD117" s="62" t="e">
        <f aca="false">AC117/AB117</f>
        <v>#DIV/0!</v>
      </c>
      <c r="AE117" s="38" t="n">
        <f aca="false">I117-AA117</f>
        <v>0</v>
      </c>
    </row>
    <row r="118" customFormat="false" ht="12" hidden="false" customHeight="true" outlineLevel="0" collapsed="false">
      <c r="A118" s="68"/>
      <c r="B118" s="69" t="s">
        <v>49</v>
      </c>
      <c r="C118" s="91" t="s">
        <v>46</v>
      </c>
      <c r="D118" s="92"/>
      <c r="E118" s="92"/>
      <c r="F118" s="92"/>
      <c r="G118" s="92"/>
      <c r="H118" s="92"/>
      <c r="I118" s="183" t="n">
        <f aca="false">SUM(D118:H118)</f>
        <v>0</v>
      </c>
      <c r="J118" s="92"/>
      <c r="K118" s="92"/>
      <c r="L118" s="92"/>
      <c r="M118" s="92"/>
      <c r="N118" s="92"/>
      <c r="O118" s="184" t="n">
        <f aca="false">SUM(J118:N118)</f>
        <v>0</v>
      </c>
      <c r="P118" s="95"/>
      <c r="Q118" s="95"/>
      <c r="R118" s="95"/>
      <c r="S118" s="95"/>
      <c r="T118" s="95"/>
      <c r="U118" s="96" t="n">
        <f aca="false">SUM(P118:T118)</f>
        <v>0</v>
      </c>
      <c r="V118" s="95"/>
      <c r="W118" s="95"/>
      <c r="X118" s="97"/>
      <c r="Y118" s="97"/>
      <c r="Z118" s="97"/>
      <c r="AA118" s="61" t="n">
        <f aca="false">X118+Y118+Z118</f>
        <v>0</v>
      </c>
      <c r="AB118" s="38" t="n">
        <f aca="false">I118</f>
        <v>0</v>
      </c>
      <c r="AC118" s="38" t="n">
        <f aca="false">O118+U118</f>
        <v>0</v>
      </c>
      <c r="AD118" s="62" t="e">
        <f aca="false">AC118/AB118</f>
        <v>#DIV/0!</v>
      </c>
      <c r="AE118" s="38" t="n">
        <f aca="false">I118-AA118</f>
        <v>0</v>
      </c>
    </row>
    <row r="119" customFormat="false" ht="12" hidden="false" customHeight="true" outlineLevel="0" collapsed="false">
      <c r="A119" s="99" t="s">
        <v>53</v>
      </c>
      <c r="B119" s="100" t="s">
        <v>49</v>
      </c>
      <c r="C119" s="91" t="s">
        <v>28</v>
      </c>
      <c r="D119" s="92"/>
      <c r="E119" s="92"/>
      <c r="F119" s="92"/>
      <c r="G119" s="92"/>
      <c r="H119" s="92"/>
      <c r="I119" s="183" t="n">
        <f aca="false">SUM(D119:H119)</f>
        <v>0</v>
      </c>
      <c r="J119" s="92"/>
      <c r="K119" s="92"/>
      <c r="L119" s="92"/>
      <c r="M119" s="92"/>
      <c r="N119" s="92"/>
      <c r="O119" s="184" t="n">
        <f aca="false">SUM(J119:N119)</f>
        <v>0</v>
      </c>
      <c r="P119" s="95"/>
      <c r="Q119" s="95"/>
      <c r="R119" s="95"/>
      <c r="S119" s="95"/>
      <c r="T119" s="95"/>
      <c r="U119" s="96" t="n">
        <f aca="false">SUM(P119:T119)</f>
        <v>0</v>
      </c>
      <c r="V119" s="95"/>
      <c r="W119" s="95"/>
      <c r="X119" s="97"/>
      <c r="Y119" s="97"/>
      <c r="Z119" s="97"/>
      <c r="AA119" s="61" t="n">
        <f aca="false">X119+Y119+Z119</f>
        <v>0</v>
      </c>
      <c r="AB119" s="38" t="n">
        <f aca="false">I119</f>
        <v>0</v>
      </c>
      <c r="AC119" s="38" t="n">
        <f aca="false">O119+U119</f>
        <v>0</v>
      </c>
      <c r="AD119" s="62" t="e">
        <f aca="false">AC119/AB119</f>
        <v>#DIV/0!</v>
      </c>
      <c r="AE119" s="38" t="n">
        <f aca="false">I119-AA119</f>
        <v>0</v>
      </c>
    </row>
    <row r="120" customFormat="false" ht="12" hidden="false" customHeight="true" outlineLevel="0" collapsed="false">
      <c r="A120" s="99"/>
      <c r="B120" s="100" t="s">
        <v>49</v>
      </c>
      <c r="C120" s="91" t="s">
        <v>29</v>
      </c>
      <c r="D120" s="92"/>
      <c r="E120" s="92"/>
      <c r="F120" s="92"/>
      <c r="G120" s="92"/>
      <c r="H120" s="92"/>
      <c r="I120" s="183" t="n">
        <f aca="false">SUM(D120:H120)</f>
        <v>0</v>
      </c>
      <c r="J120" s="92"/>
      <c r="K120" s="92"/>
      <c r="L120" s="92"/>
      <c r="M120" s="92"/>
      <c r="N120" s="92"/>
      <c r="O120" s="184" t="n">
        <f aca="false">SUM(J120:N120)</f>
        <v>0</v>
      </c>
      <c r="P120" s="95"/>
      <c r="Q120" s="95"/>
      <c r="R120" s="95"/>
      <c r="S120" s="95"/>
      <c r="T120" s="95"/>
      <c r="U120" s="96" t="n">
        <f aca="false">SUM(P120:T120)</f>
        <v>0</v>
      </c>
      <c r="V120" s="95"/>
      <c r="W120" s="95"/>
      <c r="X120" s="97"/>
      <c r="Y120" s="97"/>
      <c r="Z120" s="97"/>
      <c r="AA120" s="61" t="n">
        <f aca="false">X120+Y120+Z120</f>
        <v>0</v>
      </c>
      <c r="AB120" s="38" t="n">
        <f aca="false">I120</f>
        <v>0</v>
      </c>
      <c r="AC120" s="38" t="n">
        <f aca="false">O120+U120</f>
        <v>0</v>
      </c>
      <c r="AD120" s="62" t="e">
        <f aca="false">AC120/AB120</f>
        <v>#DIV/0!</v>
      </c>
      <c r="AE120" s="38" t="n">
        <f aca="false">I120-AA120</f>
        <v>0</v>
      </c>
    </row>
    <row r="121" customFormat="false" ht="12" hidden="false" customHeight="true" outlineLevel="0" collapsed="false">
      <c r="A121" s="99"/>
      <c r="B121" s="100" t="s">
        <v>49</v>
      </c>
      <c r="C121" s="91" t="s">
        <v>30</v>
      </c>
      <c r="D121" s="92"/>
      <c r="E121" s="92"/>
      <c r="F121" s="92"/>
      <c r="G121" s="92"/>
      <c r="H121" s="92"/>
      <c r="I121" s="183" t="n">
        <f aca="false">SUM(D121:H121)</f>
        <v>0</v>
      </c>
      <c r="J121" s="92"/>
      <c r="K121" s="92"/>
      <c r="L121" s="92"/>
      <c r="M121" s="92"/>
      <c r="N121" s="92"/>
      <c r="O121" s="184" t="n">
        <f aca="false">SUM(J121:N121)</f>
        <v>0</v>
      </c>
      <c r="P121" s="95"/>
      <c r="Q121" s="95"/>
      <c r="R121" s="95"/>
      <c r="S121" s="95"/>
      <c r="T121" s="95"/>
      <c r="U121" s="96" t="n">
        <f aca="false">SUM(P121:T121)</f>
        <v>0</v>
      </c>
      <c r="V121" s="95"/>
      <c r="W121" s="95"/>
      <c r="X121" s="97"/>
      <c r="Y121" s="97"/>
      <c r="Z121" s="97"/>
      <c r="AA121" s="61" t="n">
        <f aca="false">X121+Y121+Z121</f>
        <v>0</v>
      </c>
      <c r="AB121" s="38" t="n">
        <f aca="false">I121</f>
        <v>0</v>
      </c>
      <c r="AC121" s="38" t="n">
        <f aca="false">O121+U121</f>
        <v>0</v>
      </c>
      <c r="AD121" s="62" t="e">
        <f aca="false">AC121/AB121</f>
        <v>#DIV/0!</v>
      </c>
      <c r="AE121" s="38" t="n">
        <f aca="false">I121-AA121</f>
        <v>0</v>
      </c>
    </row>
    <row r="122" customFormat="false" ht="12" hidden="false" customHeight="true" outlineLevel="0" collapsed="false">
      <c r="A122" s="99"/>
      <c r="B122" s="100" t="s">
        <v>49</v>
      </c>
      <c r="C122" s="2" t="s">
        <v>31</v>
      </c>
      <c r="D122" s="92"/>
      <c r="E122" s="92"/>
      <c r="F122" s="92"/>
      <c r="G122" s="92"/>
      <c r="H122" s="92"/>
      <c r="I122" s="183" t="n">
        <f aca="false">SUM(D122:H122)</f>
        <v>0</v>
      </c>
      <c r="J122" s="92"/>
      <c r="K122" s="92"/>
      <c r="L122" s="92"/>
      <c r="M122" s="92"/>
      <c r="N122" s="92"/>
      <c r="O122" s="184" t="n">
        <f aca="false">SUM(J122:N122)</f>
        <v>0</v>
      </c>
      <c r="P122" s="95"/>
      <c r="Q122" s="95"/>
      <c r="R122" s="95"/>
      <c r="S122" s="95"/>
      <c r="T122" s="95"/>
      <c r="U122" s="96" t="n">
        <f aca="false">SUM(P122:T122)</f>
        <v>0</v>
      </c>
      <c r="V122" s="95"/>
      <c r="W122" s="95"/>
      <c r="X122" s="97"/>
      <c r="Y122" s="97"/>
      <c r="Z122" s="97"/>
      <c r="AA122" s="61" t="n">
        <f aca="false">X122+Y122+Z122</f>
        <v>0</v>
      </c>
      <c r="AB122" s="38" t="n">
        <f aca="false">I122</f>
        <v>0</v>
      </c>
      <c r="AC122" s="38" t="n">
        <f aca="false">O122+U122</f>
        <v>0</v>
      </c>
      <c r="AD122" s="62" t="e">
        <f aca="false">AC122/AB122</f>
        <v>#DIV/0!</v>
      </c>
      <c r="AE122" s="38" t="n">
        <f aca="false">I122-AA122</f>
        <v>0</v>
      </c>
    </row>
    <row r="123" customFormat="false" ht="12" hidden="false" customHeight="true" outlineLevel="0" collapsed="false">
      <c r="A123" s="99"/>
      <c r="B123" s="100" t="s">
        <v>49</v>
      </c>
      <c r="C123" s="91" t="s">
        <v>32</v>
      </c>
      <c r="D123" s="92"/>
      <c r="E123" s="92"/>
      <c r="F123" s="92"/>
      <c r="G123" s="92"/>
      <c r="H123" s="92"/>
      <c r="I123" s="183" t="n">
        <f aca="false">SUM(D123:H123)</f>
        <v>0</v>
      </c>
      <c r="J123" s="92"/>
      <c r="K123" s="92"/>
      <c r="L123" s="92"/>
      <c r="M123" s="92"/>
      <c r="N123" s="92"/>
      <c r="O123" s="184" t="n">
        <f aca="false">SUM(J123:N123)</f>
        <v>0</v>
      </c>
      <c r="P123" s="95"/>
      <c r="Q123" s="95"/>
      <c r="R123" s="95"/>
      <c r="S123" s="95"/>
      <c r="T123" s="95"/>
      <c r="U123" s="96" t="n">
        <f aca="false">SUM(P123:T123)</f>
        <v>0</v>
      </c>
      <c r="V123" s="95"/>
      <c r="W123" s="95"/>
      <c r="X123" s="97"/>
      <c r="Y123" s="97"/>
      <c r="Z123" s="97"/>
      <c r="AA123" s="61" t="n">
        <f aca="false">X123+Y123+Z123</f>
        <v>0</v>
      </c>
      <c r="AB123" s="38" t="n">
        <f aca="false">I123</f>
        <v>0</v>
      </c>
      <c r="AC123" s="38" t="n">
        <f aca="false">O123+U123</f>
        <v>0</v>
      </c>
      <c r="AD123" s="62" t="e">
        <f aca="false">AC123/AB123</f>
        <v>#DIV/0!</v>
      </c>
      <c r="AE123" s="38" t="n">
        <f aca="false">I123-AA123</f>
        <v>0</v>
      </c>
    </row>
    <row r="124" customFormat="false" ht="12" hidden="false" customHeight="true" outlineLevel="0" collapsed="false">
      <c r="A124" s="99"/>
      <c r="B124" s="100" t="s">
        <v>49</v>
      </c>
      <c r="C124" s="91" t="s">
        <v>33</v>
      </c>
      <c r="D124" s="92"/>
      <c r="E124" s="92"/>
      <c r="F124" s="92"/>
      <c r="G124" s="92"/>
      <c r="H124" s="92"/>
      <c r="I124" s="183" t="n">
        <f aca="false">SUM(D124:H124)</f>
        <v>0</v>
      </c>
      <c r="J124" s="92"/>
      <c r="K124" s="92"/>
      <c r="L124" s="92"/>
      <c r="M124" s="92"/>
      <c r="N124" s="92"/>
      <c r="O124" s="184" t="n">
        <f aca="false">SUM(J124:N124)</f>
        <v>0</v>
      </c>
      <c r="P124" s="95"/>
      <c r="Q124" s="95"/>
      <c r="R124" s="95"/>
      <c r="S124" s="95"/>
      <c r="T124" s="95"/>
      <c r="U124" s="96" t="n">
        <f aca="false">SUM(P124:T124)</f>
        <v>0</v>
      </c>
      <c r="V124" s="95"/>
      <c r="W124" s="95"/>
      <c r="X124" s="97"/>
      <c r="Y124" s="97"/>
      <c r="Z124" s="97"/>
      <c r="AA124" s="61" t="n">
        <f aca="false">X124+Y124+Z124</f>
        <v>0</v>
      </c>
      <c r="AB124" s="38" t="n">
        <f aca="false">I124</f>
        <v>0</v>
      </c>
      <c r="AC124" s="38" t="n">
        <f aca="false">O124+U124</f>
        <v>0</v>
      </c>
      <c r="AD124" s="62" t="e">
        <f aca="false">AC124/AB124</f>
        <v>#DIV/0!</v>
      </c>
      <c r="AE124" s="38" t="n">
        <f aca="false">I124-AA124</f>
        <v>0</v>
      </c>
    </row>
    <row r="125" customFormat="false" ht="12" hidden="false" customHeight="true" outlineLevel="0" collapsed="false">
      <c r="A125" s="99"/>
      <c r="B125" s="100" t="s">
        <v>49</v>
      </c>
      <c r="C125" s="91" t="s">
        <v>34</v>
      </c>
      <c r="D125" s="92"/>
      <c r="E125" s="92"/>
      <c r="F125" s="92"/>
      <c r="G125" s="92"/>
      <c r="H125" s="92"/>
      <c r="I125" s="183" t="n">
        <f aca="false">SUM(D125:H125)</f>
        <v>0</v>
      </c>
      <c r="J125" s="92"/>
      <c r="K125" s="92"/>
      <c r="L125" s="92"/>
      <c r="M125" s="92"/>
      <c r="N125" s="92"/>
      <c r="O125" s="184" t="n">
        <f aca="false">SUM(J125:N125)</f>
        <v>0</v>
      </c>
      <c r="P125" s="95"/>
      <c r="Q125" s="95"/>
      <c r="R125" s="95"/>
      <c r="S125" s="95"/>
      <c r="T125" s="95"/>
      <c r="U125" s="96" t="n">
        <f aca="false">SUM(P125:T125)</f>
        <v>0</v>
      </c>
      <c r="V125" s="95"/>
      <c r="W125" s="95"/>
      <c r="X125" s="97"/>
      <c r="Y125" s="97"/>
      <c r="Z125" s="97"/>
      <c r="AA125" s="61" t="n">
        <f aca="false">X125+Y125+Z125</f>
        <v>0</v>
      </c>
      <c r="AB125" s="38" t="n">
        <f aca="false">I125</f>
        <v>0</v>
      </c>
      <c r="AC125" s="38" t="n">
        <f aca="false">O125+U125</f>
        <v>0</v>
      </c>
      <c r="AD125" s="62" t="e">
        <f aca="false">AC125/AB125</f>
        <v>#DIV/0!</v>
      </c>
      <c r="AE125" s="38" t="n">
        <f aca="false">I125-AA125</f>
        <v>0</v>
      </c>
    </row>
    <row r="126" customFormat="false" ht="12" hidden="false" customHeight="true" outlineLevel="0" collapsed="false">
      <c r="A126" s="99"/>
      <c r="B126" s="100" t="s">
        <v>49</v>
      </c>
      <c r="C126" s="91" t="s">
        <v>35</v>
      </c>
      <c r="D126" s="92"/>
      <c r="E126" s="92"/>
      <c r="F126" s="92"/>
      <c r="G126" s="92"/>
      <c r="H126" s="92"/>
      <c r="I126" s="183" t="n">
        <f aca="false">SUM(D126:H126)</f>
        <v>0</v>
      </c>
      <c r="J126" s="92"/>
      <c r="K126" s="92"/>
      <c r="L126" s="92"/>
      <c r="M126" s="92"/>
      <c r="N126" s="92"/>
      <c r="O126" s="184" t="n">
        <f aca="false">SUM(J126:N126)</f>
        <v>0</v>
      </c>
      <c r="P126" s="95"/>
      <c r="Q126" s="95"/>
      <c r="R126" s="95"/>
      <c r="S126" s="95"/>
      <c r="T126" s="95"/>
      <c r="U126" s="96" t="n">
        <f aca="false">SUM(P126:T126)</f>
        <v>0</v>
      </c>
      <c r="V126" s="95"/>
      <c r="W126" s="95"/>
      <c r="X126" s="97"/>
      <c r="Y126" s="97"/>
      <c r="Z126" s="97"/>
      <c r="AA126" s="61" t="n">
        <f aca="false">X126+Y126+Z126</f>
        <v>0</v>
      </c>
      <c r="AB126" s="38" t="n">
        <f aca="false">I126</f>
        <v>0</v>
      </c>
      <c r="AC126" s="38" t="n">
        <f aca="false">O126+U126</f>
        <v>0</v>
      </c>
      <c r="AD126" s="62" t="e">
        <f aca="false">AC126/AB126</f>
        <v>#DIV/0!</v>
      </c>
      <c r="AE126" s="38" t="n">
        <f aca="false">I126-AA126</f>
        <v>0</v>
      </c>
    </row>
    <row r="127" customFormat="false" ht="12" hidden="false" customHeight="true" outlineLevel="0" collapsed="false">
      <c r="A127" s="99"/>
      <c r="B127" s="100" t="s">
        <v>49</v>
      </c>
      <c r="C127" s="91" t="s">
        <v>36</v>
      </c>
      <c r="D127" s="92"/>
      <c r="E127" s="92"/>
      <c r="F127" s="92"/>
      <c r="G127" s="92"/>
      <c r="H127" s="92"/>
      <c r="I127" s="183" t="n">
        <f aca="false">SUM(D127:H127)</f>
        <v>0</v>
      </c>
      <c r="J127" s="92"/>
      <c r="K127" s="92"/>
      <c r="L127" s="92"/>
      <c r="M127" s="92"/>
      <c r="N127" s="92"/>
      <c r="O127" s="184" t="n">
        <f aca="false">SUM(J127:N127)</f>
        <v>0</v>
      </c>
      <c r="P127" s="95"/>
      <c r="Q127" s="95"/>
      <c r="R127" s="95"/>
      <c r="S127" s="95"/>
      <c r="T127" s="95"/>
      <c r="U127" s="96" t="n">
        <f aca="false">SUM(P127:T127)</f>
        <v>0</v>
      </c>
      <c r="V127" s="95"/>
      <c r="W127" s="95"/>
      <c r="X127" s="97"/>
      <c r="Y127" s="97"/>
      <c r="Z127" s="97"/>
      <c r="AA127" s="61" t="n">
        <f aca="false">X127+Y127+Z127</f>
        <v>0</v>
      </c>
      <c r="AB127" s="38" t="n">
        <f aca="false">I127</f>
        <v>0</v>
      </c>
      <c r="AC127" s="38" t="n">
        <f aca="false">O127+U127</f>
        <v>0</v>
      </c>
      <c r="AD127" s="62" t="e">
        <f aca="false">AC127/AB127</f>
        <v>#DIV/0!</v>
      </c>
      <c r="AE127" s="38" t="n">
        <f aca="false">I127-AA127</f>
        <v>0</v>
      </c>
    </row>
    <row r="128" customFormat="false" ht="12" hidden="false" customHeight="true" outlineLevel="0" collapsed="false">
      <c r="A128" s="99"/>
      <c r="B128" s="100" t="s">
        <v>49</v>
      </c>
      <c r="C128" s="91" t="s">
        <v>37</v>
      </c>
      <c r="D128" s="92"/>
      <c r="E128" s="92"/>
      <c r="F128" s="92"/>
      <c r="G128" s="92"/>
      <c r="H128" s="92"/>
      <c r="I128" s="183" t="n">
        <f aca="false">SUM(D128:H128)</f>
        <v>0</v>
      </c>
      <c r="J128" s="92"/>
      <c r="K128" s="92"/>
      <c r="L128" s="92"/>
      <c r="M128" s="92"/>
      <c r="N128" s="92"/>
      <c r="O128" s="184" t="n">
        <f aca="false">SUM(J128:N128)</f>
        <v>0</v>
      </c>
      <c r="P128" s="95"/>
      <c r="Q128" s="95"/>
      <c r="R128" s="95"/>
      <c r="S128" s="95"/>
      <c r="T128" s="95"/>
      <c r="U128" s="96" t="n">
        <f aca="false">SUM(P128:T128)</f>
        <v>0</v>
      </c>
      <c r="V128" s="95"/>
      <c r="W128" s="95"/>
      <c r="X128" s="97"/>
      <c r="Y128" s="97"/>
      <c r="Z128" s="97"/>
      <c r="AA128" s="61" t="n">
        <f aca="false">X128+Y128+Z128</f>
        <v>0</v>
      </c>
      <c r="AB128" s="38" t="n">
        <f aca="false">I128</f>
        <v>0</v>
      </c>
      <c r="AC128" s="38" t="n">
        <f aca="false">O128+U128</f>
        <v>0</v>
      </c>
      <c r="AD128" s="62" t="e">
        <f aca="false">AC128/AB128</f>
        <v>#DIV/0!</v>
      </c>
      <c r="AE128" s="38" t="n">
        <f aca="false">I128-AA128</f>
        <v>0</v>
      </c>
    </row>
    <row r="129" customFormat="false" ht="12" hidden="false" customHeight="true" outlineLevel="0" collapsed="false">
      <c r="A129" s="99"/>
      <c r="B129" s="100" t="s">
        <v>49</v>
      </c>
      <c r="C129" s="91" t="s">
        <v>119</v>
      </c>
      <c r="D129" s="92"/>
      <c r="E129" s="92"/>
      <c r="F129" s="92"/>
      <c r="G129" s="92"/>
      <c r="H129" s="92"/>
      <c r="I129" s="183" t="n">
        <f aca="false">SUM(D129:H129)</f>
        <v>0</v>
      </c>
      <c r="J129" s="92"/>
      <c r="K129" s="92"/>
      <c r="L129" s="92"/>
      <c r="M129" s="92"/>
      <c r="N129" s="92"/>
      <c r="O129" s="184" t="n">
        <f aca="false">SUM(J129:N129)</f>
        <v>0</v>
      </c>
      <c r="P129" s="95"/>
      <c r="Q129" s="95"/>
      <c r="R129" s="95"/>
      <c r="S129" s="95"/>
      <c r="T129" s="95"/>
      <c r="U129" s="96" t="n">
        <f aca="false">SUM(P129:T129)</f>
        <v>0</v>
      </c>
      <c r="V129" s="95"/>
      <c r="W129" s="95"/>
      <c r="X129" s="97"/>
      <c r="Y129" s="97"/>
      <c r="Z129" s="97"/>
      <c r="AA129" s="61" t="n">
        <f aca="false">X129+Y129+Z129</f>
        <v>0</v>
      </c>
      <c r="AB129" s="38" t="n">
        <f aca="false">I129</f>
        <v>0</v>
      </c>
      <c r="AC129" s="38" t="n">
        <f aca="false">O129+U129</f>
        <v>0</v>
      </c>
      <c r="AD129" s="62" t="e">
        <f aca="false">AC129/AB129</f>
        <v>#DIV/0!</v>
      </c>
      <c r="AE129" s="38" t="n">
        <f aca="false">I129-AA129</f>
        <v>0</v>
      </c>
    </row>
    <row r="130" customFormat="false" ht="12" hidden="false" customHeight="true" outlineLevel="0" collapsed="false">
      <c r="A130" s="99"/>
      <c r="B130" s="100" t="s">
        <v>49</v>
      </c>
      <c r="C130" s="91" t="s">
        <v>39</v>
      </c>
      <c r="D130" s="92"/>
      <c r="E130" s="92"/>
      <c r="F130" s="92"/>
      <c r="G130" s="92"/>
      <c r="H130" s="92"/>
      <c r="I130" s="183" t="n">
        <f aca="false">SUM(D130:H130)</f>
        <v>0</v>
      </c>
      <c r="J130" s="92"/>
      <c r="K130" s="92"/>
      <c r="L130" s="92"/>
      <c r="M130" s="92"/>
      <c r="N130" s="92"/>
      <c r="O130" s="184" t="n">
        <f aca="false">SUM(J130:N130)</f>
        <v>0</v>
      </c>
      <c r="P130" s="95"/>
      <c r="Q130" s="95"/>
      <c r="R130" s="95"/>
      <c r="S130" s="95"/>
      <c r="T130" s="95"/>
      <c r="U130" s="96" t="n">
        <f aca="false">SUM(P130:T130)</f>
        <v>0</v>
      </c>
      <c r="V130" s="95"/>
      <c r="W130" s="95"/>
      <c r="X130" s="97"/>
      <c r="Y130" s="97"/>
      <c r="Z130" s="97"/>
      <c r="AA130" s="61" t="n">
        <f aca="false">X130+Y130+Z130</f>
        <v>0</v>
      </c>
      <c r="AB130" s="38" t="n">
        <f aca="false">I130</f>
        <v>0</v>
      </c>
      <c r="AC130" s="38" t="n">
        <f aca="false">O130+U130</f>
        <v>0</v>
      </c>
      <c r="AD130" s="62" t="e">
        <f aca="false">AC130/AB130</f>
        <v>#DIV/0!</v>
      </c>
      <c r="AE130" s="38" t="n">
        <f aca="false">I130-AA130</f>
        <v>0</v>
      </c>
    </row>
    <row r="131" customFormat="false" ht="12" hidden="false" customHeight="true" outlineLevel="0" collapsed="false">
      <c r="A131" s="99"/>
      <c r="B131" s="100" t="s">
        <v>49</v>
      </c>
      <c r="C131" s="91" t="s">
        <v>40</v>
      </c>
      <c r="D131" s="92"/>
      <c r="E131" s="92"/>
      <c r="F131" s="92"/>
      <c r="G131" s="92"/>
      <c r="H131" s="92"/>
      <c r="I131" s="183" t="n">
        <f aca="false">SUM(D131:H131)</f>
        <v>0</v>
      </c>
      <c r="J131" s="92"/>
      <c r="K131" s="92"/>
      <c r="L131" s="92"/>
      <c r="M131" s="92"/>
      <c r="N131" s="92"/>
      <c r="O131" s="184" t="n">
        <f aca="false">SUM(J131:N131)</f>
        <v>0</v>
      </c>
      <c r="P131" s="95"/>
      <c r="Q131" s="95"/>
      <c r="R131" s="95"/>
      <c r="S131" s="95"/>
      <c r="T131" s="95"/>
      <c r="U131" s="96" t="n">
        <f aca="false">SUM(P131:T131)</f>
        <v>0</v>
      </c>
      <c r="V131" s="95"/>
      <c r="W131" s="95"/>
      <c r="X131" s="97"/>
      <c r="Y131" s="97"/>
      <c r="Z131" s="97"/>
      <c r="AA131" s="61" t="n">
        <f aca="false">X131+Y131+Z131</f>
        <v>0</v>
      </c>
      <c r="AB131" s="38" t="n">
        <f aca="false">I131</f>
        <v>0</v>
      </c>
      <c r="AC131" s="38" t="n">
        <f aca="false">O131+U131</f>
        <v>0</v>
      </c>
      <c r="AD131" s="62" t="e">
        <f aca="false">AC131/AB131</f>
        <v>#DIV/0!</v>
      </c>
      <c r="AE131" s="38" t="n">
        <f aca="false">I131-AA131</f>
        <v>0</v>
      </c>
    </row>
    <row r="132" customFormat="false" ht="12" hidden="false" customHeight="true" outlineLevel="0" collapsed="false">
      <c r="A132" s="99"/>
      <c r="B132" s="100" t="s">
        <v>49</v>
      </c>
      <c r="C132" s="91" t="s">
        <v>41</v>
      </c>
      <c r="D132" s="92"/>
      <c r="E132" s="92"/>
      <c r="F132" s="92"/>
      <c r="G132" s="92"/>
      <c r="H132" s="92"/>
      <c r="I132" s="183" t="n">
        <f aca="false">SUM(D132:H132)</f>
        <v>0</v>
      </c>
      <c r="J132" s="92"/>
      <c r="K132" s="92"/>
      <c r="L132" s="92"/>
      <c r="M132" s="92"/>
      <c r="N132" s="92"/>
      <c r="O132" s="184" t="n">
        <f aca="false">SUM(J132:N132)</f>
        <v>0</v>
      </c>
      <c r="P132" s="95"/>
      <c r="Q132" s="95"/>
      <c r="R132" s="95"/>
      <c r="S132" s="95"/>
      <c r="T132" s="95"/>
      <c r="U132" s="96" t="n">
        <f aca="false">SUM(P132:T132)</f>
        <v>0</v>
      </c>
      <c r="V132" s="95"/>
      <c r="W132" s="95"/>
      <c r="X132" s="97"/>
      <c r="Y132" s="97"/>
      <c r="Z132" s="97"/>
      <c r="AA132" s="61" t="n">
        <f aca="false">X132+Y132+Z132</f>
        <v>0</v>
      </c>
      <c r="AB132" s="38" t="n">
        <f aca="false">I132</f>
        <v>0</v>
      </c>
      <c r="AC132" s="38" t="n">
        <f aca="false">O132+U132</f>
        <v>0</v>
      </c>
      <c r="AD132" s="62" t="e">
        <f aca="false">AC132/AB132</f>
        <v>#DIV/0!</v>
      </c>
      <c r="AE132" s="38" t="n">
        <f aca="false">I132-AA132</f>
        <v>0</v>
      </c>
    </row>
    <row r="133" customFormat="false" ht="12" hidden="false" customHeight="true" outlineLevel="0" collapsed="false">
      <c r="A133" s="99"/>
      <c r="B133" s="100" t="s">
        <v>49</v>
      </c>
      <c r="C133" s="91" t="s">
        <v>42</v>
      </c>
      <c r="D133" s="92"/>
      <c r="E133" s="92"/>
      <c r="F133" s="92"/>
      <c r="G133" s="92"/>
      <c r="H133" s="92"/>
      <c r="I133" s="183" t="n">
        <f aca="false">SUM(D133:H133)</f>
        <v>0</v>
      </c>
      <c r="J133" s="92"/>
      <c r="K133" s="92"/>
      <c r="L133" s="92"/>
      <c r="M133" s="92"/>
      <c r="N133" s="92"/>
      <c r="O133" s="184" t="n">
        <f aca="false">SUM(J133:N133)</f>
        <v>0</v>
      </c>
      <c r="P133" s="95"/>
      <c r="Q133" s="95"/>
      <c r="R133" s="95"/>
      <c r="S133" s="95"/>
      <c r="T133" s="95"/>
      <c r="U133" s="96" t="n">
        <f aca="false">SUM(P133:T133)</f>
        <v>0</v>
      </c>
      <c r="V133" s="95"/>
      <c r="W133" s="95"/>
      <c r="X133" s="97"/>
      <c r="Y133" s="97"/>
      <c r="Z133" s="97"/>
      <c r="AA133" s="61" t="n">
        <f aca="false">X133+Y133+Z133</f>
        <v>0</v>
      </c>
      <c r="AB133" s="38" t="n">
        <f aca="false">I133</f>
        <v>0</v>
      </c>
      <c r="AC133" s="38" t="n">
        <f aca="false">O133+U133</f>
        <v>0</v>
      </c>
      <c r="AD133" s="62" t="e">
        <f aca="false">AC133/AB133</f>
        <v>#DIV/0!</v>
      </c>
      <c r="AE133" s="38" t="n">
        <f aca="false">I133-AA133</f>
        <v>0</v>
      </c>
    </row>
    <row r="134" customFormat="false" ht="12" hidden="false" customHeight="true" outlineLevel="0" collapsed="false">
      <c r="A134" s="99"/>
      <c r="B134" s="100" t="s">
        <v>49</v>
      </c>
      <c r="C134" s="98" t="s">
        <v>43</v>
      </c>
      <c r="D134" s="92"/>
      <c r="E134" s="92"/>
      <c r="F134" s="92"/>
      <c r="G134" s="92"/>
      <c r="H134" s="92"/>
      <c r="I134" s="183" t="n">
        <f aca="false">SUM(D134:H134)</f>
        <v>0</v>
      </c>
      <c r="J134" s="92"/>
      <c r="K134" s="92"/>
      <c r="L134" s="92"/>
      <c r="M134" s="92"/>
      <c r="N134" s="92"/>
      <c r="O134" s="184" t="n">
        <f aca="false">SUM(J134:N134)</f>
        <v>0</v>
      </c>
      <c r="P134" s="95"/>
      <c r="Q134" s="95"/>
      <c r="R134" s="95"/>
      <c r="S134" s="95"/>
      <c r="T134" s="95"/>
      <c r="U134" s="96" t="n">
        <f aca="false">SUM(P134:T134)</f>
        <v>0</v>
      </c>
      <c r="V134" s="95"/>
      <c r="W134" s="95"/>
      <c r="X134" s="97"/>
      <c r="Y134" s="97"/>
      <c r="Z134" s="97"/>
      <c r="AA134" s="61" t="n">
        <f aca="false">X134+Y134+Z134</f>
        <v>0</v>
      </c>
      <c r="AB134" s="38" t="n">
        <f aca="false">I134</f>
        <v>0</v>
      </c>
      <c r="AC134" s="38" t="n">
        <f aca="false">O134+U134</f>
        <v>0</v>
      </c>
      <c r="AD134" s="62" t="e">
        <f aca="false">AC134/AB134</f>
        <v>#DIV/0!</v>
      </c>
      <c r="AE134" s="38" t="n">
        <f aca="false">I134-AA134</f>
        <v>0</v>
      </c>
    </row>
    <row r="135" customFormat="false" ht="12" hidden="false" customHeight="true" outlineLevel="0" collapsed="false">
      <c r="A135" s="99"/>
      <c r="B135" s="100" t="s">
        <v>49</v>
      </c>
      <c r="C135" s="91" t="s">
        <v>44</v>
      </c>
      <c r="D135" s="92"/>
      <c r="E135" s="92"/>
      <c r="F135" s="92"/>
      <c r="G135" s="92"/>
      <c r="H135" s="92"/>
      <c r="I135" s="183" t="n">
        <f aca="false">SUM(D135:H135)</f>
        <v>0</v>
      </c>
      <c r="J135" s="92"/>
      <c r="K135" s="92"/>
      <c r="L135" s="92"/>
      <c r="M135" s="92"/>
      <c r="N135" s="92"/>
      <c r="O135" s="184" t="n">
        <f aca="false">SUM(J135:N135)</f>
        <v>0</v>
      </c>
      <c r="P135" s="95"/>
      <c r="Q135" s="95"/>
      <c r="R135" s="95"/>
      <c r="S135" s="95"/>
      <c r="T135" s="95"/>
      <c r="U135" s="96" t="n">
        <f aca="false">SUM(P135:T135)</f>
        <v>0</v>
      </c>
      <c r="V135" s="95"/>
      <c r="W135" s="95"/>
      <c r="X135" s="97"/>
      <c r="Y135" s="97"/>
      <c r="Z135" s="97"/>
      <c r="AA135" s="61" t="n">
        <f aca="false">X135+Y135+Z135</f>
        <v>0</v>
      </c>
      <c r="AB135" s="38" t="n">
        <f aca="false">I135</f>
        <v>0</v>
      </c>
      <c r="AC135" s="38" t="n">
        <f aca="false">O135+U135</f>
        <v>0</v>
      </c>
      <c r="AD135" s="62" t="e">
        <f aca="false">AC135/AB135</f>
        <v>#DIV/0!</v>
      </c>
      <c r="AE135" s="38" t="n">
        <f aca="false">I135-AA135</f>
        <v>0</v>
      </c>
    </row>
    <row r="136" customFormat="false" ht="12" hidden="false" customHeight="true" outlineLevel="0" collapsed="false">
      <c r="A136" s="99"/>
      <c r="B136" s="100" t="s">
        <v>49</v>
      </c>
      <c r="C136" s="91" t="s">
        <v>45</v>
      </c>
      <c r="D136" s="92"/>
      <c r="E136" s="92"/>
      <c r="F136" s="92"/>
      <c r="G136" s="92"/>
      <c r="H136" s="92"/>
      <c r="I136" s="183" t="n">
        <f aca="false">SUM(D136:H136)</f>
        <v>0</v>
      </c>
      <c r="J136" s="92"/>
      <c r="K136" s="92"/>
      <c r="L136" s="92"/>
      <c r="M136" s="92"/>
      <c r="N136" s="92"/>
      <c r="O136" s="184" t="n">
        <f aca="false">SUM(J136:N136)</f>
        <v>0</v>
      </c>
      <c r="P136" s="95"/>
      <c r="Q136" s="95"/>
      <c r="R136" s="95"/>
      <c r="S136" s="95"/>
      <c r="T136" s="95"/>
      <c r="U136" s="96" t="n">
        <f aca="false">SUM(P136:T136)</f>
        <v>0</v>
      </c>
      <c r="V136" s="95"/>
      <c r="W136" s="95"/>
      <c r="X136" s="97"/>
      <c r="Y136" s="97"/>
      <c r="Z136" s="97"/>
      <c r="AA136" s="61" t="n">
        <f aca="false">X136+Y136+Z136</f>
        <v>0</v>
      </c>
      <c r="AB136" s="38" t="n">
        <f aca="false">I136</f>
        <v>0</v>
      </c>
      <c r="AC136" s="38" t="n">
        <f aca="false">O136+U136</f>
        <v>0</v>
      </c>
      <c r="AD136" s="62" t="e">
        <f aca="false">AC136/AB136</f>
        <v>#DIV/0!</v>
      </c>
      <c r="AE136" s="38" t="n">
        <f aca="false">I136-AA136</f>
        <v>0</v>
      </c>
    </row>
    <row r="137" customFormat="false" ht="12" hidden="false" customHeight="true" outlineLevel="0" collapsed="false">
      <c r="A137" s="99"/>
      <c r="B137" s="100" t="s">
        <v>49</v>
      </c>
      <c r="C137" s="91" t="s">
        <v>46</v>
      </c>
      <c r="D137" s="92"/>
      <c r="E137" s="92"/>
      <c r="F137" s="92"/>
      <c r="G137" s="92"/>
      <c r="H137" s="92"/>
      <c r="I137" s="183" t="n">
        <f aca="false">SUM(D137:H137)</f>
        <v>0</v>
      </c>
      <c r="J137" s="92"/>
      <c r="K137" s="92"/>
      <c r="L137" s="92"/>
      <c r="M137" s="92"/>
      <c r="N137" s="92"/>
      <c r="O137" s="184" t="n">
        <f aca="false">SUM(J137:N137)</f>
        <v>0</v>
      </c>
      <c r="P137" s="95"/>
      <c r="Q137" s="95"/>
      <c r="R137" s="95"/>
      <c r="S137" s="95"/>
      <c r="T137" s="95"/>
      <c r="U137" s="96" t="n">
        <f aca="false">SUM(P137:T137)</f>
        <v>0</v>
      </c>
      <c r="V137" s="95"/>
      <c r="W137" s="95"/>
      <c r="X137" s="97"/>
      <c r="Y137" s="97"/>
      <c r="Z137" s="97"/>
      <c r="AA137" s="61" t="n">
        <f aca="false">X137+Y137+Z137</f>
        <v>0</v>
      </c>
      <c r="AB137" s="38" t="n">
        <f aca="false">I137</f>
        <v>0</v>
      </c>
      <c r="AC137" s="38" t="n">
        <f aca="false">O137+U137</f>
        <v>0</v>
      </c>
      <c r="AD137" s="62" t="e">
        <f aca="false">AC137/AB137</f>
        <v>#DIV/0!</v>
      </c>
      <c r="AE137" s="38" t="n">
        <f aca="false">I137-AA137</f>
        <v>0</v>
      </c>
    </row>
    <row r="138" customFormat="false" ht="12" hidden="false" customHeight="true" outlineLevel="0" collapsed="false">
      <c r="A138" s="101" t="s">
        <v>54</v>
      </c>
      <c r="B138" s="102" t="s">
        <v>55</v>
      </c>
      <c r="C138" s="91" t="s">
        <v>28</v>
      </c>
      <c r="D138" s="92"/>
      <c r="E138" s="92"/>
      <c r="F138" s="92"/>
      <c r="G138" s="92"/>
      <c r="H138" s="92"/>
      <c r="I138" s="183" t="n">
        <f aca="false">SUM(D138:H138)</f>
        <v>0</v>
      </c>
      <c r="J138" s="92"/>
      <c r="K138" s="92"/>
      <c r="L138" s="92"/>
      <c r="M138" s="92"/>
      <c r="N138" s="92"/>
      <c r="O138" s="184" t="n">
        <f aca="false">SUM(J138:N138)</f>
        <v>0</v>
      </c>
      <c r="P138" s="95"/>
      <c r="Q138" s="95"/>
      <c r="R138" s="95"/>
      <c r="S138" s="95"/>
      <c r="T138" s="95"/>
      <c r="U138" s="96" t="n">
        <f aca="false">SUM(P138:T138)</f>
        <v>0</v>
      </c>
      <c r="V138" s="95"/>
      <c r="W138" s="95"/>
      <c r="X138" s="97"/>
      <c r="Y138" s="97"/>
      <c r="Z138" s="97"/>
      <c r="AA138" s="61" t="n">
        <f aca="false">X138+Y138+Z138</f>
        <v>0</v>
      </c>
      <c r="AB138" s="38" t="n">
        <f aca="false">I138</f>
        <v>0</v>
      </c>
      <c r="AC138" s="38" t="n">
        <f aca="false">O138+U138</f>
        <v>0</v>
      </c>
      <c r="AD138" s="62" t="e">
        <f aca="false">AC138/AB138</f>
        <v>#DIV/0!</v>
      </c>
      <c r="AE138" s="38" t="n">
        <f aca="false">I138-AA138</f>
        <v>0</v>
      </c>
    </row>
    <row r="139" customFormat="false" ht="12" hidden="false" customHeight="true" outlineLevel="0" collapsed="false">
      <c r="A139" s="101"/>
      <c r="B139" s="102" t="s">
        <v>55</v>
      </c>
      <c r="C139" s="91" t="s">
        <v>29</v>
      </c>
      <c r="D139" s="92"/>
      <c r="E139" s="92"/>
      <c r="F139" s="92"/>
      <c r="G139" s="92"/>
      <c r="H139" s="92"/>
      <c r="I139" s="183" t="n">
        <f aca="false">SUM(D139:H139)</f>
        <v>0</v>
      </c>
      <c r="J139" s="92"/>
      <c r="K139" s="92"/>
      <c r="L139" s="92"/>
      <c r="M139" s="92"/>
      <c r="N139" s="92"/>
      <c r="O139" s="184" t="n">
        <f aca="false">SUM(J139:N139)</f>
        <v>0</v>
      </c>
      <c r="P139" s="95"/>
      <c r="Q139" s="95"/>
      <c r="R139" s="95"/>
      <c r="S139" s="95"/>
      <c r="T139" s="95"/>
      <c r="U139" s="96" t="n">
        <f aca="false">SUM(P139:T139)</f>
        <v>0</v>
      </c>
      <c r="V139" s="95"/>
      <c r="W139" s="95"/>
      <c r="X139" s="97"/>
      <c r="Y139" s="97"/>
      <c r="Z139" s="97"/>
      <c r="AA139" s="61" t="n">
        <f aca="false">X139+Y139+Z139</f>
        <v>0</v>
      </c>
      <c r="AB139" s="38" t="n">
        <f aca="false">I139</f>
        <v>0</v>
      </c>
      <c r="AC139" s="38" t="n">
        <f aca="false">O139+U139</f>
        <v>0</v>
      </c>
      <c r="AD139" s="62" t="e">
        <f aca="false">AC139/AB139</f>
        <v>#DIV/0!</v>
      </c>
      <c r="AE139" s="38" t="n">
        <f aca="false">I139-AA139</f>
        <v>0</v>
      </c>
    </row>
    <row r="140" customFormat="false" ht="12" hidden="false" customHeight="true" outlineLevel="0" collapsed="false">
      <c r="A140" s="101"/>
      <c r="B140" s="102" t="s">
        <v>55</v>
      </c>
      <c r="C140" s="91" t="s">
        <v>30</v>
      </c>
      <c r="D140" s="92"/>
      <c r="E140" s="92"/>
      <c r="F140" s="92"/>
      <c r="G140" s="92"/>
      <c r="H140" s="92"/>
      <c r="I140" s="183" t="n">
        <f aca="false">SUM(D140:H140)</f>
        <v>0</v>
      </c>
      <c r="J140" s="92"/>
      <c r="K140" s="92"/>
      <c r="L140" s="92"/>
      <c r="M140" s="92"/>
      <c r="N140" s="92"/>
      <c r="O140" s="184" t="n">
        <f aca="false">SUM(J140:N140)</f>
        <v>0</v>
      </c>
      <c r="P140" s="95"/>
      <c r="Q140" s="95"/>
      <c r="R140" s="95"/>
      <c r="S140" s="95"/>
      <c r="T140" s="95"/>
      <c r="U140" s="96" t="n">
        <f aca="false">SUM(P140:T140)</f>
        <v>0</v>
      </c>
      <c r="V140" s="95"/>
      <c r="W140" s="95"/>
      <c r="X140" s="97"/>
      <c r="Y140" s="97"/>
      <c r="Z140" s="97"/>
      <c r="AA140" s="61" t="n">
        <f aca="false">X140+Y140+Z140</f>
        <v>0</v>
      </c>
      <c r="AB140" s="38" t="n">
        <f aca="false">I140</f>
        <v>0</v>
      </c>
      <c r="AC140" s="38" t="n">
        <f aca="false">O140+U140</f>
        <v>0</v>
      </c>
      <c r="AD140" s="62" t="e">
        <f aca="false">AC140/AB140</f>
        <v>#DIV/0!</v>
      </c>
      <c r="AE140" s="38" t="n">
        <f aca="false">I140-AA140</f>
        <v>0</v>
      </c>
    </row>
    <row r="141" customFormat="false" ht="12" hidden="false" customHeight="true" outlineLevel="0" collapsed="false">
      <c r="A141" s="101"/>
      <c r="B141" s="102" t="s">
        <v>55</v>
      </c>
      <c r="C141" s="2" t="s">
        <v>31</v>
      </c>
      <c r="D141" s="92"/>
      <c r="E141" s="92"/>
      <c r="F141" s="92"/>
      <c r="G141" s="92"/>
      <c r="H141" s="92"/>
      <c r="I141" s="183" t="n">
        <f aca="false">SUM(D141:H141)</f>
        <v>0</v>
      </c>
      <c r="J141" s="92"/>
      <c r="K141" s="92"/>
      <c r="L141" s="92"/>
      <c r="M141" s="92"/>
      <c r="N141" s="92"/>
      <c r="O141" s="184" t="n">
        <f aca="false">SUM(J141:N141)</f>
        <v>0</v>
      </c>
      <c r="P141" s="95"/>
      <c r="Q141" s="95"/>
      <c r="R141" s="95"/>
      <c r="S141" s="95"/>
      <c r="T141" s="95"/>
      <c r="U141" s="96" t="n">
        <f aca="false">SUM(P141:T141)</f>
        <v>0</v>
      </c>
      <c r="V141" s="95"/>
      <c r="W141" s="95"/>
      <c r="X141" s="97"/>
      <c r="Y141" s="97"/>
      <c r="Z141" s="97"/>
      <c r="AA141" s="61" t="n">
        <f aca="false">X141+Y141+Z141</f>
        <v>0</v>
      </c>
      <c r="AB141" s="38" t="n">
        <f aca="false">I141</f>
        <v>0</v>
      </c>
      <c r="AC141" s="38" t="n">
        <f aca="false">O141+U141</f>
        <v>0</v>
      </c>
      <c r="AD141" s="62" t="e">
        <f aca="false">AC141/AB141</f>
        <v>#DIV/0!</v>
      </c>
      <c r="AE141" s="38" t="n">
        <f aca="false">I141-AA141</f>
        <v>0</v>
      </c>
    </row>
    <row r="142" customFormat="false" ht="12" hidden="false" customHeight="true" outlineLevel="0" collapsed="false">
      <c r="A142" s="101"/>
      <c r="B142" s="102" t="s">
        <v>55</v>
      </c>
      <c r="C142" s="91" t="s">
        <v>32</v>
      </c>
      <c r="D142" s="92"/>
      <c r="E142" s="92"/>
      <c r="F142" s="92"/>
      <c r="G142" s="92"/>
      <c r="H142" s="92"/>
      <c r="I142" s="183" t="n">
        <f aca="false">SUM(D142:H142)</f>
        <v>0</v>
      </c>
      <c r="J142" s="92"/>
      <c r="K142" s="92"/>
      <c r="L142" s="92"/>
      <c r="M142" s="92"/>
      <c r="N142" s="92"/>
      <c r="O142" s="184" t="n">
        <f aca="false">SUM(J142:N142)</f>
        <v>0</v>
      </c>
      <c r="P142" s="95"/>
      <c r="Q142" s="95"/>
      <c r="R142" s="95"/>
      <c r="S142" s="95"/>
      <c r="T142" s="95"/>
      <c r="U142" s="96" t="n">
        <f aca="false">SUM(P142:T142)</f>
        <v>0</v>
      </c>
      <c r="V142" s="95"/>
      <c r="W142" s="95"/>
      <c r="X142" s="97"/>
      <c r="Y142" s="97"/>
      <c r="Z142" s="97"/>
      <c r="AA142" s="61" t="n">
        <f aca="false">X142+Y142+Z142</f>
        <v>0</v>
      </c>
      <c r="AB142" s="38" t="n">
        <f aca="false">I142</f>
        <v>0</v>
      </c>
      <c r="AC142" s="38" t="n">
        <f aca="false">O142+U142</f>
        <v>0</v>
      </c>
      <c r="AD142" s="62" t="e">
        <f aca="false">AC142/AB142</f>
        <v>#DIV/0!</v>
      </c>
      <c r="AE142" s="38" t="n">
        <f aca="false">I142-AA142</f>
        <v>0</v>
      </c>
    </row>
    <row r="143" customFormat="false" ht="12" hidden="false" customHeight="true" outlineLevel="0" collapsed="false">
      <c r="A143" s="101"/>
      <c r="B143" s="102" t="s">
        <v>55</v>
      </c>
      <c r="C143" s="91" t="s">
        <v>33</v>
      </c>
      <c r="D143" s="92"/>
      <c r="E143" s="92"/>
      <c r="F143" s="92"/>
      <c r="G143" s="92"/>
      <c r="H143" s="92"/>
      <c r="I143" s="183" t="n">
        <f aca="false">SUM(D143:H143)</f>
        <v>0</v>
      </c>
      <c r="J143" s="92"/>
      <c r="K143" s="92"/>
      <c r="L143" s="92"/>
      <c r="M143" s="92"/>
      <c r="N143" s="92"/>
      <c r="O143" s="184" t="n">
        <f aca="false">SUM(J143:N143)</f>
        <v>0</v>
      </c>
      <c r="P143" s="95"/>
      <c r="Q143" s="95"/>
      <c r="R143" s="95"/>
      <c r="S143" s="95"/>
      <c r="T143" s="95"/>
      <c r="U143" s="96" t="n">
        <f aca="false">SUM(P143:T143)</f>
        <v>0</v>
      </c>
      <c r="V143" s="95"/>
      <c r="W143" s="95"/>
      <c r="X143" s="97"/>
      <c r="Y143" s="97"/>
      <c r="Z143" s="97"/>
      <c r="AA143" s="61" t="n">
        <f aca="false">X143+Y143+Z143</f>
        <v>0</v>
      </c>
      <c r="AB143" s="38" t="n">
        <f aca="false">I143</f>
        <v>0</v>
      </c>
      <c r="AC143" s="38" t="n">
        <f aca="false">O143+U143</f>
        <v>0</v>
      </c>
      <c r="AD143" s="62" t="e">
        <f aca="false">AC143/AB143</f>
        <v>#DIV/0!</v>
      </c>
      <c r="AE143" s="38" t="n">
        <f aca="false">I143-AA143</f>
        <v>0</v>
      </c>
    </row>
    <row r="144" customFormat="false" ht="12" hidden="false" customHeight="true" outlineLevel="0" collapsed="false">
      <c r="A144" s="101"/>
      <c r="B144" s="102" t="s">
        <v>55</v>
      </c>
      <c r="C144" s="91" t="s">
        <v>34</v>
      </c>
      <c r="D144" s="92"/>
      <c r="E144" s="92"/>
      <c r="F144" s="92"/>
      <c r="G144" s="92"/>
      <c r="H144" s="92"/>
      <c r="I144" s="183" t="n">
        <f aca="false">SUM(D144:H144)</f>
        <v>0</v>
      </c>
      <c r="J144" s="92"/>
      <c r="K144" s="92"/>
      <c r="L144" s="92"/>
      <c r="M144" s="92"/>
      <c r="N144" s="92"/>
      <c r="O144" s="184" t="n">
        <f aca="false">SUM(J144:N144)</f>
        <v>0</v>
      </c>
      <c r="P144" s="95"/>
      <c r="Q144" s="95"/>
      <c r="R144" s="95"/>
      <c r="S144" s="95"/>
      <c r="T144" s="95"/>
      <c r="U144" s="96" t="n">
        <f aca="false">SUM(P144:T144)</f>
        <v>0</v>
      </c>
      <c r="V144" s="95"/>
      <c r="W144" s="95"/>
      <c r="X144" s="97"/>
      <c r="Y144" s="97"/>
      <c r="Z144" s="97"/>
      <c r="AA144" s="61" t="n">
        <f aca="false">X144+Y144+Z144</f>
        <v>0</v>
      </c>
      <c r="AB144" s="38" t="n">
        <f aca="false">I144</f>
        <v>0</v>
      </c>
      <c r="AC144" s="38" t="n">
        <f aca="false">O144+U144</f>
        <v>0</v>
      </c>
      <c r="AD144" s="62" t="e">
        <f aca="false">AC144/AB144</f>
        <v>#DIV/0!</v>
      </c>
      <c r="AE144" s="38" t="n">
        <f aca="false">I144-AA144</f>
        <v>0</v>
      </c>
    </row>
    <row r="145" customFormat="false" ht="12" hidden="false" customHeight="true" outlineLevel="0" collapsed="false">
      <c r="A145" s="101"/>
      <c r="B145" s="102" t="s">
        <v>55</v>
      </c>
      <c r="C145" s="91" t="s">
        <v>35</v>
      </c>
      <c r="D145" s="92"/>
      <c r="E145" s="92"/>
      <c r="F145" s="92"/>
      <c r="G145" s="92"/>
      <c r="H145" s="92"/>
      <c r="I145" s="183" t="n">
        <f aca="false">SUM(D145:H145)</f>
        <v>0</v>
      </c>
      <c r="J145" s="92"/>
      <c r="K145" s="92"/>
      <c r="L145" s="92"/>
      <c r="M145" s="92"/>
      <c r="N145" s="92"/>
      <c r="O145" s="184" t="n">
        <f aca="false">SUM(J145:N145)</f>
        <v>0</v>
      </c>
      <c r="P145" s="95"/>
      <c r="Q145" s="95"/>
      <c r="R145" s="95"/>
      <c r="S145" s="95"/>
      <c r="T145" s="95"/>
      <c r="U145" s="96" t="n">
        <f aca="false">SUM(P145:T145)</f>
        <v>0</v>
      </c>
      <c r="V145" s="95"/>
      <c r="W145" s="95"/>
      <c r="X145" s="97"/>
      <c r="Y145" s="97"/>
      <c r="Z145" s="97"/>
      <c r="AA145" s="61" t="n">
        <f aca="false">X145+Y145+Z145</f>
        <v>0</v>
      </c>
      <c r="AB145" s="38" t="n">
        <f aca="false">I145</f>
        <v>0</v>
      </c>
      <c r="AC145" s="38" t="n">
        <f aca="false">O145+U145</f>
        <v>0</v>
      </c>
      <c r="AD145" s="62" t="e">
        <f aca="false">AC145/AB145</f>
        <v>#DIV/0!</v>
      </c>
      <c r="AE145" s="38" t="n">
        <f aca="false">I145-AA145</f>
        <v>0</v>
      </c>
    </row>
    <row r="146" customFormat="false" ht="12" hidden="false" customHeight="true" outlineLevel="0" collapsed="false">
      <c r="A146" s="101"/>
      <c r="B146" s="102" t="s">
        <v>55</v>
      </c>
      <c r="C146" s="91" t="s">
        <v>36</v>
      </c>
      <c r="D146" s="92"/>
      <c r="E146" s="92"/>
      <c r="F146" s="92"/>
      <c r="G146" s="92"/>
      <c r="H146" s="92"/>
      <c r="I146" s="183" t="n">
        <f aca="false">SUM(D146:H146)</f>
        <v>0</v>
      </c>
      <c r="J146" s="92"/>
      <c r="K146" s="92"/>
      <c r="L146" s="92"/>
      <c r="M146" s="92"/>
      <c r="N146" s="92"/>
      <c r="O146" s="184" t="n">
        <f aca="false">SUM(J146:N146)</f>
        <v>0</v>
      </c>
      <c r="P146" s="95"/>
      <c r="Q146" s="95"/>
      <c r="R146" s="95"/>
      <c r="S146" s="95"/>
      <c r="T146" s="95"/>
      <c r="U146" s="96" t="n">
        <f aca="false">SUM(P146:T146)</f>
        <v>0</v>
      </c>
      <c r="V146" s="95"/>
      <c r="W146" s="95"/>
      <c r="X146" s="97"/>
      <c r="Y146" s="97"/>
      <c r="Z146" s="97"/>
      <c r="AA146" s="61" t="n">
        <f aca="false">X146+Y146+Z146</f>
        <v>0</v>
      </c>
      <c r="AB146" s="38" t="n">
        <f aca="false">I146</f>
        <v>0</v>
      </c>
      <c r="AC146" s="38" t="n">
        <f aca="false">O146+U146</f>
        <v>0</v>
      </c>
      <c r="AD146" s="62" t="e">
        <f aca="false">AC146/AB146</f>
        <v>#DIV/0!</v>
      </c>
      <c r="AE146" s="38" t="n">
        <f aca="false">I146-AA146</f>
        <v>0</v>
      </c>
    </row>
    <row r="147" customFormat="false" ht="12" hidden="false" customHeight="true" outlineLevel="0" collapsed="false">
      <c r="A147" s="101"/>
      <c r="B147" s="102" t="s">
        <v>55</v>
      </c>
      <c r="C147" s="91" t="s">
        <v>37</v>
      </c>
      <c r="D147" s="92"/>
      <c r="E147" s="92"/>
      <c r="F147" s="92"/>
      <c r="G147" s="92"/>
      <c r="H147" s="92"/>
      <c r="I147" s="183" t="n">
        <f aca="false">SUM(D147:H147)</f>
        <v>0</v>
      </c>
      <c r="J147" s="92"/>
      <c r="K147" s="92"/>
      <c r="L147" s="92"/>
      <c r="M147" s="92"/>
      <c r="N147" s="92"/>
      <c r="O147" s="184" t="n">
        <f aca="false">SUM(J147:N147)</f>
        <v>0</v>
      </c>
      <c r="P147" s="95"/>
      <c r="Q147" s="95"/>
      <c r="R147" s="95"/>
      <c r="S147" s="95"/>
      <c r="T147" s="95"/>
      <c r="U147" s="96" t="n">
        <f aca="false">SUM(P147:T147)</f>
        <v>0</v>
      </c>
      <c r="V147" s="95"/>
      <c r="W147" s="95"/>
      <c r="X147" s="97"/>
      <c r="Y147" s="97"/>
      <c r="Z147" s="97"/>
      <c r="AA147" s="61" t="n">
        <f aca="false">X147+Y147+Z147</f>
        <v>0</v>
      </c>
      <c r="AB147" s="38" t="n">
        <f aca="false">I147</f>
        <v>0</v>
      </c>
      <c r="AC147" s="38" t="n">
        <f aca="false">O147+U147</f>
        <v>0</v>
      </c>
      <c r="AD147" s="62" t="e">
        <f aca="false">AC147/AB147</f>
        <v>#DIV/0!</v>
      </c>
      <c r="AE147" s="38" t="n">
        <f aca="false">I147-AA147</f>
        <v>0</v>
      </c>
    </row>
    <row r="148" customFormat="false" ht="12" hidden="false" customHeight="true" outlineLevel="0" collapsed="false">
      <c r="A148" s="101"/>
      <c r="B148" s="102" t="s">
        <v>55</v>
      </c>
      <c r="C148" s="91" t="s">
        <v>119</v>
      </c>
      <c r="D148" s="92"/>
      <c r="E148" s="92"/>
      <c r="F148" s="92"/>
      <c r="G148" s="92"/>
      <c r="H148" s="92"/>
      <c r="I148" s="183" t="n">
        <f aca="false">SUM(D148:H148)</f>
        <v>0</v>
      </c>
      <c r="J148" s="92"/>
      <c r="K148" s="92"/>
      <c r="L148" s="92"/>
      <c r="M148" s="92"/>
      <c r="N148" s="92"/>
      <c r="O148" s="184" t="n">
        <f aca="false">SUM(J148:N148)</f>
        <v>0</v>
      </c>
      <c r="P148" s="95"/>
      <c r="Q148" s="95"/>
      <c r="R148" s="95"/>
      <c r="S148" s="95"/>
      <c r="T148" s="95"/>
      <c r="U148" s="96" t="n">
        <f aca="false">SUM(P148:T148)</f>
        <v>0</v>
      </c>
      <c r="V148" s="95"/>
      <c r="W148" s="95"/>
      <c r="X148" s="97"/>
      <c r="Y148" s="97"/>
      <c r="Z148" s="97"/>
      <c r="AA148" s="61" t="n">
        <f aca="false">X148+Y148+Z148</f>
        <v>0</v>
      </c>
      <c r="AB148" s="38" t="n">
        <f aca="false">I148</f>
        <v>0</v>
      </c>
      <c r="AC148" s="38" t="n">
        <f aca="false">O148+U148</f>
        <v>0</v>
      </c>
      <c r="AD148" s="62" t="e">
        <f aca="false">AC148/AB148</f>
        <v>#DIV/0!</v>
      </c>
      <c r="AE148" s="38" t="n">
        <f aca="false">I148-AA148</f>
        <v>0</v>
      </c>
    </row>
    <row r="149" customFormat="false" ht="12" hidden="false" customHeight="true" outlineLevel="0" collapsed="false">
      <c r="A149" s="101"/>
      <c r="B149" s="102" t="s">
        <v>55</v>
      </c>
      <c r="C149" s="91" t="s">
        <v>39</v>
      </c>
      <c r="D149" s="92"/>
      <c r="E149" s="92"/>
      <c r="F149" s="92"/>
      <c r="G149" s="92"/>
      <c r="H149" s="92"/>
      <c r="I149" s="183" t="n">
        <f aca="false">SUM(D149:H149)</f>
        <v>0</v>
      </c>
      <c r="J149" s="92"/>
      <c r="K149" s="92"/>
      <c r="L149" s="92"/>
      <c r="M149" s="92"/>
      <c r="N149" s="92"/>
      <c r="O149" s="184" t="n">
        <f aca="false">SUM(J149:N149)</f>
        <v>0</v>
      </c>
      <c r="P149" s="95"/>
      <c r="Q149" s="95"/>
      <c r="R149" s="95"/>
      <c r="S149" s="95"/>
      <c r="T149" s="95"/>
      <c r="U149" s="96" t="n">
        <f aca="false">SUM(P149:T149)</f>
        <v>0</v>
      </c>
      <c r="V149" s="95"/>
      <c r="W149" s="95"/>
      <c r="X149" s="97"/>
      <c r="Y149" s="97"/>
      <c r="Z149" s="97"/>
      <c r="AA149" s="61" t="n">
        <f aca="false">X149+Y149+Z149</f>
        <v>0</v>
      </c>
      <c r="AB149" s="38" t="n">
        <f aca="false">I149</f>
        <v>0</v>
      </c>
      <c r="AC149" s="38" t="n">
        <f aca="false">O149+U149</f>
        <v>0</v>
      </c>
      <c r="AD149" s="62" t="e">
        <f aca="false">AC149/AB149</f>
        <v>#DIV/0!</v>
      </c>
      <c r="AE149" s="38" t="n">
        <f aca="false">I149-AA149</f>
        <v>0</v>
      </c>
    </row>
    <row r="150" customFormat="false" ht="12" hidden="false" customHeight="true" outlineLevel="0" collapsed="false">
      <c r="A150" s="101"/>
      <c r="B150" s="102" t="s">
        <v>55</v>
      </c>
      <c r="C150" s="91" t="s">
        <v>40</v>
      </c>
      <c r="D150" s="92"/>
      <c r="E150" s="92"/>
      <c r="F150" s="92"/>
      <c r="G150" s="92"/>
      <c r="H150" s="92"/>
      <c r="I150" s="183" t="n">
        <f aca="false">SUM(D150:H150)</f>
        <v>0</v>
      </c>
      <c r="J150" s="92"/>
      <c r="K150" s="92"/>
      <c r="L150" s="92"/>
      <c r="M150" s="92"/>
      <c r="N150" s="92"/>
      <c r="O150" s="184" t="n">
        <f aca="false">SUM(J150:N150)</f>
        <v>0</v>
      </c>
      <c r="P150" s="95"/>
      <c r="Q150" s="95"/>
      <c r="R150" s="95"/>
      <c r="S150" s="95"/>
      <c r="T150" s="95"/>
      <c r="U150" s="96" t="n">
        <f aca="false">SUM(P150:T150)</f>
        <v>0</v>
      </c>
      <c r="V150" s="95"/>
      <c r="W150" s="95"/>
      <c r="X150" s="97"/>
      <c r="Y150" s="97"/>
      <c r="Z150" s="97"/>
      <c r="AA150" s="61" t="n">
        <f aca="false">X150+Y150+Z150</f>
        <v>0</v>
      </c>
      <c r="AB150" s="38" t="n">
        <f aca="false">I150</f>
        <v>0</v>
      </c>
      <c r="AC150" s="38" t="n">
        <f aca="false">O150+U150</f>
        <v>0</v>
      </c>
      <c r="AD150" s="62" t="e">
        <f aca="false">AC150/AB150</f>
        <v>#DIV/0!</v>
      </c>
      <c r="AE150" s="38" t="n">
        <f aca="false">I150-AA150</f>
        <v>0</v>
      </c>
    </row>
    <row r="151" customFormat="false" ht="12" hidden="false" customHeight="true" outlineLevel="0" collapsed="false">
      <c r="A151" s="101"/>
      <c r="B151" s="102" t="s">
        <v>55</v>
      </c>
      <c r="C151" s="91" t="s">
        <v>41</v>
      </c>
      <c r="D151" s="92"/>
      <c r="E151" s="92"/>
      <c r="F151" s="92"/>
      <c r="G151" s="92"/>
      <c r="H151" s="92"/>
      <c r="I151" s="183" t="n">
        <f aca="false">SUM(D151:H151)</f>
        <v>0</v>
      </c>
      <c r="J151" s="92"/>
      <c r="K151" s="92"/>
      <c r="L151" s="92"/>
      <c r="M151" s="92"/>
      <c r="N151" s="92"/>
      <c r="O151" s="184" t="n">
        <f aca="false">SUM(J151:N151)</f>
        <v>0</v>
      </c>
      <c r="P151" s="95"/>
      <c r="Q151" s="95"/>
      <c r="R151" s="95"/>
      <c r="S151" s="95"/>
      <c r="T151" s="95"/>
      <c r="U151" s="96" t="n">
        <f aca="false">SUM(P151:T151)</f>
        <v>0</v>
      </c>
      <c r="V151" s="95"/>
      <c r="W151" s="95"/>
      <c r="X151" s="97"/>
      <c r="Y151" s="97"/>
      <c r="Z151" s="97"/>
      <c r="AA151" s="61" t="n">
        <f aca="false">X151+Y151+Z151</f>
        <v>0</v>
      </c>
      <c r="AB151" s="38" t="n">
        <f aca="false">I151</f>
        <v>0</v>
      </c>
      <c r="AC151" s="38" t="n">
        <f aca="false">O151+U151</f>
        <v>0</v>
      </c>
      <c r="AD151" s="62" t="e">
        <f aca="false">AC151/AB151</f>
        <v>#DIV/0!</v>
      </c>
      <c r="AE151" s="38" t="n">
        <f aca="false">I151-AA151</f>
        <v>0</v>
      </c>
    </row>
    <row r="152" customFormat="false" ht="12" hidden="false" customHeight="true" outlineLevel="0" collapsed="false">
      <c r="A152" s="101"/>
      <c r="B152" s="102" t="s">
        <v>55</v>
      </c>
      <c r="C152" s="91" t="s">
        <v>42</v>
      </c>
      <c r="D152" s="92"/>
      <c r="E152" s="92"/>
      <c r="F152" s="92"/>
      <c r="G152" s="92"/>
      <c r="H152" s="92"/>
      <c r="I152" s="183" t="n">
        <f aca="false">SUM(D152:H152)</f>
        <v>0</v>
      </c>
      <c r="J152" s="92"/>
      <c r="K152" s="92"/>
      <c r="L152" s="92"/>
      <c r="M152" s="92"/>
      <c r="N152" s="92"/>
      <c r="O152" s="184" t="n">
        <f aca="false">SUM(J152:N152)</f>
        <v>0</v>
      </c>
      <c r="P152" s="95"/>
      <c r="Q152" s="95"/>
      <c r="R152" s="95"/>
      <c r="S152" s="95"/>
      <c r="T152" s="95"/>
      <c r="U152" s="96" t="n">
        <f aca="false">SUM(P152:T152)</f>
        <v>0</v>
      </c>
      <c r="V152" s="95"/>
      <c r="W152" s="95"/>
      <c r="X152" s="97"/>
      <c r="Y152" s="97"/>
      <c r="Z152" s="97"/>
      <c r="AA152" s="61" t="n">
        <f aca="false">X152+Y152+Z152</f>
        <v>0</v>
      </c>
      <c r="AB152" s="38" t="n">
        <f aca="false">I152</f>
        <v>0</v>
      </c>
      <c r="AC152" s="38" t="n">
        <f aca="false">O152+U152</f>
        <v>0</v>
      </c>
      <c r="AD152" s="62" t="e">
        <f aca="false">AC152/AB152</f>
        <v>#DIV/0!</v>
      </c>
      <c r="AE152" s="38" t="n">
        <f aca="false">I152-AA152</f>
        <v>0</v>
      </c>
    </row>
    <row r="153" customFormat="false" ht="12" hidden="false" customHeight="true" outlineLevel="0" collapsed="false">
      <c r="A153" s="101"/>
      <c r="B153" s="102" t="s">
        <v>55</v>
      </c>
      <c r="C153" s="98" t="s">
        <v>43</v>
      </c>
      <c r="D153" s="92"/>
      <c r="E153" s="92"/>
      <c r="F153" s="92"/>
      <c r="G153" s="92"/>
      <c r="H153" s="92"/>
      <c r="I153" s="183" t="n">
        <f aca="false">SUM(D153:H153)</f>
        <v>0</v>
      </c>
      <c r="J153" s="92"/>
      <c r="K153" s="92"/>
      <c r="L153" s="92"/>
      <c r="M153" s="92"/>
      <c r="N153" s="92"/>
      <c r="O153" s="184" t="n">
        <f aca="false">SUM(J153:N153)</f>
        <v>0</v>
      </c>
      <c r="P153" s="95"/>
      <c r="Q153" s="95"/>
      <c r="R153" s="95"/>
      <c r="S153" s="95"/>
      <c r="T153" s="95"/>
      <c r="U153" s="96" t="n">
        <f aca="false">SUM(P153:T153)</f>
        <v>0</v>
      </c>
      <c r="V153" s="95"/>
      <c r="W153" s="95"/>
      <c r="X153" s="97"/>
      <c r="Y153" s="97"/>
      <c r="Z153" s="97"/>
      <c r="AA153" s="61" t="n">
        <f aca="false">X153+Y153+Z153</f>
        <v>0</v>
      </c>
      <c r="AB153" s="38" t="n">
        <f aca="false">I153</f>
        <v>0</v>
      </c>
      <c r="AC153" s="38" t="n">
        <f aca="false">O153+U153</f>
        <v>0</v>
      </c>
      <c r="AD153" s="62" t="e">
        <f aca="false">AC153/AB153</f>
        <v>#DIV/0!</v>
      </c>
      <c r="AE153" s="38" t="n">
        <f aca="false">I153-AA153</f>
        <v>0</v>
      </c>
    </row>
    <row r="154" customFormat="false" ht="12" hidden="false" customHeight="true" outlineLevel="0" collapsed="false">
      <c r="A154" s="101"/>
      <c r="B154" s="102" t="s">
        <v>55</v>
      </c>
      <c r="C154" s="91" t="s">
        <v>44</v>
      </c>
      <c r="D154" s="92"/>
      <c r="E154" s="92"/>
      <c r="F154" s="92"/>
      <c r="G154" s="92"/>
      <c r="H154" s="92"/>
      <c r="I154" s="183" t="n">
        <f aca="false">SUM(D154:H154)</f>
        <v>0</v>
      </c>
      <c r="J154" s="92"/>
      <c r="K154" s="92"/>
      <c r="L154" s="92"/>
      <c r="M154" s="92"/>
      <c r="N154" s="92"/>
      <c r="O154" s="184" t="n">
        <f aca="false">SUM(J154:N154)</f>
        <v>0</v>
      </c>
      <c r="P154" s="95"/>
      <c r="Q154" s="95"/>
      <c r="R154" s="95"/>
      <c r="S154" s="95"/>
      <c r="T154" s="95"/>
      <c r="U154" s="96" t="n">
        <f aca="false">SUM(P154:T154)</f>
        <v>0</v>
      </c>
      <c r="V154" s="95"/>
      <c r="W154" s="95"/>
      <c r="X154" s="97"/>
      <c r="Y154" s="97"/>
      <c r="Z154" s="97"/>
      <c r="AA154" s="61" t="n">
        <f aca="false">X154+Y154+Z154</f>
        <v>0</v>
      </c>
      <c r="AB154" s="38" t="n">
        <f aca="false">I154</f>
        <v>0</v>
      </c>
      <c r="AC154" s="38" t="n">
        <f aca="false">O154+U154</f>
        <v>0</v>
      </c>
      <c r="AD154" s="62" t="e">
        <f aca="false">AC154/AB154</f>
        <v>#DIV/0!</v>
      </c>
      <c r="AE154" s="38" t="n">
        <f aca="false">I154-AA154</f>
        <v>0</v>
      </c>
    </row>
    <row r="155" customFormat="false" ht="12" hidden="false" customHeight="true" outlineLevel="0" collapsed="false">
      <c r="A155" s="101"/>
      <c r="B155" s="102" t="s">
        <v>55</v>
      </c>
      <c r="C155" s="91" t="s">
        <v>45</v>
      </c>
      <c r="D155" s="92"/>
      <c r="E155" s="92"/>
      <c r="F155" s="92"/>
      <c r="G155" s="92"/>
      <c r="H155" s="92"/>
      <c r="I155" s="183" t="n">
        <f aca="false">SUM(D155:H155)</f>
        <v>0</v>
      </c>
      <c r="J155" s="92"/>
      <c r="K155" s="92"/>
      <c r="L155" s="92"/>
      <c r="M155" s="92"/>
      <c r="N155" s="92"/>
      <c r="O155" s="184" t="n">
        <f aca="false">SUM(J155:N155)</f>
        <v>0</v>
      </c>
      <c r="P155" s="95"/>
      <c r="Q155" s="95"/>
      <c r="R155" s="95"/>
      <c r="S155" s="95"/>
      <c r="T155" s="95"/>
      <c r="U155" s="96" t="n">
        <f aca="false">SUM(P155:T155)</f>
        <v>0</v>
      </c>
      <c r="V155" s="95"/>
      <c r="W155" s="95"/>
      <c r="X155" s="97"/>
      <c r="Y155" s="97"/>
      <c r="Z155" s="97"/>
      <c r="AA155" s="61" t="n">
        <f aca="false">X155+Y155+Z155</f>
        <v>0</v>
      </c>
      <c r="AB155" s="38" t="n">
        <f aca="false">I155</f>
        <v>0</v>
      </c>
      <c r="AC155" s="38" t="n">
        <f aca="false">O155+U155</f>
        <v>0</v>
      </c>
      <c r="AD155" s="62" t="e">
        <f aca="false">AC155/AB155</f>
        <v>#DIV/0!</v>
      </c>
      <c r="AE155" s="38" t="n">
        <f aca="false">I155-AA155</f>
        <v>0</v>
      </c>
    </row>
    <row r="156" customFormat="false" ht="12" hidden="false" customHeight="true" outlineLevel="0" collapsed="false">
      <c r="A156" s="101"/>
      <c r="B156" s="102" t="s">
        <v>55</v>
      </c>
      <c r="C156" s="91" t="s">
        <v>46</v>
      </c>
      <c r="D156" s="92"/>
      <c r="E156" s="92"/>
      <c r="F156" s="92"/>
      <c r="G156" s="92"/>
      <c r="H156" s="92"/>
      <c r="I156" s="183" t="n">
        <f aca="false">SUM(D156:H156)</f>
        <v>0</v>
      </c>
      <c r="J156" s="92"/>
      <c r="K156" s="92"/>
      <c r="L156" s="92"/>
      <c r="M156" s="92"/>
      <c r="N156" s="92"/>
      <c r="O156" s="184" t="n">
        <f aca="false">SUM(J156:N156)</f>
        <v>0</v>
      </c>
      <c r="P156" s="95"/>
      <c r="Q156" s="95"/>
      <c r="R156" s="95"/>
      <c r="S156" s="95"/>
      <c r="T156" s="95"/>
      <c r="U156" s="96" t="n">
        <f aca="false">SUM(P156:T156)</f>
        <v>0</v>
      </c>
      <c r="V156" s="95"/>
      <c r="W156" s="95"/>
      <c r="X156" s="97"/>
      <c r="Y156" s="97"/>
      <c r="Z156" s="97"/>
      <c r="AA156" s="61" t="n">
        <f aca="false">X156+Y156+Z156</f>
        <v>0</v>
      </c>
      <c r="AB156" s="38" t="n">
        <f aca="false">I156</f>
        <v>0</v>
      </c>
      <c r="AC156" s="38" t="n">
        <f aca="false">O156+U156</f>
        <v>0</v>
      </c>
      <c r="AD156" s="62" t="e">
        <f aca="false">AC156/AB156</f>
        <v>#DIV/0!</v>
      </c>
      <c r="AE156" s="38" t="n">
        <f aca="false">I156-AA156</f>
        <v>0</v>
      </c>
    </row>
    <row r="157" customFormat="false" ht="12" hidden="false" customHeight="true" outlineLevel="0" collapsed="false">
      <c r="A157" s="78" t="s">
        <v>56</v>
      </c>
      <c r="B157" s="79" t="s">
        <v>55</v>
      </c>
      <c r="C157" s="91" t="s">
        <v>28</v>
      </c>
      <c r="D157" s="92"/>
      <c r="E157" s="92"/>
      <c r="F157" s="92"/>
      <c r="G157" s="92"/>
      <c r="H157" s="92"/>
      <c r="I157" s="183" t="n">
        <f aca="false">SUM(D157:H157)</f>
        <v>0</v>
      </c>
      <c r="J157" s="92"/>
      <c r="K157" s="92"/>
      <c r="L157" s="92"/>
      <c r="M157" s="92"/>
      <c r="N157" s="92"/>
      <c r="O157" s="184" t="n">
        <f aca="false">SUM(J157:N157)</f>
        <v>0</v>
      </c>
      <c r="P157" s="95"/>
      <c r="Q157" s="95"/>
      <c r="R157" s="95"/>
      <c r="S157" s="95"/>
      <c r="T157" s="95"/>
      <c r="U157" s="96" t="n">
        <f aca="false">SUM(P157:T157)</f>
        <v>0</v>
      </c>
      <c r="V157" s="95"/>
      <c r="W157" s="95"/>
      <c r="X157" s="97"/>
      <c r="Y157" s="97"/>
      <c r="Z157" s="97"/>
      <c r="AA157" s="61" t="n">
        <f aca="false">X157+Y157+Z157</f>
        <v>0</v>
      </c>
      <c r="AB157" s="38" t="n">
        <f aca="false">I157</f>
        <v>0</v>
      </c>
      <c r="AC157" s="38" t="n">
        <f aca="false">O157+U157</f>
        <v>0</v>
      </c>
      <c r="AD157" s="62" t="e">
        <f aca="false">AC157/AB157</f>
        <v>#DIV/0!</v>
      </c>
      <c r="AE157" s="38" t="n">
        <f aca="false">I157-AA157</f>
        <v>0</v>
      </c>
    </row>
    <row r="158" customFormat="false" ht="12" hidden="false" customHeight="true" outlineLevel="0" collapsed="false">
      <c r="A158" s="78"/>
      <c r="B158" s="79" t="s">
        <v>55</v>
      </c>
      <c r="C158" s="91" t="s">
        <v>29</v>
      </c>
      <c r="D158" s="92"/>
      <c r="E158" s="92"/>
      <c r="F158" s="92"/>
      <c r="G158" s="92"/>
      <c r="H158" s="92"/>
      <c r="I158" s="183" t="n">
        <f aca="false">SUM(D158:H158)</f>
        <v>0</v>
      </c>
      <c r="J158" s="92"/>
      <c r="K158" s="92"/>
      <c r="L158" s="92"/>
      <c r="M158" s="92"/>
      <c r="N158" s="92"/>
      <c r="O158" s="184" t="n">
        <f aca="false">SUM(J158:N158)</f>
        <v>0</v>
      </c>
      <c r="P158" s="95"/>
      <c r="Q158" s="95"/>
      <c r="R158" s="95"/>
      <c r="S158" s="95"/>
      <c r="T158" s="95"/>
      <c r="U158" s="96" t="n">
        <f aca="false">SUM(P158:T158)</f>
        <v>0</v>
      </c>
      <c r="V158" s="95"/>
      <c r="W158" s="95"/>
      <c r="X158" s="97"/>
      <c r="Y158" s="97"/>
      <c r="Z158" s="97"/>
      <c r="AA158" s="61" t="n">
        <f aca="false">X158+Y158+Z158</f>
        <v>0</v>
      </c>
      <c r="AB158" s="38" t="n">
        <f aca="false">I158</f>
        <v>0</v>
      </c>
      <c r="AC158" s="38" t="n">
        <f aca="false">O158+U158</f>
        <v>0</v>
      </c>
      <c r="AD158" s="62" t="e">
        <f aca="false">AC158/AB158</f>
        <v>#DIV/0!</v>
      </c>
      <c r="AE158" s="38" t="n">
        <f aca="false">I158-AA158</f>
        <v>0</v>
      </c>
    </row>
    <row r="159" customFormat="false" ht="12" hidden="false" customHeight="true" outlineLevel="0" collapsed="false">
      <c r="A159" s="78"/>
      <c r="B159" s="79" t="s">
        <v>55</v>
      </c>
      <c r="C159" s="91" t="s">
        <v>30</v>
      </c>
      <c r="D159" s="92"/>
      <c r="E159" s="92"/>
      <c r="F159" s="92"/>
      <c r="G159" s="92"/>
      <c r="H159" s="92"/>
      <c r="I159" s="183" t="n">
        <f aca="false">SUM(D159:H159)</f>
        <v>0</v>
      </c>
      <c r="J159" s="92"/>
      <c r="K159" s="92"/>
      <c r="L159" s="92"/>
      <c r="M159" s="92"/>
      <c r="N159" s="92"/>
      <c r="O159" s="184" t="n">
        <f aca="false">SUM(J159:N159)</f>
        <v>0</v>
      </c>
      <c r="P159" s="95"/>
      <c r="Q159" s="95"/>
      <c r="R159" s="95"/>
      <c r="S159" s="95"/>
      <c r="T159" s="95"/>
      <c r="U159" s="96" t="n">
        <f aca="false">SUM(P159:T159)</f>
        <v>0</v>
      </c>
      <c r="V159" s="95"/>
      <c r="W159" s="95"/>
      <c r="X159" s="97"/>
      <c r="Y159" s="97"/>
      <c r="Z159" s="97"/>
      <c r="AA159" s="61" t="n">
        <f aca="false">X159+Y159+Z159</f>
        <v>0</v>
      </c>
      <c r="AB159" s="38" t="n">
        <f aca="false">I159</f>
        <v>0</v>
      </c>
      <c r="AC159" s="38" t="n">
        <f aca="false">O159+U159</f>
        <v>0</v>
      </c>
      <c r="AD159" s="62" t="e">
        <f aca="false">AC159/AB159</f>
        <v>#DIV/0!</v>
      </c>
      <c r="AE159" s="38" t="n">
        <f aca="false">I159-AA159</f>
        <v>0</v>
      </c>
    </row>
    <row r="160" customFormat="false" ht="12" hidden="false" customHeight="true" outlineLevel="0" collapsed="false">
      <c r="A160" s="78"/>
      <c r="B160" s="79" t="s">
        <v>55</v>
      </c>
      <c r="C160" s="2" t="s">
        <v>31</v>
      </c>
      <c r="D160" s="92"/>
      <c r="E160" s="92"/>
      <c r="F160" s="92"/>
      <c r="G160" s="92"/>
      <c r="H160" s="92"/>
      <c r="I160" s="183" t="n">
        <f aca="false">SUM(D160:H160)</f>
        <v>0</v>
      </c>
      <c r="J160" s="92"/>
      <c r="K160" s="92"/>
      <c r="L160" s="92"/>
      <c r="M160" s="92"/>
      <c r="N160" s="92"/>
      <c r="O160" s="184" t="n">
        <f aca="false">SUM(J160:N160)</f>
        <v>0</v>
      </c>
      <c r="P160" s="95"/>
      <c r="Q160" s="95"/>
      <c r="R160" s="95"/>
      <c r="S160" s="95"/>
      <c r="T160" s="95"/>
      <c r="U160" s="96" t="n">
        <f aca="false">SUM(P160:T160)</f>
        <v>0</v>
      </c>
      <c r="V160" s="95"/>
      <c r="W160" s="95"/>
      <c r="X160" s="97"/>
      <c r="Y160" s="97"/>
      <c r="Z160" s="97"/>
      <c r="AA160" s="61" t="n">
        <f aca="false">X160+Y160+Z160</f>
        <v>0</v>
      </c>
      <c r="AB160" s="38" t="n">
        <f aca="false">I160</f>
        <v>0</v>
      </c>
      <c r="AC160" s="38" t="n">
        <f aca="false">O160+U160</f>
        <v>0</v>
      </c>
      <c r="AD160" s="62" t="e">
        <f aca="false">AC160/AB160</f>
        <v>#DIV/0!</v>
      </c>
      <c r="AE160" s="38" t="n">
        <f aca="false">I160-AA160</f>
        <v>0</v>
      </c>
    </row>
    <row r="161" customFormat="false" ht="12" hidden="false" customHeight="true" outlineLevel="0" collapsed="false">
      <c r="A161" s="78"/>
      <c r="B161" s="79" t="s">
        <v>55</v>
      </c>
      <c r="C161" s="91" t="s">
        <v>32</v>
      </c>
      <c r="D161" s="92"/>
      <c r="E161" s="92"/>
      <c r="F161" s="92"/>
      <c r="G161" s="92"/>
      <c r="H161" s="92"/>
      <c r="I161" s="183" t="n">
        <f aca="false">SUM(D161:H161)</f>
        <v>0</v>
      </c>
      <c r="J161" s="92"/>
      <c r="K161" s="92"/>
      <c r="L161" s="92"/>
      <c r="M161" s="92"/>
      <c r="N161" s="92"/>
      <c r="O161" s="184" t="n">
        <f aca="false">SUM(J161:N161)</f>
        <v>0</v>
      </c>
      <c r="P161" s="95"/>
      <c r="Q161" s="95"/>
      <c r="R161" s="95"/>
      <c r="S161" s="95"/>
      <c r="T161" s="95"/>
      <c r="U161" s="96" t="n">
        <f aca="false">SUM(P161:T161)</f>
        <v>0</v>
      </c>
      <c r="V161" s="95"/>
      <c r="W161" s="95"/>
      <c r="X161" s="97"/>
      <c r="Y161" s="97"/>
      <c r="Z161" s="97"/>
      <c r="AA161" s="61" t="n">
        <f aca="false">X161+Y161+Z161</f>
        <v>0</v>
      </c>
      <c r="AB161" s="38" t="n">
        <f aca="false">I161</f>
        <v>0</v>
      </c>
      <c r="AC161" s="38" t="n">
        <f aca="false">O161+U161</f>
        <v>0</v>
      </c>
      <c r="AD161" s="62" t="e">
        <f aca="false">AC161/AB161</f>
        <v>#DIV/0!</v>
      </c>
      <c r="AE161" s="38" t="n">
        <f aca="false">I161-AA161</f>
        <v>0</v>
      </c>
    </row>
    <row r="162" customFormat="false" ht="12" hidden="false" customHeight="true" outlineLevel="0" collapsed="false">
      <c r="A162" s="78"/>
      <c r="B162" s="79" t="s">
        <v>55</v>
      </c>
      <c r="C162" s="91" t="s">
        <v>33</v>
      </c>
      <c r="D162" s="92"/>
      <c r="E162" s="92"/>
      <c r="F162" s="92"/>
      <c r="G162" s="92"/>
      <c r="H162" s="92"/>
      <c r="I162" s="183" t="n">
        <f aca="false">SUM(D162:H162)</f>
        <v>0</v>
      </c>
      <c r="J162" s="92"/>
      <c r="K162" s="92"/>
      <c r="L162" s="92"/>
      <c r="M162" s="92"/>
      <c r="N162" s="92"/>
      <c r="O162" s="184" t="n">
        <f aca="false">SUM(J162:N162)</f>
        <v>0</v>
      </c>
      <c r="P162" s="95"/>
      <c r="Q162" s="95"/>
      <c r="R162" s="95"/>
      <c r="S162" s="95"/>
      <c r="T162" s="95"/>
      <c r="U162" s="96" t="n">
        <f aca="false">SUM(P162:T162)</f>
        <v>0</v>
      </c>
      <c r="V162" s="95"/>
      <c r="W162" s="95"/>
      <c r="X162" s="97"/>
      <c r="Y162" s="97"/>
      <c r="Z162" s="97"/>
      <c r="AA162" s="61" t="n">
        <f aca="false">X162+Y162+Z162</f>
        <v>0</v>
      </c>
      <c r="AB162" s="38" t="n">
        <f aca="false">I162</f>
        <v>0</v>
      </c>
      <c r="AC162" s="38" t="n">
        <f aca="false">O162+U162</f>
        <v>0</v>
      </c>
      <c r="AD162" s="62" t="e">
        <f aca="false">AC162/AB162</f>
        <v>#DIV/0!</v>
      </c>
      <c r="AE162" s="38" t="n">
        <f aca="false">I162-AA162</f>
        <v>0</v>
      </c>
    </row>
    <row r="163" customFormat="false" ht="12" hidden="false" customHeight="true" outlineLevel="0" collapsed="false">
      <c r="A163" s="78"/>
      <c r="B163" s="79" t="s">
        <v>55</v>
      </c>
      <c r="C163" s="91" t="s">
        <v>34</v>
      </c>
      <c r="D163" s="92"/>
      <c r="E163" s="92"/>
      <c r="F163" s="92"/>
      <c r="G163" s="92"/>
      <c r="H163" s="92"/>
      <c r="I163" s="183" t="n">
        <f aca="false">SUM(D163:H163)</f>
        <v>0</v>
      </c>
      <c r="J163" s="92"/>
      <c r="K163" s="92"/>
      <c r="L163" s="92"/>
      <c r="M163" s="92"/>
      <c r="N163" s="92"/>
      <c r="O163" s="184" t="n">
        <f aca="false">SUM(J163:N163)</f>
        <v>0</v>
      </c>
      <c r="P163" s="95"/>
      <c r="Q163" s="95"/>
      <c r="R163" s="95"/>
      <c r="S163" s="95"/>
      <c r="T163" s="95"/>
      <c r="U163" s="96" t="n">
        <f aca="false">SUM(P163:T163)</f>
        <v>0</v>
      </c>
      <c r="V163" s="95"/>
      <c r="W163" s="95"/>
      <c r="X163" s="97"/>
      <c r="Y163" s="97"/>
      <c r="Z163" s="97"/>
      <c r="AA163" s="61" t="n">
        <f aca="false">X163+Y163+Z163</f>
        <v>0</v>
      </c>
      <c r="AB163" s="38" t="n">
        <f aca="false">I163</f>
        <v>0</v>
      </c>
      <c r="AC163" s="38" t="n">
        <f aca="false">O163+U163</f>
        <v>0</v>
      </c>
      <c r="AD163" s="62" t="e">
        <f aca="false">AC163/AB163</f>
        <v>#DIV/0!</v>
      </c>
      <c r="AE163" s="38" t="n">
        <f aca="false">I163-AA163</f>
        <v>0</v>
      </c>
    </row>
    <row r="164" customFormat="false" ht="12" hidden="false" customHeight="true" outlineLevel="0" collapsed="false">
      <c r="A164" s="78"/>
      <c r="B164" s="79" t="s">
        <v>55</v>
      </c>
      <c r="C164" s="91" t="s">
        <v>35</v>
      </c>
      <c r="D164" s="92"/>
      <c r="E164" s="92"/>
      <c r="F164" s="92"/>
      <c r="G164" s="92"/>
      <c r="H164" s="92"/>
      <c r="I164" s="183" t="n">
        <f aca="false">SUM(D164:H164)</f>
        <v>0</v>
      </c>
      <c r="J164" s="92"/>
      <c r="K164" s="92"/>
      <c r="L164" s="92"/>
      <c r="M164" s="92"/>
      <c r="N164" s="92"/>
      <c r="O164" s="184" t="n">
        <f aca="false">SUM(J164:N164)</f>
        <v>0</v>
      </c>
      <c r="P164" s="95"/>
      <c r="Q164" s="95"/>
      <c r="R164" s="95"/>
      <c r="S164" s="95"/>
      <c r="T164" s="95"/>
      <c r="U164" s="96" t="n">
        <f aca="false">SUM(P164:T164)</f>
        <v>0</v>
      </c>
      <c r="V164" s="95"/>
      <c r="W164" s="95"/>
      <c r="X164" s="97"/>
      <c r="Y164" s="97"/>
      <c r="Z164" s="97"/>
      <c r="AA164" s="61" t="n">
        <f aca="false">X164+Y164+Z164</f>
        <v>0</v>
      </c>
      <c r="AB164" s="38" t="n">
        <f aca="false">I164</f>
        <v>0</v>
      </c>
      <c r="AC164" s="38" t="n">
        <f aca="false">O164+U164</f>
        <v>0</v>
      </c>
      <c r="AD164" s="62" t="e">
        <f aca="false">AC164/AB164</f>
        <v>#DIV/0!</v>
      </c>
      <c r="AE164" s="38" t="n">
        <f aca="false">I164-AA164</f>
        <v>0</v>
      </c>
    </row>
    <row r="165" customFormat="false" ht="12" hidden="false" customHeight="true" outlineLevel="0" collapsed="false">
      <c r="A165" s="78"/>
      <c r="B165" s="79" t="s">
        <v>55</v>
      </c>
      <c r="C165" s="91" t="s">
        <v>36</v>
      </c>
      <c r="D165" s="92"/>
      <c r="E165" s="92"/>
      <c r="F165" s="92"/>
      <c r="G165" s="92"/>
      <c r="H165" s="92"/>
      <c r="I165" s="183" t="n">
        <f aca="false">SUM(D165:H165)</f>
        <v>0</v>
      </c>
      <c r="J165" s="92"/>
      <c r="K165" s="92"/>
      <c r="L165" s="92"/>
      <c r="M165" s="92"/>
      <c r="N165" s="92"/>
      <c r="O165" s="184" t="n">
        <f aca="false">SUM(J165:N165)</f>
        <v>0</v>
      </c>
      <c r="P165" s="95"/>
      <c r="Q165" s="95"/>
      <c r="R165" s="95"/>
      <c r="S165" s="95"/>
      <c r="T165" s="95"/>
      <c r="U165" s="96" t="n">
        <f aca="false">SUM(P165:T165)</f>
        <v>0</v>
      </c>
      <c r="V165" s="95"/>
      <c r="W165" s="95"/>
      <c r="X165" s="97"/>
      <c r="Y165" s="97"/>
      <c r="Z165" s="97"/>
      <c r="AA165" s="61" t="n">
        <f aca="false">X165+Y165+Z165</f>
        <v>0</v>
      </c>
      <c r="AB165" s="38" t="n">
        <f aca="false">I165</f>
        <v>0</v>
      </c>
      <c r="AC165" s="38" t="n">
        <f aca="false">O165+U165</f>
        <v>0</v>
      </c>
      <c r="AD165" s="62" t="e">
        <f aca="false">AC165/AB165</f>
        <v>#DIV/0!</v>
      </c>
      <c r="AE165" s="38" t="n">
        <f aca="false">I165-AA165</f>
        <v>0</v>
      </c>
    </row>
    <row r="166" customFormat="false" ht="12" hidden="false" customHeight="true" outlineLevel="0" collapsed="false">
      <c r="A166" s="78"/>
      <c r="B166" s="79" t="s">
        <v>55</v>
      </c>
      <c r="C166" s="91" t="s">
        <v>37</v>
      </c>
      <c r="D166" s="92"/>
      <c r="E166" s="92"/>
      <c r="F166" s="92"/>
      <c r="G166" s="92"/>
      <c r="H166" s="92"/>
      <c r="I166" s="183" t="n">
        <f aca="false">SUM(D166:H166)</f>
        <v>0</v>
      </c>
      <c r="J166" s="92"/>
      <c r="K166" s="92"/>
      <c r="L166" s="92"/>
      <c r="M166" s="92"/>
      <c r="N166" s="92"/>
      <c r="O166" s="184" t="n">
        <f aca="false">SUM(J166:N166)</f>
        <v>0</v>
      </c>
      <c r="P166" s="95"/>
      <c r="Q166" s="95"/>
      <c r="R166" s="95"/>
      <c r="S166" s="95"/>
      <c r="T166" s="95"/>
      <c r="U166" s="96" t="n">
        <f aca="false">SUM(P166:T166)</f>
        <v>0</v>
      </c>
      <c r="V166" s="95"/>
      <c r="W166" s="95"/>
      <c r="X166" s="97"/>
      <c r="Y166" s="97"/>
      <c r="Z166" s="97"/>
      <c r="AA166" s="61" t="n">
        <f aca="false">X166+Y166+Z166</f>
        <v>0</v>
      </c>
      <c r="AB166" s="38" t="n">
        <f aca="false">I166</f>
        <v>0</v>
      </c>
      <c r="AC166" s="38" t="n">
        <f aca="false">O166+U166</f>
        <v>0</v>
      </c>
      <c r="AD166" s="62" t="e">
        <f aca="false">AC166/AB166</f>
        <v>#DIV/0!</v>
      </c>
      <c r="AE166" s="38" t="n">
        <f aca="false">I166-AA166</f>
        <v>0</v>
      </c>
    </row>
    <row r="167" customFormat="false" ht="12" hidden="false" customHeight="true" outlineLevel="0" collapsed="false">
      <c r="A167" s="78"/>
      <c r="B167" s="79" t="s">
        <v>55</v>
      </c>
      <c r="C167" s="91" t="s">
        <v>119</v>
      </c>
      <c r="D167" s="92"/>
      <c r="E167" s="92"/>
      <c r="F167" s="92"/>
      <c r="G167" s="92"/>
      <c r="H167" s="92"/>
      <c r="I167" s="183" t="n">
        <f aca="false">SUM(D167:H167)</f>
        <v>0</v>
      </c>
      <c r="J167" s="92"/>
      <c r="K167" s="92"/>
      <c r="L167" s="92"/>
      <c r="M167" s="92"/>
      <c r="N167" s="92"/>
      <c r="O167" s="184" t="n">
        <f aca="false">SUM(J167:N167)</f>
        <v>0</v>
      </c>
      <c r="P167" s="95"/>
      <c r="Q167" s="95"/>
      <c r="R167" s="95"/>
      <c r="S167" s="95"/>
      <c r="T167" s="95"/>
      <c r="U167" s="96" t="n">
        <f aca="false">SUM(P167:T167)</f>
        <v>0</v>
      </c>
      <c r="V167" s="95"/>
      <c r="W167" s="95"/>
      <c r="X167" s="97"/>
      <c r="Y167" s="97"/>
      <c r="Z167" s="97"/>
      <c r="AA167" s="61" t="n">
        <f aca="false">X167+Y167+Z167</f>
        <v>0</v>
      </c>
      <c r="AB167" s="38" t="n">
        <f aca="false">I167</f>
        <v>0</v>
      </c>
      <c r="AC167" s="38" t="n">
        <f aca="false">O167+U167</f>
        <v>0</v>
      </c>
      <c r="AD167" s="62" t="e">
        <f aca="false">AC167/AB167</f>
        <v>#DIV/0!</v>
      </c>
      <c r="AE167" s="38" t="n">
        <f aca="false">I167-AA167</f>
        <v>0</v>
      </c>
    </row>
    <row r="168" customFormat="false" ht="12" hidden="false" customHeight="true" outlineLevel="0" collapsed="false">
      <c r="A168" s="78"/>
      <c r="B168" s="79" t="s">
        <v>55</v>
      </c>
      <c r="C168" s="91" t="s">
        <v>39</v>
      </c>
      <c r="D168" s="92"/>
      <c r="E168" s="92"/>
      <c r="F168" s="92"/>
      <c r="G168" s="92"/>
      <c r="H168" s="92"/>
      <c r="I168" s="183" t="n">
        <f aca="false">SUM(D168:H168)</f>
        <v>0</v>
      </c>
      <c r="J168" s="92"/>
      <c r="K168" s="92"/>
      <c r="L168" s="92"/>
      <c r="M168" s="92"/>
      <c r="N168" s="92"/>
      <c r="O168" s="184" t="n">
        <f aca="false">SUM(J168:N168)</f>
        <v>0</v>
      </c>
      <c r="P168" s="95"/>
      <c r="Q168" s="95"/>
      <c r="R168" s="95"/>
      <c r="S168" s="95"/>
      <c r="T168" s="95"/>
      <c r="U168" s="96" t="n">
        <f aca="false">SUM(P168:T168)</f>
        <v>0</v>
      </c>
      <c r="V168" s="95"/>
      <c r="W168" s="95"/>
      <c r="X168" s="97"/>
      <c r="Y168" s="97"/>
      <c r="Z168" s="97"/>
      <c r="AA168" s="61" t="n">
        <f aca="false">X168+Y168+Z168</f>
        <v>0</v>
      </c>
      <c r="AB168" s="38" t="n">
        <f aca="false">I168</f>
        <v>0</v>
      </c>
      <c r="AC168" s="38" t="n">
        <f aca="false">O168+U168</f>
        <v>0</v>
      </c>
      <c r="AD168" s="62" t="e">
        <f aca="false">AC168/AB168</f>
        <v>#DIV/0!</v>
      </c>
      <c r="AE168" s="38" t="n">
        <f aca="false">I168-AA168</f>
        <v>0</v>
      </c>
    </row>
    <row r="169" customFormat="false" ht="12" hidden="false" customHeight="true" outlineLevel="0" collapsed="false">
      <c r="A169" s="78"/>
      <c r="B169" s="79" t="s">
        <v>55</v>
      </c>
      <c r="C169" s="91" t="s">
        <v>40</v>
      </c>
      <c r="D169" s="92"/>
      <c r="E169" s="92"/>
      <c r="F169" s="92"/>
      <c r="G169" s="92"/>
      <c r="H169" s="92"/>
      <c r="I169" s="183" t="n">
        <f aca="false">SUM(D169:H169)</f>
        <v>0</v>
      </c>
      <c r="J169" s="92"/>
      <c r="K169" s="92"/>
      <c r="L169" s="92"/>
      <c r="M169" s="92"/>
      <c r="N169" s="92"/>
      <c r="O169" s="184" t="n">
        <f aca="false">SUM(J169:N169)</f>
        <v>0</v>
      </c>
      <c r="P169" s="95"/>
      <c r="Q169" s="95"/>
      <c r="R169" s="95"/>
      <c r="S169" s="95"/>
      <c r="T169" s="95"/>
      <c r="U169" s="96" t="n">
        <f aca="false">SUM(P169:T169)</f>
        <v>0</v>
      </c>
      <c r="V169" s="95"/>
      <c r="W169" s="95"/>
      <c r="X169" s="97"/>
      <c r="Y169" s="97"/>
      <c r="Z169" s="97"/>
      <c r="AA169" s="61" t="n">
        <f aca="false">X169+Y169+Z169</f>
        <v>0</v>
      </c>
      <c r="AB169" s="38" t="n">
        <f aca="false">I169</f>
        <v>0</v>
      </c>
      <c r="AC169" s="38" t="n">
        <f aca="false">O169+U169</f>
        <v>0</v>
      </c>
      <c r="AD169" s="62" t="e">
        <f aca="false">AC169/AB169</f>
        <v>#DIV/0!</v>
      </c>
      <c r="AE169" s="38" t="n">
        <f aca="false">I169-AA169</f>
        <v>0</v>
      </c>
    </row>
    <row r="170" customFormat="false" ht="12" hidden="false" customHeight="true" outlineLevel="0" collapsed="false">
      <c r="A170" s="78"/>
      <c r="B170" s="79" t="s">
        <v>55</v>
      </c>
      <c r="C170" s="91" t="s">
        <v>41</v>
      </c>
      <c r="D170" s="92"/>
      <c r="E170" s="92"/>
      <c r="F170" s="92"/>
      <c r="G170" s="92"/>
      <c r="H170" s="92"/>
      <c r="I170" s="183" t="n">
        <f aca="false">SUM(D170:H170)</f>
        <v>0</v>
      </c>
      <c r="J170" s="92"/>
      <c r="K170" s="92"/>
      <c r="L170" s="92"/>
      <c r="M170" s="92"/>
      <c r="N170" s="92"/>
      <c r="O170" s="184" t="n">
        <f aca="false">SUM(J170:N170)</f>
        <v>0</v>
      </c>
      <c r="P170" s="95"/>
      <c r="Q170" s="95"/>
      <c r="R170" s="95"/>
      <c r="S170" s="95"/>
      <c r="T170" s="95"/>
      <c r="U170" s="96" t="n">
        <f aca="false">SUM(P170:T170)</f>
        <v>0</v>
      </c>
      <c r="V170" s="95"/>
      <c r="W170" s="95"/>
      <c r="X170" s="97"/>
      <c r="Y170" s="97"/>
      <c r="Z170" s="97"/>
      <c r="AA170" s="61" t="n">
        <f aca="false">X170+Y170+Z170</f>
        <v>0</v>
      </c>
      <c r="AB170" s="38" t="n">
        <f aca="false">I170</f>
        <v>0</v>
      </c>
      <c r="AC170" s="38" t="n">
        <f aca="false">O170+U170</f>
        <v>0</v>
      </c>
      <c r="AD170" s="62" t="e">
        <f aca="false">AC170/AB170</f>
        <v>#DIV/0!</v>
      </c>
      <c r="AE170" s="38" t="n">
        <f aca="false">I170-AA170</f>
        <v>0</v>
      </c>
    </row>
    <row r="171" customFormat="false" ht="12" hidden="false" customHeight="true" outlineLevel="0" collapsed="false">
      <c r="A171" s="78"/>
      <c r="B171" s="79" t="s">
        <v>55</v>
      </c>
      <c r="C171" s="91" t="s">
        <v>42</v>
      </c>
      <c r="D171" s="92"/>
      <c r="E171" s="92"/>
      <c r="F171" s="92"/>
      <c r="G171" s="92"/>
      <c r="H171" s="92"/>
      <c r="I171" s="183" t="n">
        <f aca="false">SUM(D171:H171)</f>
        <v>0</v>
      </c>
      <c r="J171" s="92"/>
      <c r="K171" s="92"/>
      <c r="L171" s="92"/>
      <c r="M171" s="92"/>
      <c r="N171" s="92"/>
      <c r="O171" s="184" t="n">
        <f aca="false">SUM(J171:N171)</f>
        <v>0</v>
      </c>
      <c r="P171" s="95"/>
      <c r="Q171" s="95"/>
      <c r="R171" s="95"/>
      <c r="S171" s="95"/>
      <c r="T171" s="95"/>
      <c r="U171" s="96" t="n">
        <f aca="false">SUM(P171:T171)</f>
        <v>0</v>
      </c>
      <c r="V171" s="95"/>
      <c r="W171" s="95"/>
      <c r="X171" s="97"/>
      <c r="Y171" s="97"/>
      <c r="Z171" s="97"/>
      <c r="AA171" s="61" t="n">
        <f aca="false">X171+Y171+Z171</f>
        <v>0</v>
      </c>
      <c r="AB171" s="38" t="n">
        <f aca="false">I171</f>
        <v>0</v>
      </c>
      <c r="AC171" s="38" t="n">
        <f aca="false">O171+U171</f>
        <v>0</v>
      </c>
      <c r="AD171" s="62" t="e">
        <f aca="false">AC171/AB171</f>
        <v>#DIV/0!</v>
      </c>
      <c r="AE171" s="38" t="n">
        <f aca="false">I171-AA171</f>
        <v>0</v>
      </c>
    </row>
    <row r="172" customFormat="false" ht="12" hidden="false" customHeight="true" outlineLevel="0" collapsed="false">
      <c r="A172" s="78"/>
      <c r="B172" s="79" t="s">
        <v>55</v>
      </c>
      <c r="C172" s="98" t="s">
        <v>43</v>
      </c>
      <c r="D172" s="92"/>
      <c r="E172" s="92"/>
      <c r="F172" s="92"/>
      <c r="G172" s="92"/>
      <c r="H172" s="92"/>
      <c r="I172" s="183" t="n">
        <f aca="false">SUM(D172:H172)</f>
        <v>0</v>
      </c>
      <c r="J172" s="92"/>
      <c r="K172" s="92"/>
      <c r="L172" s="92"/>
      <c r="M172" s="92"/>
      <c r="N172" s="92"/>
      <c r="O172" s="184" t="n">
        <f aca="false">SUM(J172:N172)</f>
        <v>0</v>
      </c>
      <c r="P172" s="95"/>
      <c r="Q172" s="95"/>
      <c r="R172" s="95"/>
      <c r="S172" s="95"/>
      <c r="T172" s="95"/>
      <c r="U172" s="96" t="n">
        <f aca="false">SUM(P172:T172)</f>
        <v>0</v>
      </c>
      <c r="V172" s="95"/>
      <c r="W172" s="95"/>
      <c r="X172" s="97"/>
      <c r="Y172" s="97"/>
      <c r="Z172" s="97"/>
      <c r="AA172" s="61" t="n">
        <f aca="false">X172+Y172+Z172</f>
        <v>0</v>
      </c>
      <c r="AB172" s="38" t="n">
        <f aca="false">I172</f>
        <v>0</v>
      </c>
      <c r="AC172" s="38" t="n">
        <f aca="false">O172+U172</f>
        <v>0</v>
      </c>
      <c r="AD172" s="62" t="e">
        <f aca="false">AC172/AB172</f>
        <v>#DIV/0!</v>
      </c>
      <c r="AE172" s="38" t="n">
        <f aca="false">I172-AA172</f>
        <v>0</v>
      </c>
    </row>
    <row r="173" customFormat="false" ht="12" hidden="false" customHeight="true" outlineLevel="0" collapsed="false">
      <c r="A173" s="78"/>
      <c r="B173" s="79" t="s">
        <v>55</v>
      </c>
      <c r="C173" s="91" t="s">
        <v>44</v>
      </c>
      <c r="D173" s="92"/>
      <c r="E173" s="92"/>
      <c r="F173" s="92"/>
      <c r="G173" s="92"/>
      <c r="H173" s="92"/>
      <c r="I173" s="183" t="n">
        <f aca="false">SUM(D173:H173)</f>
        <v>0</v>
      </c>
      <c r="J173" s="92"/>
      <c r="K173" s="92"/>
      <c r="L173" s="92"/>
      <c r="M173" s="92"/>
      <c r="N173" s="92"/>
      <c r="O173" s="184" t="n">
        <f aca="false">SUM(J173:N173)</f>
        <v>0</v>
      </c>
      <c r="P173" s="95"/>
      <c r="Q173" s="95"/>
      <c r="R173" s="95"/>
      <c r="S173" s="95"/>
      <c r="T173" s="95"/>
      <c r="U173" s="96" t="n">
        <f aca="false">SUM(P173:T173)</f>
        <v>0</v>
      </c>
      <c r="V173" s="95"/>
      <c r="W173" s="95"/>
      <c r="X173" s="97"/>
      <c r="Y173" s="97"/>
      <c r="Z173" s="97"/>
      <c r="AA173" s="61" t="n">
        <f aca="false">X173+Y173+Z173</f>
        <v>0</v>
      </c>
      <c r="AB173" s="38" t="n">
        <f aca="false">I173</f>
        <v>0</v>
      </c>
      <c r="AC173" s="38" t="n">
        <f aca="false">O173+U173</f>
        <v>0</v>
      </c>
      <c r="AD173" s="62" t="e">
        <f aca="false">AC173/AB173</f>
        <v>#DIV/0!</v>
      </c>
      <c r="AE173" s="38" t="n">
        <f aca="false">I173-AA173</f>
        <v>0</v>
      </c>
    </row>
    <row r="174" customFormat="false" ht="12" hidden="false" customHeight="true" outlineLevel="0" collapsed="false">
      <c r="A174" s="78"/>
      <c r="B174" s="79" t="s">
        <v>55</v>
      </c>
      <c r="C174" s="91" t="s">
        <v>45</v>
      </c>
      <c r="D174" s="92"/>
      <c r="E174" s="92"/>
      <c r="F174" s="92"/>
      <c r="G174" s="92"/>
      <c r="H174" s="92"/>
      <c r="I174" s="183" t="n">
        <f aca="false">SUM(D174:H174)</f>
        <v>0</v>
      </c>
      <c r="J174" s="92"/>
      <c r="K174" s="92"/>
      <c r="L174" s="92"/>
      <c r="M174" s="92"/>
      <c r="N174" s="92"/>
      <c r="O174" s="184" t="n">
        <f aca="false">SUM(J174:N174)</f>
        <v>0</v>
      </c>
      <c r="P174" s="95"/>
      <c r="Q174" s="95"/>
      <c r="R174" s="95"/>
      <c r="S174" s="95"/>
      <c r="T174" s="95"/>
      <c r="U174" s="96" t="n">
        <f aca="false">SUM(P174:T174)</f>
        <v>0</v>
      </c>
      <c r="V174" s="95"/>
      <c r="W174" s="95"/>
      <c r="X174" s="97"/>
      <c r="Y174" s="97"/>
      <c r="Z174" s="97"/>
      <c r="AA174" s="61" t="n">
        <f aca="false">X174+Y174+Z174</f>
        <v>0</v>
      </c>
      <c r="AB174" s="38" t="n">
        <f aca="false">I174</f>
        <v>0</v>
      </c>
      <c r="AC174" s="38" t="n">
        <f aca="false">O174+U174</f>
        <v>0</v>
      </c>
      <c r="AD174" s="62" t="e">
        <f aca="false">AC174/AB174</f>
        <v>#DIV/0!</v>
      </c>
      <c r="AE174" s="38" t="n">
        <f aca="false">I174-AA174</f>
        <v>0</v>
      </c>
    </row>
    <row r="175" customFormat="false" ht="12" hidden="false" customHeight="true" outlineLevel="0" collapsed="false">
      <c r="A175" s="78"/>
      <c r="B175" s="79" t="s">
        <v>55</v>
      </c>
      <c r="C175" s="91" t="s">
        <v>46</v>
      </c>
      <c r="D175" s="92"/>
      <c r="E175" s="92"/>
      <c r="F175" s="92"/>
      <c r="G175" s="92"/>
      <c r="H175" s="92"/>
      <c r="I175" s="183" t="n">
        <f aca="false">SUM(D175:H175)</f>
        <v>0</v>
      </c>
      <c r="J175" s="92"/>
      <c r="K175" s="92"/>
      <c r="L175" s="92"/>
      <c r="M175" s="92"/>
      <c r="N175" s="92"/>
      <c r="O175" s="184" t="n">
        <f aca="false">SUM(J175:N175)</f>
        <v>0</v>
      </c>
      <c r="P175" s="95"/>
      <c r="Q175" s="95"/>
      <c r="R175" s="95"/>
      <c r="S175" s="95"/>
      <c r="T175" s="95"/>
      <c r="U175" s="96" t="n">
        <f aca="false">SUM(P175:T175)</f>
        <v>0</v>
      </c>
      <c r="V175" s="95"/>
      <c r="W175" s="95"/>
      <c r="X175" s="97"/>
      <c r="Y175" s="97"/>
      <c r="Z175" s="97"/>
      <c r="AA175" s="61" t="n">
        <f aca="false">X175+Y175+Z175</f>
        <v>0</v>
      </c>
      <c r="AB175" s="38" t="n">
        <f aca="false">I175</f>
        <v>0</v>
      </c>
      <c r="AC175" s="38" t="n">
        <f aca="false">O175+U175</f>
        <v>0</v>
      </c>
      <c r="AD175" s="62" t="e">
        <f aca="false">AC175/AB175</f>
        <v>#DIV/0!</v>
      </c>
      <c r="AE175" s="38" t="n">
        <f aca="false">I175-AA175</f>
        <v>0</v>
      </c>
    </row>
    <row r="176" customFormat="false" ht="12" hidden="false" customHeight="true" outlineLevel="0" collapsed="false">
      <c r="A176" s="68" t="s">
        <v>57</v>
      </c>
      <c r="B176" s="69" t="s">
        <v>55</v>
      </c>
      <c r="C176" s="91" t="s">
        <v>28</v>
      </c>
      <c r="D176" s="92"/>
      <c r="E176" s="92"/>
      <c r="F176" s="92"/>
      <c r="G176" s="92"/>
      <c r="H176" s="92"/>
      <c r="I176" s="183" t="n">
        <f aca="false">SUM(D176:H176)</f>
        <v>0</v>
      </c>
      <c r="J176" s="92"/>
      <c r="K176" s="92"/>
      <c r="L176" s="92"/>
      <c r="M176" s="92"/>
      <c r="N176" s="92"/>
      <c r="O176" s="184" t="n">
        <f aca="false">SUM(J176:N176)</f>
        <v>0</v>
      </c>
      <c r="P176" s="95"/>
      <c r="Q176" s="95"/>
      <c r="R176" s="95"/>
      <c r="S176" s="95"/>
      <c r="T176" s="95"/>
      <c r="U176" s="96" t="n">
        <f aca="false">SUM(P176:T176)</f>
        <v>0</v>
      </c>
      <c r="V176" s="95"/>
      <c r="W176" s="95"/>
      <c r="X176" s="97"/>
      <c r="Y176" s="97"/>
      <c r="Z176" s="97"/>
      <c r="AA176" s="61" t="n">
        <f aca="false">X176+Y176+Z176</f>
        <v>0</v>
      </c>
      <c r="AB176" s="38" t="n">
        <f aca="false">I176</f>
        <v>0</v>
      </c>
      <c r="AC176" s="38" t="n">
        <f aca="false">O176+U176</f>
        <v>0</v>
      </c>
      <c r="AD176" s="62" t="e">
        <f aca="false">AC176/AB176</f>
        <v>#DIV/0!</v>
      </c>
      <c r="AE176" s="38" t="n">
        <f aca="false">I176-AA176</f>
        <v>0</v>
      </c>
    </row>
    <row r="177" customFormat="false" ht="12" hidden="false" customHeight="true" outlineLevel="0" collapsed="false">
      <c r="A177" s="68"/>
      <c r="B177" s="69" t="s">
        <v>55</v>
      </c>
      <c r="C177" s="91" t="s">
        <v>29</v>
      </c>
      <c r="D177" s="92"/>
      <c r="E177" s="92"/>
      <c r="F177" s="92"/>
      <c r="G177" s="92"/>
      <c r="H177" s="92"/>
      <c r="I177" s="183" t="n">
        <f aca="false">SUM(D177:H177)</f>
        <v>0</v>
      </c>
      <c r="J177" s="92"/>
      <c r="K177" s="92"/>
      <c r="L177" s="92"/>
      <c r="M177" s="92"/>
      <c r="N177" s="92"/>
      <c r="O177" s="184" t="n">
        <f aca="false">SUM(J177:N177)</f>
        <v>0</v>
      </c>
      <c r="P177" s="95"/>
      <c r="Q177" s="95"/>
      <c r="R177" s="95"/>
      <c r="S177" s="95"/>
      <c r="T177" s="95"/>
      <c r="U177" s="96" t="n">
        <f aca="false">SUM(P177:T177)</f>
        <v>0</v>
      </c>
      <c r="V177" s="95"/>
      <c r="W177" s="95"/>
      <c r="X177" s="97"/>
      <c r="Y177" s="97"/>
      <c r="Z177" s="97"/>
      <c r="AA177" s="61" t="n">
        <f aca="false">X177+Y177+Z177</f>
        <v>0</v>
      </c>
      <c r="AB177" s="38" t="n">
        <f aca="false">I177</f>
        <v>0</v>
      </c>
      <c r="AC177" s="38" t="n">
        <f aca="false">O177+U177</f>
        <v>0</v>
      </c>
      <c r="AD177" s="62" t="e">
        <f aca="false">AC177/AB177</f>
        <v>#DIV/0!</v>
      </c>
      <c r="AE177" s="38" t="n">
        <f aca="false">I177-AA177</f>
        <v>0</v>
      </c>
    </row>
    <row r="178" customFormat="false" ht="12" hidden="false" customHeight="true" outlineLevel="0" collapsed="false">
      <c r="A178" s="68"/>
      <c r="B178" s="69" t="s">
        <v>55</v>
      </c>
      <c r="C178" s="91" t="s">
        <v>30</v>
      </c>
      <c r="D178" s="92"/>
      <c r="E178" s="92"/>
      <c r="F178" s="92"/>
      <c r="G178" s="92"/>
      <c r="H178" s="92"/>
      <c r="I178" s="183" t="n">
        <f aca="false">SUM(D178:H178)</f>
        <v>0</v>
      </c>
      <c r="J178" s="92"/>
      <c r="K178" s="92"/>
      <c r="L178" s="92"/>
      <c r="M178" s="92"/>
      <c r="N178" s="92"/>
      <c r="O178" s="184" t="n">
        <f aca="false">SUM(J178:N178)</f>
        <v>0</v>
      </c>
      <c r="P178" s="95"/>
      <c r="Q178" s="95"/>
      <c r="R178" s="95"/>
      <c r="S178" s="95"/>
      <c r="T178" s="95"/>
      <c r="U178" s="96" t="n">
        <f aca="false">SUM(P178:T178)</f>
        <v>0</v>
      </c>
      <c r="V178" s="95"/>
      <c r="W178" s="95"/>
      <c r="X178" s="97"/>
      <c r="Y178" s="97"/>
      <c r="Z178" s="97"/>
      <c r="AA178" s="61" t="n">
        <f aca="false">X178+Y178+Z178</f>
        <v>0</v>
      </c>
      <c r="AB178" s="38" t="n">
        <f aca="false">I178</f>
        <v>0</v>
      </c>
      <c r="AC178" s="38" t="n">
        <f aca="false">O178+U178</f>
        <v>0</v>
      </c>
      <c r="AD178" s="62" t="e">
        <f aca="false">AC178/AB178</f>
        <v>#DIV/0!</v>
      </c>
      <c r="AE178" s="38" t="n">
        <f aca="false">I178-AA178</f>
        <v>0</v>
      </c>
    </row>
    <row r="179" customFormat="false" ht="12" hidden="false" customHeight="true" outlineLevel="0" collapsed="false">
      <c r="A179" s="68"/>
      <c r="B179" s="69" t="s">
        <v>55</v>
      </c>
      <c r="C179" s="2" t="s">
        <v>31</v>
      </c>
      <c r="D179" s="92"/>
      <c r="E179" s="92"/>
      <c r="F179" s="92"/>
      <c r="G179" s="92"/>
      <c r="H179" s="92"/>
      <c r="I179" s="183" t="n">
        <f aca="false">SUM(D179:H179)</f>
        <v>0</v>
      </c>
      <c r="J179" s="92"/>
      <c r="K179" s="92"/>
      <c r="L179" s="92"/>
      <c r="M179" s="92"/>
      <c r="N179" s="92"/>
      <c r="O179" s="184" t="n">
        <f aca="false">SUM(J179:N179)</f>
        <v>0</v>
      </c>
      <c r="P179" s="95"/>
      <c r="Q179" s="95"/>
      <c r="R179" s="95"/>
      <c r="S179" s="95"/>
      <c r="T179" s="95"/>
      <c r="U179" s="96" t="n">
        <f aca="false">SUM(P179:T179)</f>
        <v>0</v>
      </c>
      <c r="V179" s="95"/>
      <c r="W179" s="95"/>
      <c r="X179" s="97"/>
      <c r="Y179" s="97"/>
      <c r="Z179" s="97"/>
      <c r="AA179" s="61" t="n">
        <f aca="false">X179+Y179+Z179</f>
        <v>0</v>
      </c>
      <c r="AB179" s="38" t="n">
        <f aca="false">I179</f>
        <v>0</v>
      </c>
      <c r="AC179" s="38" t="n">
        <f aca="false">O179+U179</f>
        <v>0</v>
      </c>
      <c r="AD179" s="62" t="e">
        <f aca="false">AC179/AB179</f>
        <v>#DIV/0!</v>
      </c>
      <c r="AE179" s="38" t="n">
        <f aca="false">I179-AA179</f>
        <v>0</v>
      </c>
    </row>
    <row r="180" customFormat="false" ht="12" hidden="false" customHeight="true" outlineLevel="0" collapsed="false">
      <c r="A180" s="68"/>
      <c r="B180" s="69" t="s">
        <v>55</v>
      </c>
      <c r="C180" s="91" t="s">
        <v>32</v>
      </c>
      <c r="D180" s="92"/>
      <c r="E180" s="92"/>
      <c r="F180" s="92"/>
      <c r="G180" s="92"/>
      <c r="H180" s="92"/>
      <c r="I180" s="183" t="n">
        <f aca="false">SUM(D180:H180)</f>
        <v>0</v>
      </c>
      <c r="J180" s="92"/>
      <c r="K180" s="92"/>
      <c r="L180" s="92"/>
      <c r="M180" s="92"/>
      <c r="N180" s="92"/>
      <c r="O180" s="184" t="n">
        <f aca="false">SUM(J180:N180)</f>
        <v>0</v>
      </c>
      <c r="P180" s="95"/>
      <c r="Q180" s="95"/>
      <c r="R180" s="95"/>
      <c r="S180" s="95"/>
      <c r="T180" s="95"/>
      <c r="U180" s="96" t="n">
        <f aca="false">SUM(P180:T180)</f>
        <v>0</v>
      </c>
      <c r="V180" s="95"/>
      <c r="W180" s="95"/>
      <c r="X180" s="97"/>
      <c r="Y180" s="97"/>
      <c r="Z180" s="97"/>
      <c r="AA180" s="61" t="n">
        <f aca="false">X180+Y180+Z180</f>
        <v>0</v>
      </c>
      <c r="AB180" s="38" t="n">
        <f aca="false">I180</f>
        <v>0</v>
      </c>
      <c r="AC180" s="38" t="n">
        <f aca="false">O180+U180</f>
        <v>0</v>
      </c>
      <c r="AD180" s="62" t="e">
        <f aca="false">AC180/AB180</f>
        <v>#DIV/0!</v>
      </c>
      <c r="AE180" s="38" t="n">
        <f aca="false">I180-AA180</f>
        <v>0</v>
      </c>
    </row>
    <row r="181" customFormat="false" ht="12" hidden="false" customHeight="true" outlineLevel="0" collapsed="false">
      <c r="A181" s="68"/>
      <c r="B181" s="69" t="s">
        <v>55</v>
      </c>
      <c r="C181" s="91" t="s">
        <v>33</v>
      </c>
      <c r="D181" s="92"/>
      <c r="E181" s="92"/>
      <c r="F181" s="92"/>
      <c r="G181" s="92"/>
      <c r="H181" s="92"/>
      <c r="I181" s="183" t="n">
        <f aca="false">SUM(D181:H181)</f>
        <v>0</v>
      </c>
      <c r="J181" s="92"/>
      <c r="K181" s="92"/>
      <c r="L181" s="92"/>
      <c r="M181" s="92"/>
      <c r="N181" s="92"/>
      <c r="O181" s="184" t="n">
        <f aca="false">SUM(J181:N181)</f>
        <v>0</v>
      </c>
      <c r="P181" s="95"/>
      <c r="Q181" s="95"/>
      <c r="R181" s="95"/>
      <c r="S181" s="95"/>
      <c r="T181" s="95"/>
      <c r="U181" s="96" t="n">
        <f aca="false">SUM(P181:T181)</f>
        <v>0</v>
      </c>
      <c r="V181" s="95"/>
      <c r="W181" s="95"/>
      <c r="X181" s="97"/>
      <c r="Y181" s="97"/>
      <c r="Z181" s="97"/>
      <c r="AA181" s="61" t="n">
        <f aca="false">X181+Y181+Z181</f>
        <v>0</v>
      </c>
      <c r="AB181" s="38" t="n">
        <f aca="false">I181</f>
        <v>0</v>
      </c>
      <c r="AC181" s="38" t="n">
        <f aca="false">O181+U181</f>
        <v>0</v>
      </c>
      <c r="AD181" s="62" t="e">
        <f aca="false">AC181/AB181</f>
        <v>#DIV/0!</v>
      </c>
      <c r="AE181" s="38" t="n">
        <f aca="false">I181-AA181</f>
        <v>0</v>
      </c>
    </row>
    <row r="182" customFormat="false" ht="12" hidden="false" customHeight="true" outlineLevel="0" collapsed="false">
      <c r="A182" s="68"/>
      <c r="B182" s="69" t="s">
        <v>55</v>
      </c>
      <c r="C182" s="91" t="s">
        <v>34</v>
      </c>
      <c r="D182" s="92"/>
      <c r="E182" s="92"/>
      <c r="F182" s="92"/>
      <c r="G182" s="92"/>
      <c r="H182" s="92"/>
      <c r="I182" s="183" t="n">
        <f aca="false">SUM(D182:H182)</f>
        <v>0</v>
      </c>
      <c r="J182" s="92"/>
      <c r="K182" s="92"/>
      <c r="L182" s="92"/>
      <c r="M182" s="92"/>
      <c r="N182" s="92"/>
      <c r="O182" s="184" t="n">
        <f aca="false">SUM(J182:N182)</f>
        <v>0</v>
      </c>
      <c r="P182" s="95"/>
      <c r="Q182" s="95"/>
      <c r="R182" s="95"/>
      <c r="S182" s="95"/>
      <c r="T182" s="95"/>
      <c r="U182" s="96" t="n">
        <f aca="false">SUM(P182:T182)</f>
        <v>0</v>
      </c>
      <c r="V182" s="95"/>
      <c r="W182" s="95"/>
      <c r="X182" s="97"/>
      <c r="Y182" s="97"/>
      <c r="Z182" s="97"/>
      <c r="AA182" s="61" t="n">
        <f aca="false">X182+Y182+Z182</f>
        <v>0</v>
      </c>
      <c r="AB182" s="38" t="n">
        <f aca="false">I182</f>
        <v>0</v>
      </c>
      <c r="AC182" s="38" t="n">
        <f aca="false">O182+U182</f>
        <v>0</v>
      </c>
      <c r="AD182" s="62" t="e">
        <f aca="false">AC182/AB182</f>
        <v>#DIV/0!</v>
      </c>
      <c r="AE182" s="38" t="n">
        <f aca="false">I182-AA182</f>
        <v>0</v>
      </c>
    </row>
    <row r="183" customFormat="false" ht="12" hidden="false" customHeight="true" outlineLevel="0" collapsed="false">
      <c r="A183" s="68"/>
      <c r="B183" s="69" t="s">
        <v>55</v>
      </c>
      <c r="C183" s="91" t="s">
        <v>35</v>
      </c>
      <c r="D183" s="92"/>
      <c r="E183" s="92"/>
      <c r="F183" s="92"/>
      <c r="G183" s="92"/>
      <c r="H183" s="92"/>
      <c r="I183" s="183" t="n">
        <f aca="false">SUM(D183:H183)</f>
        <v>0</v>
      </c>
      <c r="J183" s="92"/>
      <c r="K183" s="92"/>
      <c r="L183" s="92"/>
      <c r="M183" s="92"/>
      <c r="N183" s="92"/>
      <c r="O183" s="184" t="n">
        <f aca="false">SUM(J183:N183)</f>
        <v>0</v>
      </c>
      <c r="P183" s="95"/>
      <c r="Q183" s="95"/>
      <c r="R183" s="95"/>
      <c r="S183" s="95"/>
      <c r="T183" s="95"/>
      <c r="U183" s="96" t="n">
        <f aca="false">SUM(P183:T183)</f>
        <v>0</v>
      </c>
      <c r="V183" s="95"/>
      <c r="W183" s="95"/>
      <c r="X183" s="97"/>
      <c r="Y183" s="97"/>
      <c r="Z183" s="97"/>
      <c r="AA183" s="61" t="n">
        <f aca="false">X183+Y183+Z183</f>
        <v>0</v>
      </c>
      <c r="AB183" s="38" t="n">
        <f aca="false">I183</f>
        <v>0</v>
      </c>
      <c r="AC183" s="38" t="n">
        <f aca="false">O183+U183</f>
        <v>0</v>
      </c>
      <c r="AD183" s="62" t="e">
        <f aca="false">AC183/AB183</f>
        <v>#DIV/0!</v>
      </c>
      <c r="AE183" s="38" t="n">
        <f aca="false">I183-AA183</f>
        <v>0</v>
      </c>
    </row>
    <row r="184" customFormat="false" ht="12" hidden="false" customHeight="true" outlineLevel="0" collapsed="false">
      <c r="A184" s="68"/>
      <c r="B184" s="69" t="s">
        <v>55</v>
      </c>
      <c r="C184" s="91" t="s">
        <v>36</v>
      </c>
      <c r="D184" s="92"/>
      <c r="E184" s="92"/>
      <c r="F184" s="92"/>
      <c r="G184" s="92"/>
      <c r="H184" s="92"/>
      <c r="I184" s="183" t="n">
        <f aca="false">SUM(D184:H184)</f>
        <v>0</v>
      </c>
      <c r="J184" s="92"/>
      <c r="K184" s="92"/>
      <c r="L184" s="92"/>
      <c r="M184" s="92"/>
      <c r="N184" s="92"/>
      <c r="O184" s="184" t="n">
        <f aca="false">SUM(J184:N184)</f>
        <v>0</v>
      </c>
      <c r="P184" s="95"/>
      <c r="Q184" s="95"/>
      <c r="R184" s="95"/>
      <c r="S184" s="95"/>
      <c r="T184" s="95"/>
      <c r="U184" s="96" t="n">
        <f aca="false">SUM(P184:T184)</f>
        <v>0</v>
      </c>
      <c r="V184" s="95"/>
      <c r="W184" s="95"/>
      <c r="X184" s="97"/>
      <c r="Y184" s="97"/>
      <c r="Z184" s="97"/>
      <c r="AA184" s="61" t="n">
        <f aca="false">X184+Y184+Z184</f>
        <v>0</v>
      </c>
      <c r="AB184" s="38" t="n">
        <f aca="false">I184</f>
        <v>0</v>
      </c>
      <c r="AC184" s="38" t="n">
        <f aca="false">O184+U184</f>
        <v>0</v>
      </c>
      <c r="AD184" s="62" t="e">
        <f aca="false">AC184/AB184</f>
        <v>#DIV/0!</v>
      </c>
      <c r="AE184" s="38" t="n">
        <f aca="false">I184-AA184</f>
        <v>0</v>
      </c>
    </row>
    <row r="185" customFormat="false" ht="12" hidden="false" customHeight="true" outlineLevel="0" collapsed="false">
      <c r="A185" s="68"/>
      <c r="B185" s="69" t="s">
        <v>55</v>
      </c>
      <c r="C185" s="91" t="s">
        <v>37</v>
      </c>
      <c r="D185" s="92"/>
      <c r="E185" s="92"/>
      <c r="F185" s="92"/>
      <c r="G185" s="92"/>
      <c r="H185" s="92"/>
      <c r="I185" s="183" t="n">
        <f aca="false">SUM(D185:H185)</f>
        <v>0</v>
      </c>
      <c r="J185" s="92"/>
      <c r="K185" s="92"/>
      <c r="L185" s="92"/>
      <c r="M185" s="92"/>
      <c r="N185" s="92"/>
      <c r="O185" s="184" t="n">
        <f aca="false">SUM(J185:N185)</f>
        <v>0</v>
      </c>
      <c r="P185" s="95"/>
      <c r="Q185" s="95"/>
      <c r="R185" s="95"/>
      <c r="S185" s="95"/>
      <c r="T185" s="95"/>
      <c r="U185" s="96" t="n">
        <f aca="false">SUM(P185:T185)</f>
        <v>0</v>
      </c>
      <c r="V185" s="95"/>
      <c r="W185" s="95"/>
      <c r="X185" s="97"/>
      <c r="Y185" s="97"/>
      <c r="Z185" s="97"/>
      <c r="AA185" s="61" t="n">
        <f aca="false">X185+Y185+Z185</f>
        <v>0</v>
      </c>
      <c r="AB185" s="38" t="n">
        <f aca="false">I185</f>
        <v>0</v>
      </c>
      <c r="AC185" s="38" t="n">
        <f aca="false">O185+U185</f>
        <v>0</v>
      </c>
      <c r="AD185" s="62" t="e">
        <f aca="false">AC185/AB185</f>
        <v>#DIV/0!</v>
      </c>
      <c r="AE185" s="38" t="n">
        <f aca="false">I185-AA185</f>
        <v>0</v>
      </c>
    </row>
    <row r="186" customFormat="false" ht="12" hidden="false" customHeight="true" outlineLevel="0" collapsed="false">
      <c r="A186" s="68"/>
      <c r="B186" s="69" t="s">
        <v>55</v>
      </c>
      <c r="C186" s="91" t="s">
        <v>119</v>
      </c>
      <c r="D186" s="92"/>
      <c r="E186" s="92"/>
      <c r="F186" s="92"/>
      <c r="G186" s="92"/>
      <c r="H186" s="92"/>
      <c r="I186" s="183" t="n">
        <f aca="false">SUM(D186:H186)</f>
        <v>0</v>
      </c>
      <c r="J186" s="92"/>
      <c r="K186" s="92"/>
      <c r="L186" s="92"/>
      <c r="M186" s="92"/>
      <c r="N186" s="92"/>
      <c r="O186" s="184" t="n">
        <f aca="false">SUM(J186:N186)</f>
        <v>0</v>
      </c>
      <c r="P186" s="95"/>
      <c r="Q186" s="95"/>
      <c r="R186" s="95"/>
      <c r="S186" s="95"/>
      <c r="T186" s="95"/>
      <c r="U186" s="96" t="n">
        <f aca="false">SUM(P186:T186)</f>
        <v>0</v>
      </c>
      <c r="V186" s="95"/>
      <c r="W186" s="95"/>
      <c r="X186" s="97"/>
      <c r="Y186" s="97"/>
      <c r="Z186" s="97"/>
      <c r="AA186" s="61" t="n">
        <f aca="false">X186+Y186+Z186</f>
        <v>0</v>
      </c>
      <c r="AB186" s="38" t="n">
        <f aca="false">I186</f>
        <v>0</v>
      </c>
      <c r="AC186" s="38" t="n">
        <f aca="false">O186+U186</f>
        <v>0</v>
      </c>
      <c r="AD186" s="62" t="e">
        <f aca="false">AC186/AB186</f>
        <v>#DIV/0!</v>
      </c>
      <c r="AE186" s="38" t="n">
        <f aca="false">I186-AA186</f>
        <v>0</v>
      </c>
    </row>
    <row r="187" customFormat="false" ht="12" hidden="false" customHeight="true" outlineLevel="0" collapsed="false">
      <c r="A187" s="68"/>
      <c r="B187" s="69" t="s">
        <v>55</v>
      </c>
      <c r="C187" s="91" t="s">
        <v>39</v>
      </c>
      <c r="D187" s="92"/>
      <c r="E187" s="92"/>
      <c r="F187" s="92"/>
      <c r="G187" s="92"/>
      <c r="H187" s="92"/>
      <c r="I187" s="183" t="n">
        <f aca="false">SUM(D187:H187)</f>
        <v>0</v>
      </c>
      <c r="J187" s="92"/>
      <c r="K187" s="92"/>
      <c r="L187" s="92"/>
      <c r="M187" s="92"/>
      <c r="N187" s="92"/>
      <c r="O187" s="184" t="n">
        <f aca="false">SUM(J187:N187)</f>
        <v>0</v>
      </c>
      <c r="P187" s="95"/>
      <c r="Q187" s="95"/>
      <c r="R187" s="95"/>
      <c r="S187" s="95"/>
      <c r="T187" s="95"/>
      <c r="U187" s="96" t="n">
        <f aca="false">SUM(P187:T187)</f>
        <v>0</v>
      </c>
      <c r="V187" s="95"/>
      <c r="W187" s="95"/>
      <c r="X187" s="97"/>
      <c r="Y187" s="97"/>
      <c r="Z187" s="97"/>
      <c r="AA187" s="61" t="n">
        <f aca="false">X187+Y187+Z187</f>
        <v>0</v>
      </c>
      <c r="AB187" s="38" t="n">
        <f aca="false">I187</f>
        <v>0</v>
      </c>
      <c r="AC187" s="38" t="n">
        <f aca="false">O187+U187</f>
        <v>0</v>
      </c>
      <c r="AD187" s="62" t="e">
        <f aca="false">AC187/AB187</f>
        <v>#DIV/0!</v>
      </c>
      <c r="AE187" s="38" t="n">
        <f aca="false">I187-AA187</f>
        <v>0</v>
      </c>
    </row>
    <row r="188" customFormat="false" ht="12" hidden="false" customHeight="true" outlineLevel="0" collapsed="false">
      <c r="A188" s="68"/>
      <c r="B188" s="69" t="s">
        <v>55</v>
      </c>
      <c r="C188" s="91" t="s">
        <v>40</v>
      </c>
      <c r="D188" s="92"/>
      <c r="E188" s="92"/>
      <c r="F188" s="92"/>
      <c r="G188" s="92"/>
      <c r="H188" s="92"/>
      <c r="I188" s="183" t="n">
        <f aca="false">SUM(D188:H188)</f>
        <v>0</v>
      </c>
      <c r="J188" s="92"/>
      <c r="K188" s="92"/>
      <c r="L188" s="92"/>
      <c r="M188" s="92"/>
      <c r="N188" s="92"/>
      <c r="O188" s="184" t="n">
        <f aca="false">SUM(J188:N188)</f>
        <v>0</v>
      </c>
      <c r="P188" s="95"/>
      <c r="Q188" s="95"/>
      <c r="R188" s="95"/>
      <c r="S188" s="95"/>
      <c r="T188" s="95"/>
      <c r="U188" s="96" t="n">
        <f aca="false">SUM(P188:T188)</f>
        <v>0</v>
      </c>
      <c r="V188" s="95"/>
      <c r="W188" s="95"/>
      <c r="X188" s="97"/>
      <c r="Y188" s="97"/>
      <c r="Z188" s="97"/>
      <c r="AA188" s="61" t="n">
        <f aca="false">X188+Y188+Z188</f>
        <v>0</v>
      </c>
      <c r="AB188" s="38" t="n">
        <f aca="false">I188</f>
        <v>0</v>
      </c>
      <c r="AC188" s="38" t="n">
        <f aca="false">O188+U188</f>
        <v>0</v>
      </c>
      <c r="AD188" s="62" t="e">
        <f aca="false">AC188/AB188</f>
        <v>#DIV/0!</v>
      </c>
      <c r="AE188" s="38" t="n">
        <f aca="false">I188-AA188</f>
        <v>0</v>
      </c>
    </row>
    <row r="189" customFormat="false" ht="12" hidden="false" customHeight="true" outlineLevel="0" collapsed="false">
      <c r="A189" s="68"/>
      <c r="B189" s="69" t="s">
        <v>55</v>
      </c>
      <c r="C189" s="91" t="s">
        <v>41</v>
      </c>
      <c r="D189" s="92"/>
      <c r="E189" s="92"/>
      <c r="F189" s="92"/>
      <c r="G189" s="92"/>
      <c r="H189" s="92"/>
      <c r="I189" s="183" t="n">
        <f aca="false">SUM(D189:H189)</f>
        <v>0</v>
      </c>
      <c r="J189" s="92"/>
      <c r="K189" s="92"/>
      <c r="L189" s="92"/>
      <c r="M189" s="92"/>
      <c r="N189" s="92"/>
      <c r="O189" s="184" t="n">
        <f aca="false">SUM(J189:N189)</f>
        <v>0</v>
      </c>
      <c r="P189" s="95"/>
      <c r="Q189" s="95"/>
      <c r="R189" s="95"/>
      <c r="S189" s="95"/>
      <c r="T189" s="95"/>
      <c r="U189" s="96" t="n">
        <f aca="false">SUM(P189:T189)</f>
        <v>0</v>
      </c>
      <c r="V189" s="95"/>
      <c r="W189" s="95"/>
      <c r="X189" s="97"/>
      <c r="Y189" s="97"/>
      <c r="Z189" s="97"/>
      <c r="AA189" s="61" t="n">
        <f aca="false">X189+Y189+Z189</f>
        <v>0</v>
      </c>
      <c r="AB189" s="38" t="n">
        <f aca="false">I189</f>
        <v>0</v>
      </c>
      <c r="AC189" s="38" t="n">
        <f aca="false">O189+U189</f>
        <v>0</v>
      </c>
      <c r="AD189" s="62" t="e">
        <f aca="false">AC189/AB189</f>
        <v>#DIV/0!</v>
      </c>
      <c r="AE189" s="38" t="n">
        <f aca="false">I189-AA189</f>
        <v>0</v>
      </c>
    </row>
    <row r="190" customFormat="false" ht="12" hidden="false" customHeight="true" outlineLevel="0" collapsed="false">
      <c r="A190" s="68"/>
      <c r="B190" s="69" t="s">
        <v>55</v>
      </c>
      <c r="C190" s="91" t="s">
        <v>42</v>
      </c>
      <c r="D190" s="92"/>
      <c r="E190" s="92"/>
      <c r="F190" s="92"/>
      <c r="G190" s="92"/>
      <c r="H190" s="92"/>
      <c r="I190" s="183" t="n">
        <f aca="false">SUM(D190:H190)</f>
        <v>0</v>
      </c>
      <c r="J190" s="92"/>
      <c r="K190" s="92"/>
      <c r="L190" s="92"/>
      <c r="M190" s="92"/>
      <c r="N190" s="92"/>
      <c r="O190" s="184" t="n">
        <f aca="false">SUM(J190:N190)</f>
        <v>0</v>
      </c>
      <c r="P190" s="95"/>
      <c r="Q190" s="95"/>
      <c r="R190" s="95"/>
      <c r="S190" s="95"/>
      <c r="T190" s="95"/>
      <c r="U190" s="96" t="n">
        <f aca="false">SUM(P190:T190)</f>
        <v>0</v>
      </c>
      <c r="V190" s="95"/>
      <c r="W190" s="95"/>
      <c r="X190" s="97"/>
      <c r="Y190" s="97"/>
      <c r="Z190" s="97"/>
      <c r="AA190" s="61" t="n">
        <f aca="false">X190+Y190+Z190</f>
        <v>0</v>
      </c>
      <c r="AB190" s="38" t="n">
        <f aca="false">I190</f>
        <v>0</v>
      </c>
      <c r="AC190" s="38" t="n">
        <f aca="false">O190+U190</f>
        <v>0</v>
      </c>
      <c r="AD190" s="62" t="e">
        <f aca="false">AC190/AB190</f>
        <v>#DIV/0!</v>
      </c>
      <c r="AE190" s="38" t="n">
        <f aca="false">I190-AA190</f>
        <v>0</v>
      </c>
    </row>
    <row r="191" customFormat="false" ht="12" hidden="false" customHeight="true" outlineLevel="0" collapsed="false">
      <c r="A191" s="68"/>
      <c r="B191" s="69" t="s">
        <v>55</v>
      </c>
      <c r="C191" s="98" t="s">
        <v>43</v>
      </c>
      <c r="D191" s="92"/>
      <c r="E191" s="92"/>
      <c r="F191" s="92"/>
      <c r="G191" s="92"/>
      <c r="H191" s="92"/>
      <c r="I191" s="183" t="n">
        <f aca="false">SUM(D191:H191)</f>
        <v>0</v>
      </c>
      <c r="J191" s="92"/>
      <c r="K191" s="92"/>
      <c r="L191" s="92"/>
      <c r="M191" s="92"/>
      <c r="N191" s="92"/>
      <c r="O191" s="184" t="n">
        <f aca="false">SUM(J191:N191)</f>
        <v>0</v>
      </c>
      <c r="P191" s="95"/>
      <c r="Q191" s="95"/>
      <c r="R191" s="95"/>
      <c r="S191" s="95"/>
      <c r="T191" s="95"/>
      <c r="U191" s="96" t="n">
        <f aca="false">SUM(P191:T191)</f>
        <v>0</v>
      </c>
      <c r="V191" s="95"/>
      <c r="W191" s="95"/>
      <c r="X191" s="97"/>
      <c r="Y191" s="97"/>
      <c r="Z191" s="97"/>
      <c r="AA191" s="61" t="n">
        <f aca="false">X191+Y191+Z191</f>
        <v>0</v>
      </c>
      <c r="AB191" s="38" t="n">
        <f aca="false">I191</f>
        <v>0</v>
      </c>
      <c r="AC191" s="38" t="n">
        <f aca="false">O191+U191</f>
        <v>0</v>
      </c>
      <c r="AD191" s="62" t="e">
        <f aca="false">AC191/AB191</f>
        <v>#DIV/0!</v>
      </c>
      <c r="AE191" s="38" t="n">
        <f aca="false">I191-AA191</f>
        <v>0</v>
      </c>
    </row>
    <row r="192" customFormat="false" ht="12" hidden="false" customHeight="true" outlineLevel="0" collapsed="false">
      <c r="A192" s="68"/>
      <c r="B192" s="69" t="s">
        <v>55</v>
      </c>
      <c r="C192" s="91" t="s">
        <v>44</v>
      </c>
      <c r="D192" s="92"/>
      <c r="E192" s="92"/>
      <c r="F192" s="92"/>
      <c r="G192" s="92"/>
      <c r="H192" s="92"/>
      <c r="I192" s="183" t="n">
        <f aca="false">SUM(D192:H192)</f>
        <v>0</v>
      </c>
      <c r="J192" s="92"/>
      <c r="K192" s="92"/>
      <c r="L192" s="92"/>
      <c r="M192" s="92"/>
      <c r="N192" s="92"/>
      <c r="O192" s="184" t="n">
        <f aca="false">SUM(J192:N192)</f>
        <v>0</v>
      </c>
      <c r="P192" s="95"/>
      <c r="Q192" s="95"/>
      <c r="R192" s="95"/>
      <c r="S192" s="95"/>
      <c r="T192" s="95"/>
      <c r="U192" s="96" t="n">
        <f aca="false">SUM(P192:T192)</f>
        <v>0</v>
      </c>
      <c r="V192" s="95"/>
      <c r="W192" s="95"/>
      <c r="X192" s="97"/>
      <c r="Y192" s="97"/>
      <c r="Z192" s="97"/>
      <c r="AA192" s="61" t="n">
        <f aca="false">X192+Y192+Z192</f>
        <v>0</v>
      </c>
      <c r="AB192" s="38" t="n">
        <f aca="false">I192</f>
        <v>0</v>
      </c>
      <c r="AC192" s="38" t="n">
        <f aca="false">O192+U192</f>
        <v>0</v>
      </c>
      <c r="AD192" s="62" t="e">
        <f aca="false">AC192/AB192</f>
        <v>#DIV/0!</v>
      </c>
      <c r="AE192" s="38" t="n">
        <f aca="false">I192-AA192</f>
        <v>0</v>
      </c>
    </row>
    <row r="193" customFormat="false" ht="12" hidden="false" customHeight="true" outlineLevel="0" collapsed="false">
      <c r="A193" s="68"/>
      <c r="B193" s="69" t="s">
        <v>55</v>
      </c>
      <c r="C193" s="91" t="s">
        <v>45</v>
      </c>
      <c r="D193" s="92"/>
      <c r="E193" s="92"/>
      <c r="F193" s="92"/>
      <c r="G193" s="92"/>
      <c r="H193" s="92"/>
      <c r="I193" s="183" t="n">
        <f aca="false">SUM(D193:H193)</f>
        <v>0</v>
      </c>
      <c r="J193" s="92"/>
      <c r="K193" s="92"/>
      <c r="L193" s="92"/>
      <c r="M193" s="92"/>
      <c r="N193" s="92"/>
      <c r="O193" s="184" t="n">
        <f aca="false">SUM(J193:N193)</f>
        <v>0</v>
      </c>
      <c r="P193" s="95"/>
      <c r="Q193" s="95"/>
      <c r="R193" s="95"/>
      <c r="S193" s="95"/>
      <c r="T193" s="95"/>
      <c r="U193" s="96" t="n">
        <f aca="false">SUM(P193:T193)</f>
        <v>0</v>
      </c>
      <c r="V193" s="95"/>
      <c r="W193" s="95"/>
      <c r="X193" s="97"/>
      <c r="Y193" s="97"/>
      <c r="Z193" s="97"/>
      <c r="AA193" s="61" t="n">
        <f aca="false">X193+Y193+Z193</f>
        <v>0</v>
      </c>
      <c r="AB193" s="38" t="n">
        <f aca="false">I193</f>
        <v>0</v>
      </c>
      <c r="AC193" s="38" t="n">
        <f aca="false">O193+U193</f>
        <v>0</v>
      </c>
      <c r="AD193" s="62" t="e">
        <f aca="false">AC193/AB193</f>
        <v>#DIV/0!</v>
      </c>
      <c r="AE193" s="38" t="n">
        <f aca="false">I193-AA193</f>
        <v>0</v>
      </c>
    </row>
    <row r="194" customFormat="false" ht="12" hidden="false" customHeight="true" outlineLevel="0" collapsed="false">
      <c r="A194" s="68"/>
      <c r="B194" s="69" t="s">
        <v>55</v>
      </c>
      <c r="C194" s="91" t="s">
        <v>46</v>
      </c>
      <c r="D194" s="92"/>
      <c r="E194" s="92"/>
      <c r="F194" s="92"/>
      <c r="G194" s="92"/>
      <c r="H194" s="92"/>
      <c r="I194" s="183" t="n">
        <f aca="false">SUM(D194:H194)</f>
        <v>0</v>
      </c>
      <c r="J194" s="92"/>
      <c r="K194" s="92"/>
      <c r="L194" s="92"/>
      <c r="M194" s="92"/>
      <c r="N194" s="92"/>
      <c r="O194" s="184" t="n">
        <f aca="false">SUM(J194:N194)</f>
        <v>0</v>
      </c>
      <c r="P194" s="95"/>
      <c r="Q194" s="95"/>
      <c r="R194" s="95"/>
      <c r="S194" s="95"/>
      <c r="T194" s="95"/>
      <c r="U194" s="96" t="n">
        <f aca="false">SUM(P194:T194)</f>
        <v>0</v>
      </c>
      <c r="V194" s="95"/>
      <c r="W194" s="95"/>
      <c r="X194" s="97"/>
      <c r="Y194" s="97"/>
      <c r="Z194" s="97"/>
      <c r="AA194" s="61" t="n">
        <f aca="false">X194+Y194+Z194</f>
        <v>0</v>
      </c>
      <c r="AB194" s="38" t="n">
        <f aca="false">I194</f>
        <v>0</v>
      </c>
      <c r="AC194" s="38" t="n">
        <f aca="false">O194+U194</f>
        <v>0</v>
      </c>
      <c r="AD194" s="62" t="e">
        <f aca="false">AC194/AB194</f>
        <v>#DIV/0!</v>
      </c>
      <c r="AE194" s="38" t="n">
        <f aca="false">I194-AA194</f>
        <v>0</v>
      </c>
    </row>
    <row r="195" customFormat="false" ht="12" hidden="false" customHeight="true" outlineLevel="0" collapsed="false">
      <c r="A195" s="101" t="s">
        <v>58</v>
      </c>
      <c r="B195" s="102" t="s">
        <v>55</v>
      </c>
      <c r="C195" s="91" t="s">
        <v>28</v>
      </c>
      <c r="D195" s="92"/>
      <c r="E195" s="92"/>
      <c r="F195" s="92"/>
      <c r="G195" s="92"/>
      <c r="H195" s="92"/>
      <c r="I195" s="183" t="n">
        <f aca="false">SUM(D195:H195)</f>
        <v>0</v>
      </c>
      <c r="J195" s="92"/>
      <c r="K195" s="92"/>
      <c r="L195" s="92"/>
      <c r="M195" s="92"/>
      <c r="N195" s="92"/>
      <c r="O195" s="184" t="n">
        <f aca="false">SUM(J195:N195)</f>
        <v>0</v>
      </c>
      <c r="P195" s="95"/>
      <c r="Q195" s="95"/>
      <c r="R195" s="95"/>
      <c r="S195" s="95"/>
      <c r="T195" s="95"/>
      <c r="U195" s="96" t="n">
        <f aca="false">SUM(P195:T195)</f>
        <v>0</v>
      </c>
      <c r="V195" s="95"/>
      <c r="W195" s="95"/>
      <c r="X195" s="97"/>
      <c r="Y195" s="97"/>
      <c r="Z195" s="97"/>
      <c r="AA195" s="61" t="n">
        <f aca="false">X195+Y195+Z195</f>
        <v>0</v>
      </c>
      <c r="AB195" s="38" t="n">
        <f aca="false">I195</f>
        <v>0</v>
      </c>
      <c r="AC195" s="38" t="n">
        <f aca="false">O195+U195</f>
        <v>0</v>
      </c>
      <c r="AD195" s="62" t="e">
        <f aca="false">AC195/AB195</f>
        <v>#DIV/0!</v>
      </c>
      <c r="AE195" s="38" t="n">
        <f aca="false">I195-AA195</f>
        <v>0</v>
      </c>
    </row>
    <row r="196" customFormat="false" ht="12" hidden="false" customHeight="true" outlineLevel="0" collapsed="false">
      <c r="A196" s="101"/>
      <c r="B196" s="102" t="s">
        <v>55</v>
      </c>
      <c r="C196" s="91" t="s">
        <v>29</v>
      </c>
      <c r="D196" s="92"/>
      <c r="E196" s="92"/>
      <c r="F196" s="92"/>
      <c r="G196" s="92"/>
      <c r="H196" s="92"/>
      <c r="I196" s="183" t="n">
        <f aca="false">SUM(D196:H196)</f>
        <v>0</v>
      </c>
      <c r="J196" s="92"/>
      <c r="K196" s="92"/>
      <c r="L196" s="92"/>
      <c r="M196" s="92"/>
      <c r="N196" s="92"/>
      <c r="O196" s="184" t="n">
        <f aca="false">SUM(J196:N196)</f>
        <v>0</v>
      </c>
      <c r="P196" s="95"/>
      <c r="Q196" s="95"/>
      <c r="R196" s="95"/>
      <c r="S196" s="95"/>
      <c r="T196" s="95"/>
      <c r="U196" s="96" t="n">
        <f aca="false">SUM(P196:T196)</f>
        <v>0</v>
      </c>
      <c r="V196" s="95"/>
      <c r="W196" s="95"/>
      <c r="X196" s="97"/>
      <c r="Y196" s="97"/>
      <c r="Z196" s="97"/>
      <c r="AA196" s="61" t="n">
        <f aca="false">X196+Y196+Z196</f>
        <v>0</v>
      </c>
      <c r="AB196" s="38" t="n">
        <f aca="false">I196</f>
        <v>0</v>
      </c>
      <c r="AC196" s="38" t="n">
        <f aca="false">O196+U196</f>
        <v>0</v>
      </c>
      <c r="AD196" s="62" t="e">
        <f aca="false">AC196/AB196</f>
        <v>#DIV/0!</v>
      </c>
      <c r="AE196" s="38" t="n">
        <f aca="false">I196-AA196</f>
        <v>0</v>
      </c>
    </row>
    <row r="197" customFormat="false" ht="12" hidden="false" customHeight="true" outlineLevel="0" collapsed="false">
      <c r="A197" s="101"/>
      <c r="B197" s="102" t="s">
        <v>55</v>
      </c>
      <c r="C197" s="91" t="s">
        <v>30</v>
      </c>
      <c r="D197" s="92"/>
      <c r="E197" s="92"/>
      <c r="F197" s="92"/>
      <c r="G197" s="92"/>
      <c r="H197" s="92"/>
      <c r="I197" s="183" t="n">
        <f aca="false">SUM(D197:H197)</f>
        <v>0</v>
      </c>
      <c r="J197" s="92"/>
      <c r="K197" s="92"/>
      <c r="L197" s="92"/>
      <c r="M197" s="92"/>
      <c r="N197" s="92"/>
      <c r="O197" s="184" t="n">
        <f aca="false">SUM(J197:N197)</f>
        <v>0</v>
      </c>
      <c r="P197" s="95"/>
      <c r="Q197" s="95"/>
      <c r="R197" s="95"/>
      <c r="S197" s="95"/>
      <c r="T197" s="95"/>
      <c r="U197" s="96" t="n">
        <f aca="false">SUM(P197:T197)</f>
        <v>0</v>
      </c>
      <c r="V197" s="95"/>
      <c r="W197" s="95"/>
      <c r="X197" s="97"/>
      <c r="Y197" s="97"/>
      <c r="Z197" s="97"/>
      <c r="AA197" s="61" t="n">
        <f aca="false">X197+Y197+Z197</f>
        <v>0</v>
      </c>
      <c r="AB197" s="38" t="n">
        <f aca="false">I197</f>
        <v>0</v>
      </c>
      <c r="AC197" s="38" t="n">
        <f aca="false">O197+U197</f>
        <v>0</v>
      </c>
      <c r="AD197" s="62" t="e">
        <f aca="false">AC197/AB197</f>
        <v>#DIV/0!</v>
      </c>
      <c r="AE197" s="38" t="n">
        <f aca="false">I197-AA197</f>
        <v>0</v>
      </c>
    </row>
    <row r="198" customFormat="false" ht="12" hidden="false" customHeight="true" outlineLevel="0" collapsed="false">
      <c r="A198" s="101"/>
      <c r="B198" s="102" t="s">
        <v>55</v>
      </c>
      <c r="C198" s="2" t="s">
        <v>31</v>
      </c>
      <c r="D198" s="92"/>
      <c r="E198" s="92"/>
      <c r="F198" s="92"/>
      <c r="G198" s="92"/>
      <c r="H198" s="92"/>
      <c r="I198" s="183" t="n">
        <f aca="false">SUM(D198:H198)</f>
        <v>0</v>
      </c>
      <c r="J198" s="92"/>
      <c r="K198" s="92"/>
      <c r="L198" s="92"/>
      <c r="M198" s="92"/>
      <c r="N198" s="92"/>
      <c r="O198" s="184" t="n">
        <f aca="false">SUM(J198:N198)</f>
        <v>0</v>
      </c>
      <c r="P198" s="95"/>
      <c r="Q198" s="95"/>
      <c r="R198" s="95"/>
      <c r="S198" s="95"/>
      <c r="T198" s="95"/>
      <c r="U198" s="96" t="n">
        <f aca="false">SUM(P198:T198)</f>
        <v>0</v>
      </c>
      <c r="V198" s="95"/>
      <c r="W198" s="95"/>
      <c r="X198" s="97"/>
      <c r="Y198" s="97"/>
      <c r="Z198" s="97"/>
      <c r="AA198" s="61" t="n">
        <f aca="false">X198+Y198+Z198</f>
        <v>0</v>
      </c>
      <c r="AB198" s="38" t="n">
        <f aca="false">I198</f>
        <v>0</v>
      </c>
      <c r="AC198" s="38" t="n">
        <f aca="false">O198+U198</f>
        <v>0</v>
      </c>
      <c r="AD198" s="62" t="e">
        <f aca="false">AC198/AB198</f>
        <v>#DIV/0!</v>
      </c>
      <c r="AE198" s="38" t="n">
        <f aca="false">I198-AA198</f>
        <v>0</v>
      </c>
    </row>
    <row r="199" customFormat="false" ht="12" hidden="false" customHeight="true" outlineLevel="0" collapsed="false">
      <c r="A199" s="101"/>
      <c r="B199" s="102" t="s">
        <v>55</v>
      </c>
      <c r="C199" s="91" t="s">
        <v>32</v>
      </c>
      <c r="D199" s="92"/>
      <c r="E199" s="92"/>
      <c r="F199" s="92"/>
      <c r="G199" s="92"/>
      <c r="H199" s="92"/>
      <c r="I199" s="183" t="n">
        <f aca="false">SUM(D199:H199)</f>
        <v>0</v>
      </c>
      <c r="J199" s="92"/>
      <c r="K199" s="92"/>
      <c r="L199" s="92"/>
      <c r="M199" s="92"/>
      <c r="N199" s="92"/>
      <c r="O199" s="184" t="n">
        <f aca="false">SUM(J199:N199)</f>
        <v>0</v>
      </c>
      <c r="P199" s="95"/>
      <c r="Q199" s="95"/>
      <c r="R199" s="95"/>
      <c r="S199" s="95"/>
      <c r="T199" s="95"/>
      <c r="U199" s="96" t="n">
        <f aca="false">SUM(P199:T199)</f>
        <v>0</v>
      </c>
      <c r="V199" s="95"/>
      <c r="W199" s="95"/>
      <c r="X199" s="97"/>
      <c r="Y199" s="97"/>
      <c r="Z199" s="97"/>
      <c r="AA199" s="61" t="n">
        <f aca="false">X199+Y199+Z199</f>
        <v>0</v>
      </c>
      <c r="AB199" s="38" t="n">
        <f aca="false">I199</f>
        <v>0</v>
      </c>
      <c r="AC199" s="38" t="n">
        <f aca="false">O199+U199</f>
        <v>0</v>
      </c>
      <c r="AD199" s="62" t="e">
        <f aca="false">AC199/AB199</f>
        <v>#DIV/0!</v>
      </c>
      <c r="AE199" s="38" t="n">
        <f aca="false">I199-AA199</f>
        <v>0</v>
      </c>
    </row>
    <row r="200" customFormat="false" ht="12" hidden="false" customHeight="true" outlineLevel="0" collapsed="false">
      <c r="A200" s="101"/>
      <c r="B200" s="102" t="s">
        <v>55</v>
      </c>
      <c r="C200" s="91" t="s">
        <v>33</v>
      </c>
      <c r="D200" s="92"/>
      <c r="E200" s="92"/>
      <c r="F200" s="92"/>
      <c r="G200" s="92"/>
      <c r="H200" s="92"/>
      <c r="I200" s="183" t="n">
        <f aca="false">SUM(D200:H200)</f>
        <v>0</v>
      </c>
      <c r="J200" s="92"/>
      <c r="K200" s="92"/>
      <c r="L200" s="92"/>
      <c r="M200" s="92"/>
      <c r="N200" s="92"/>
      <c r="O200" s="184" t="n">
        <f aca="false">SUM(J200:N200)</f>
        <v>0</v>
      </c>
      <c r="P200" s="95"/>
      <c r="Q200" s="95"/>
      <c r="R200" s="95"/>
      <c r="S200" s="95"/>
      <c r="T200" s="95"/>
      <c r="U200" s="96" t="n">
        <f aca="false">SUM(P200:T200)</f>
        <v>0</v>
      </c>
      <c r="V200" s="95"/>
      <c r="W200" s="95"/>
      <c r="X200" s="97"/>
      <c r="Y200" s="97"/>
      <c r="Z200" s="97"/>
      <c r="AA200" s="61" t="n">
        <f aca="false">X200+Y200+Z200</f>
        <v>0</v>
      </c>
      <c r="AB200" s="38" t="n">
        <f aca="false">I200</f>
        <v>0</v>
      </c>
      <c r="AC200" s="38" t="n">
        <f aca="false">O200+U200</f>
        <v>0</v>
      </c>
      <c r="AD200" s="62" t="e">
        <f aca="false">AC200/AB200</f>
        <v>#DIV/0!</v>
      </c>
      <c r="AE200" s="38" t="n">
        <f aca="false">I200-AA200</f>
        <v>0</v>
      </c>
    </row>
    <row r="201" customFormat="false" ht="12" hidden="false" customHeight="true" outlineLevel="0" collapsed="false">
      <c r="A201" s="101"/>
      <c r="B201" s="102" t="s">
        <v>55</v>
      </c>
      <c r="C201" s="91" t="s">
        <v>34</v>
      </c>
      <c r="D201" s="92"/>
      <c r="E201" s="92"/>
      <c r="F201" s="92"/>
      <c r="G201" s="92"/>
      <c r="H201" s="92"/>
      <c r="I201" s="183" t="n">
        <f aca="false">SUM(D201:H201)</f>
        <v>0</v>
      </c>
      <c r="J201" s="92"/>
      <c r="K201" s="92"/>
      <c r="L201" s="92"/>
      <c r="M201" s="92"/>
      <c r="N201" s="92"/>
      <c r="O201" s="184" t="n">
        <f aca="false">SUM(J201:N201)</f>
        <v>0</v>
      </c>
      <c r="P201" s="95"/>
      <c r="Q201" s="95"/>
      <c r="R201" s="95"/>
      <c r="S201" s="95"/>
      <c r="T201" s="95"/>
      <c r="U201" s="96" t="n">
        <f aca="false">SUM(P201:T201)</f>
        <v>0</v>
      </c>
      <c r="V201" s="95"/>
      <c r="W201" s="95"/>
      <c r="X201" s="97"/>
      <c r="Y201" s="97"/>
      <c r="Z201" s="97"/>
      <c r="AA201" s="61" t="n">
        <f aca="false">X201+Y201+Z201</f>
        <v>0</v>
      </c>
      <c r="AB201" s="38" t="n">
        <f aca="false">I201</f>
        <v>0</v>
      </c>
      <c r="AC201" s="38" t="n">
        <f aca="false">O201+U201</f>
        <v>0</v>
      </c>
      <c r="AD201" s="62" t="e">
        <f aca="false">AC201/AB201</f>
        <v>#DIV/0!</v>
      </c>
      <c r="AE201" s="38" t="n">
        <f aca="false">I201-AA201</f>
        <v>0</v>
      </c>
    </row>
    <row r="202" customFormat="false" ht="12" hidden="false" customHeight="true" outlineLevel="0" collapsed="false">
      <c r="A202" s="101"/>
      <c r="B202" s="102" t="s">
        <v>55</v>
      </c>
      <c r="C202" s="91" t="s">
        <v>35</v>
      </c>
      <c r="D202" s="92"/>
      <c r="E202" s="92"/>
      <c r="F202" s="92"/>
      <c r="G202" s="92"/>
      <c r="H202" s="92"/>
      <c r="I202" s="183" t="n">
        <f aca="false">SUM(D202:H202)</f>
        <v>0</v>
      </c>
      <c r="J202" s="92"/>
      <c r="K202" s="92"/>
      <c r="L202" s="92"/>
      <c r="M202" s="92"/>
      <c r="N202" s="92"/>
      <c r="O202" s="184" t="n">
        <f aca="false">SUM(J202:N202)</f>
        <v>0</v>
      </c>
      <c r="P202" s="95"/>
      <c r="Q202" s="95"/>
      <c r="R202" s="95"/>
      <c r="S202" s="95"/>
      <c r="T202" s="95"/>
      <c r="U202" s="96" t="n">
        <f aca="false">SUM(P202:T202)</f>
        <v>0</v>
      </c>
      <c r="V202" s="95"/>
      <c r="W202" s="95"/>
      <c r="X202" s="97"/>
      <c r="Y202" s="97"/>
      <c r="Z202" s="97"/>
      <c r="AA202" s="61" t="n">
        <f aca="false">X202+Y202+Z202</f>
        <v>0</v>
      </c>
      <c r="AB202" s="38" t="n">
        <f aca="false">I202</f>
        <v>0</v>
      </c>
      <c r="AC202" s="38" t="n">
        <f aca="false">O202+U202</f>
        <v>0</v>
      </c>
      <c r="AD202" s="62" t="e">
        <f aca="false">AC202/AB202</f>
        <v>#DIV/0!</v>
      </c>
      <c r="AE202" s="38" t="n">
        <f aca="false">I202-AA202</f>
        <v>0</v>
      </c>
    </row>
    <row r="203" customFormat="false" ht="12" hidden="false" customHeight="true" outlineLevel="0" collapsed="false">
      <c r="A203" s="101"/>
      <c r="B203" s="102" t="s">
        <v>55</v>
      </c>
      <c r="C203" s="91" t="s">
        <v>36</v>
      </c>
      <c r="D203" s="92"/>
      <c r="E203" s="92"/>
      <c r="F203" s="92"/>
      <c r="G203" s="92"/>
      <c r="H203" s="92"/>
      <c r="I203" s="183" t="n">
        <f aca="false">SUM(D203:H203)</f>
        <v>0</v>
      </c>
      <c r="J203" s="92"/>
      <c r="K203" s="92"/>
      <c r="L203" s="92"/>
      <c r="M203" s="92"/>
      <c r="N203" s="92"/>
      <c r="O203" s="184" t="n">
        <f aca="false">SUM(J203:N203)</f>
        <v>0</v>
      </c>
      <c r="P203" s="95"/>
      <c r="Q203" s="95"/>
      <c r="R203" s="95"/>
      <c r="S203" s="95"/>
      <c r="T203" s="95"/>
      <c r="U203" s="96" t="n">
        <f aca="false">SUM(P203:T203)</f>
        <v>0</v>
      </c>
      <c r="V203" s="95"/>
      <c r="W203" s="95"/>
      <c r="X203" s="97"/>
      <c r="Y203" s="97"/>
      <c r="Z203" s="97"/>
      <c r="AA203" s="61" t="n">
        <f aca="false">X203+Y203+Z203</f>
        <v>0</v>
      </c>
      <c r="AB203" s="38" t="n">
        <f aca="false">I203</f>
        <v>0</v>
      </c>
      <c r="AC203" s="38" t="n">
        <f aca="false">O203+U203</f>
        <v>0</v>
      </c>
      <c r="AD203" s="62" t="e">
        <f aca="false">AC203/AB203</f>
        <v>#DIV/0!</v>
      </c>
      <c r="AE203" s="38" t="n">
        <f aca="false">I203-AA203</f>
        <v>0</v>
      </c>
    </row>
    <row r="204" customFormat="false" ht="12" hidden="false" customHeight="true" outlineLevel="0" collapsed="false">
      <c r="A204" s="101"/>
      <c r="B204" s="102" t="s">
        <v>55</v>
      </c>
      <c r="C204" s="91" t="s">
        <v>37</v>
      </c>
      <c r="D204" s="92"/>
      <c r="E204" s="92"/>
      <c r="F204" s="92"/>
      <c r="G204" s="92"/>
      <c r="H204" s="92"/>
      <c r="I204" s="183" t="n">
        <f aca="false">SUM(D204:H204)</f>
        <v>0</v>
      </c>
      <c r="J204" s="92"/>
      <c r="K204" s="92"/>
      <c r="L204" s="92"/>
      <c r="M204" s="92"/>
      <c r="N204" s="92"/>
      <c r="O204" s="184" t="n">
        <f aca="false">SUM(J204:N204)</f>
        <v>0</v>
      </c>
      <c r="P204" s="95"/>
      <c r="Q204" s="95"/>
      <c r="R204" s="95"/>
      <c r="S204" s="95"/>
      <c r="T204" s="95"/>
      <c r="U204" s="96" t="n">
        <f aca="false">SUM(P204:T204)</f>
        <v>0</v>
      </c>
      <c r="V204" s="95"/>
      <c r="W204" s="95"/>
      <c r="X204" s="97"/>
      <c r="Y204" s="97"/>
      <c r="Z204" s="97"/>
      <c r="AA204" s="61" t="n">
        <f aca="false">X204+Y204+Z204</f>
        <v>0</v>
      </c>
      <c r="AB204" s="38" t="n">
        <f aca="false">I204</f>
        <v>0</v>
      </c>
      <c r="AC204" s="38" t="n">
        <f aca="false">O204+U204</f>
        <v>0</v>
      </c>
      <c r="AD204" s="62" t="e">
        <f aca="false">AC204/AB204</f>
        <v>#DIV/0!</v>
      </c>
      <c r="AE204" s="38" t="n">
        <f aca="false">I204-AA204</f>
        <v>0</v>
      </c>
    </row>
    <row r="205" customFormat="false" ht="12" hidden="false" customHeight="true" outlineLevel="0" collapsed="false">
      <c r="A205" s="101"/>
      <c r="B205" s="102" t="s">
        <v>55</v>
      </c>
      <c r="C205" s="91" t="s">
        <v>119</v>
      </c>
      <c r="D205" s="92"/>
      <c r="E205" s="92"/>
      <c r="F205" s="92"/>
      <c r="G205" s="92"/>
      <c r="H205" s="92"/>
      <c r="I205" s="183" t="n">
        <f aca="false">SUM(D205:H205)</f>
        <v>0</v>
      </c>
      <c r="J205" s="92"/>
      <c r="K205" s="92"/>
      <c r="L205" s="92"/>
      <c r="M205" s="92"/>
      <c r="N205" s="92"/>
      <c r="O205" s="184" t="n">
        <f aca="false">SUM(J205:N205)</f>
        <v>0</v>
      </c>
      <c r="P205" s="95"/>
      <c r="Q205" s="95"/>
      <c r="R205" s="95"/>
      <c r="S205" s="95"/>
      <c r="T205" s="95"/>
      <c r="U205" s="96" t="n">
        <f aca="false">SUM(P205:T205)</f>
        <v>0</v>
      </c>
      <c r="V205" s="95"/>
      <c r="W205" s="95"/>
      <c r="X205" s="97"/>
      <c r="Y205" s="97"/>
      <c r="Z205" s="97"/>
      <c r="AA205" s="61" t="n">
        <f aca="false">X205+Y205+Z205</f>
        <v>0</v>
      </c>
      <c r="AB205" s="38" t="n">
        <f aca="false">I205</f>
        <v>0</v>
      </c>
      <c r="AC205" s="38" t="n">
        <f aca="false">O205+U205</f>
        <v>0</v>
      </c>
      <c r="AD205" s="62" t="e">
        <f aca="false">AC205/AB205</f>
        <v>#DIV/0!</v>
      </c>
      <c r="AE205" s="38" t="n">
        <f aca="false">I205-AA205</f>
        <v>0</v>
      </c>
    </row>
    <row r="206" customFormat="false" ht="12" hidden="false" customHeight="true" outlineLevel="0" collapsed="false">
      <c r="A206" s="101"/>
      <c r="B206" s="102" t="s">
        <v>55</v>
      </c>
      <c r="C206" s="91" t="s">
        <v>39</v>
      </c>
      <c r="D206" s="92"/>
      <c r="E206" s="92"/>
      <c r="F206" s="92"/>
      <c r="G206" s="92"/>
      <c r="H206" s="92"/>
      <c r="I206" s="183" t="n">
        <f aca="false">SUM(D206:H206)</f>
        <v>0</v>
      </c>
      <c r="J206" s="92"/>
      <c r="K206" s="92"/>
      <c r="L206" s="92"/>
      <c r="M206" s="92"/>
      <c r="N206" s="92"/>
      <c r="O206" s="184" t="n">
        <f aca="false">SUM(J206:N206)</f>
        <v>0</v>
      </c>
      <c r="P206" s="95"/>
      <c r="Q206" s="95"/>
      <c r="R206" s="95"/>
      <c r="S206" s="95"/>
      <c r="T206" s="95"/>
      <c r="U206" s="96" t="n">
        <f aca="false">SUM(P206:T206)</f>
        <v>0</v>
      </c>
      <c r="V206" s="95"/>
      <c r="W206" s="95"/>
      <c r="X206" s="97"/>
      <c r="Y206" s="97"/>
      <c r="Z206" s="97"/>
      <c r="AA206" s="61" t="n">
        <f aca="false">X206+Y206+Z206</f>
        <v>0</v>
      </c>
      <c r="AB206" s="38" t="n">
        <f aca="false">I206</f>
        <v>0</v>
      </c>
      <c r="AC206" s="38" t="n">
        <f aca="false">O206+U206</f>
        <v>0</v>
      </c>
      <c r="AD206" s="62" t="e">
        <f aca="false">AC206/AB206</f>
        <v>#DIV/0!</v>
      </c>
      <c r="AE206" s="38" t="n">
        <f aca="false">I206-AA206</f>
        <v>0</v>
      </c>
    </row>
    <row r="207" customFormat="false" ht="12" hidden="false" customHeight="true" outlineLevel="0" collapsed="false">
      <c r="A207" s="101"/>
      <c r="B207" s="102" t="s">
        <v>55</v>
      </c>
      <c r="C207" s="91" t="s">
        <v>40</v>
      </c>
      <c r="D207" s="92"/>
      <c r="E207" s="92"/>
      <c r="F207" s="92"/>
      <c r="G207" s="92"/>
      <c r="H207" s="92"/>
      <c r="I207" s="183" t="n">
        <f aca="false">SUM(D207:H207)</f>
        <v>0</v>
      </c>
      <c r="J207" s="92"/>
      <c r="K207" s="92"/>
      <c r="L207" s="92"/>
      <c r="M207" s="92"/>
      <c r="N207" s="92"/>
      <c r="O207" s="184" t="n">
        <f aca="false">SUM(J207:N207)</f>
        <v>0</v>
      </c>
      <c r="P207" s="95"/>
      <c r="Q207" s="95"/>
      <c r="R207" s="95"/>
      <c r="S207" s="95"/>
      <c r="T207" s="95"/>
      <c r="U207" s="96" t="n">
        <f aca="false">SUM(P207:T207)</f>
        <v>0</v>
      </c>
      <c r="V207" s="95"/>
      <c r="W207" s="95"/>
      <c r="X207" s="97"/>
      <c r="Y207" s="97"/>
      <c r="Z207" s="97"/>
      <c r="AA207" s="61" t="n">
        <f aca="false">X207+Y207+Z207</f>
        <v>0</v>
      </c>
      <c r="AB207" s="38" t="n">
        <f aca="false">I207</f>
        <v>0</v>
      </c>
      <c r="AC207" s="38" t="n">
        <f aca="false">O207+U207</f>
        <v>0</v>
      </c>
      <c r="AD207" s="62" t="e">
        <f aca="false">AC207/AB207</f>
        <v>#DIV/0!</v>
      </c>
      <c r="AE207" s="38" t="n">
        <f aca="false">I207-AA207</f>
        <v>0</v>
      </c>
    </row>
    <row r="208" customFormat="false" ht="12" hidden="false" customHeight="true" outlineLevel="0" collapsed="false">
      <c r="A208" s="101"/>
      <c r="B208" s="102" t="s">
        <v>55</v>
      </c>
      <c r="C208" s="91" t="s">
        <v>41</v>
      </c>
      <c r="D208" s="92"/>
      <c r="E208" s="92"/>
      <c r="F208" s="92"/>
      <c r="G208" s="92"/>
      <c r="H208" s="92"/>
      <c r="I208" s="183" t="n">
        <f aca="false">SUM(D208:H208)</f>
        <v>0</v>
      </c>
      <c r="J208" s="92"/>
      <c r="K208" s="92"/>
      <c r="L208" s="92"/>
      <c r="M208" s="92"/>
      <c r="N208" s="92"/>
      <c r="O208" s="184" t="n">
        <f aca="false">SUM(J208:N208)</f>
        <v>0</v>
      </c>
      <c r="P208" s="95"/>
      <c r="Q208" s="95"/>
      <c r="R208" s="95"/>
      <c r="S208" s="95"/>
      <c r="T208" s="95"/>
      <c r="U208" s="96" t="n">
        <f aca="false">SUM(P208:T208)</f>
        <v>0</v>
      </c>
      <c r="V208" s="95"/>
      <c r="W208" s="95"/>
      <c r="X208" s="97"/>
      <c r="Y208" s="97"/>
      <c r="Z208" s="97"/>
      <c r="AA208" s="61" t="n">
        <f aca="false">X208+Y208+Z208</f>
        <v>0</v>
      </c>
      <c r="AB208" s="38" t="n">
        <f aca="false">I208</f>
        <v>0</v>
      </c>
      <c r="AC208" s="38" t="n">
        <f aca="false">O208+U208</f>
        <v>0</v>
      </c>
      <c r="AD208" s="62" t="e">
        <f aca="false">AC208/AB208</f>
        <v>#DIV/0!</v>
      </c>
      <c r="AE208" s="38" t="n">
        <f aca="false">I208-AA208</f>
        <v>0</v>
      </c>
    </row>
    <row r="209" customFormat="false" ht="12" hidden="false" customHeight="true" outlineLevel="0" collapsed="false">
      <c r="A209" s="101"/>
      <c r="B209" s="102" t="s">
        <v>55</v>
      </c>
      <c r="C209" s="91" t="s">
        <v>42</v>
      </c>
      <c r="D209" s="92"/>
      <c r="E209" s="92"/>
      <c r="F209" s="92"/>
      <c r="G209" s="92"/>
      <c r="H209" s="92"/>
      <c r="I209" s="183" t="n">
        <f aca="false">SUM(D209:H209)</f>
        <v>0</v>
      </c>
      <c r="J209" s="92"/>
      <c r="K209" s="92"/>
      <c r="L209" s="92"/>
      <c r="M209" s="92"/>
      <c r="N209" s="92"/>
      <c r="O209" s="184" t="n">
        <f aca="false">SUM(J209:N209)</f>
        <v>0</v>
      </c>
      <c r="P209" s="95"/>
      <c r="Q209" s="95"/>
      <c r="R209" s="95"/>
      <c r="S209" s="95"/>
      <c r="T209" s="95"/>
      <c r="U209" s="96" t="n">
        <f aca="false">SUM(P209:T209)</f>
        <v>0</v>
      </c>
      <c r="V209" s="95"/>
      <c r="W209" s="95"/>
      <c r="X209" s="97"/>
      <c r="Y209" s="97"/>
      <c r="Z209" s="97"/>
      <c r="AA209" s="61" t="n">
        <f aca="false">X209+Y209+Z209</f>
        <v>0</v>
      </c>
      <c r="AB209" s="38" t="n">
        <f aca="false">I209</f>
        <v>0</v>
      </c>
      <c r="AC209" s="38" t="n">
        <f aca="false">O209+U209</f>
        <v>0</v>
      </c>
      <c r="AD209" s="62" t="e">
        <f aca="false">AC209/AB209</f>
        <v>#DIV/0!</v>
      </c>
      <c r="AE209" s="38" t="n">
        <f aca="false">I209-AA209</f>
        <v>0</v>
      </c>
    </row>
    <row r="210" customFormat="false" ht="12" hidden="false" customHeight="true" outlineLevel="0" collapsed="false">
      <c r="A210" s="101"/>
      <c r="B210" s="102" t="s">
        <v>55</v>
      </c>
      <c r="C210" s="98" t="s">
        <v>43</v>
      </c>
      <c r="D210" s="92"/>
      <c r="E210" s="92"/>
      <c r="F210" s="92"/>
      <c r="G210" s="92"/>
      <c r="H210" s="92"/>
      <c r="I210" s="183" t="n">
        <f aca="false">SUM(D210:H210)</f>
        <v>0</v>
      </c>
      <c r="J210" s="92"/>
      <c r="K210" s="92"/>
      <c r="L210" s="92"/>
      <c r="M210" s="92"/>
      <c r="N210" s="92"/>
      <c r="O210" s="184" t="n">
        <f aca="false">SUM(J210:N210)</f>
        <v>0</v>
      </c>
      <c r="P210" s="95"/>
      <c r="Q210" s="95"/>
      <c r="R210" s="95"/>
      <c r="S210" s="95"/>
      <c r="T210" s="95"/>
      <c r="U210" s="96" t="n">
        <f aca="false">SUM(P210:T210)</f>
        <v>0</v>
      </c>
      <c r="V210" s="95"/>
      <c r="W210" s="95"/>
      <c r="X210" s="97"/>
      <c r="Y210" s="97"/>
      <c r="Z210" s="97"/>
      <c r="AA210" s="61" t="n">
        <f aca="false">X210+Y210+Z210</f>
        <v>0</v>
      </c>
      <c r="AB210" s="38" t="n">
        <f aca="false">I210</f>
        <v>0</v>
      </c>
      <c r="AC210" s="38" t="n">
        <f aca="false">O210+U210</f>
        <v>0</v>
      </c>
      <c r="AD210" s="62" t="e">
        <f aca="false">AC210/AB210</f>
        <v>#DIV/0!</v>
      </c>
      <c r="AE210" s="38" t="n">
        <f aca="false">I210-AA210</f>
        <v>0</v>
      </c>
    </row>
    <row r="211" customFormat="false" ht="12" hidden="false" customHeight="true" outlineLevel="0" collapsed="false">
      <c r="A211" s="101"/>
      <c r="B211" s="102" t="s">
        <v>55</v>
      </c>
      <c r="C211" s="91" t="s">
        <v>44</v>
      </c>
      <c r="D211" s="92"/>
      <c r="E211" s="92"/>
      <c r="F211" s="92"/>
      <c r="G211" s="92"/>
      <c r="H211" s="92"/>
      <c r="I211" s="183" t="n">
        <f aca="false">SUM(D211:H211)</f>
        <v>0</v>
      </c>
      <c r="J211" s="92"/>
      <c r="K211" s="92"/>
      <c r="L211" s="92"/>
      <c r="M211" s="92"/>
      <c r="N211" s="92"/>
      <c r="O211" s="184" t="n">
        <f aca="false">SUM(J211:N211)</f>
        <v>0</v>
      </c>
      <c r="P211" s="95"/>
      <c r="Q211" s="95"/>
      <c r="R211" s="95"/>
      <c r="S211" s="95"/>
      <c r="T211" s="95"/>
      <c r="U211" s="96" t="n">
        <f aca="false">SUM(P211:T211)</f>
        <v>0</v>
      </c>
      <c r="V211" s="95"/>
      <c r="W211" s="95"/>
      <c r="X211" s="97"/>
      <c r="Y211" s="97"/>
      <c r="Z211" s="97"/>
      <c r="AA211" s="61" t="n">
        <f aca="false">X211+Y211+Z211</f>
        <v>0</v>
      </c>
      <c r="AB211" s="38" t="n">
        <f aca="false">I211</f>
        <v>0</v>
      </c>
      <c r="AC211" s="38" t="n">
        <f aca="false">O211+U211</f>
        <v>0</v>
      </c>
      <c r="AD211" s="62" t="e">
        <f aca="false">AC211/AB211</f>
        <v>#DIV/0!</v>
      </c>
      <c r="AE211" s="38" t="n">
        <f aca="false">I211-AA211</f>
        <v>0</v>
      </c>
    </row>
    <row r="212" customFormat="false" ht="12" hidden="false" customHeight="true" outlineLevel="0" collapsed="false">
      <c r="A212" s="101"/>
      <c r="B212" s="102" t="s">
        <v>55</v>
      </c>
      <c r="C212" s="91" t="s">
        <v>45</v>
      </c>
      <c r="D212" s="92"/>
      <c r="E212" s="92"/>
      <c r="F212" s="92"/>
      <c r="G212" s="92"/>
      <c r="H212" s="92"/>
      <c r="I212" s="183" t="n">
        <f aca="false">SUM(D212:H212)</f>
        <v>0</v>
      </c>
      <c r="J212" s="92"/>
      <c r="K212" s="92"/>
      <c r="L212" s="92"/>
      <c r="M212" s="92"/>
      <c r="N212" s="92"/>
      <c r="O212" s="184" t="n">
        <f aca="false">SUM(J212:N212)</f>
        <v>0</v>
      </c>
      <c r="P212" s="95"/>
      <c r="Q212" s="95"/>
      <c r="R212" s="95"/>
      <c r="S212" s="95"/>
      <c r="T212" s="95"/>
      <c r="U212" s="96" t="n">
        <f aca="false">SUM(P212:T212)</f>
        <v>0</v>
      </c>
      <c r="V212" s="95"/>
      <c r="W212" s="95"/>
      <c r="X212" s="97"/>
      <c r="Y212" s="97"/>
      <c r="Z212" s="97"/>
      <c r="AA212" s="61" t="n">
        <f aca="false">X212+Y212+Z212</f>
        <v>0</v>
      </c>
      <c r="AB212" s="38" t="n">
        <f aca="false">I212</f>
        <v>0</v>
      </c>
      <c r="AC212" s="38" t="n">
        <f aca="false">O212+U212</f>
        <v>0</v>
      </c>
      <c r="AD212" s="62" t="e">
        <f aca="false">AC212/AB212</f>
        <v>#DIV/0!</v>
      </c>
      <c r="AE212" s="38" t="n">
        <f aca="false">I212-AA212</f>
        <v>0</v>
      </c>
    </row>
    <row r="213" customFormat="false" ht="13.5" hidden="false" customHeight="true" outlineLevel="0" collapsed="false">
      <c r="A213" s="101"/>
      <c r="B213" s="102" t="s">
        <v>55</v>
      </c>
      <c r="C213" s="91" t="s">
        <v>46</v>
      </c>
      <c r="D213" s="92"/>
      <c r="E213" s="92"/>
      <c r="F213" s="92"/>
      <c r="G213" s="92"/>
      <c r="H213" s="92"/>
      <c r="I213" s="183" t="n">
        <f aca="false">SUM(D213:H213)</f>
        <v>0</v>
      </c>
      <c r="J213" s="92"/>
      <c r="K213" s="92"/>
      <c r="L213" s="92"/>
      <c r="M213" s="92"/>
      <c r="N213" s="92"/>
      <c r="O213" s="184" t="n">
        <f aca="false">SUM(J213:N213)</f>
        <v>0</v>
      </c>
      <c r="P213" s="95"/>
      <c r="Q213" s="95"/>
      <c r="R213" s="95"/>
      <c r="S213" s="95"/>
      <c r="T213" s="95"/>
      <c r="U213" s="96" t="n">
        <f aca="false">SUM(P213:T213)</f>
        <v>0</v>
      </c>
      <c r="V213" s="95"/>
      <c r="W213" s="95"/>
      <c r="X213" s="97"/>
      <c r="Y213" s="97"/>
      <c r="Z213" s="97"/>
      <c r="AA213" s="61" t="n">
        <f aca="false">X213+Y213+Z213</f>
        <v>0</v>
      </c>
      <c r="AB213" s="38" t="n">
        <f aca="false">I213</f>
        <v>0</v>
      </c>
      <c r="AC213" s="38" t="n">
        <f aca="false">O213+U213</f>
        <v>0</v>
      </c>
      <c r="AD213" s="62" t="e">
        <f aca="false">AC213/AB213</f>
        <v>#DIV/0!</v>
      </c>
      <c r="AE213" s="38" t="n">
        <f aca="false">I213-AA213</f>
        <v>0</v>
      </c>
    </row>
    <row r="214" customFormat="false" ht="13.5" hidden="false" customHeight="true" outlineLevel="0" collapsed="false">
      <c r="A214" s="185" t="s">
        <v>59</v>
      </c>
      <c r="B214" s="69" t="s">
        <v>55</v>
      </c>
      <c r="C214" s="91" t="s">
        <v>28</v>
      </c>
      <c r="D214" s="92"/>
      <c r="E214" s="92"/>
      <c r="F214" s="92"/>
      <c r="G214" s="92"/>
      <c r="H214" s="92"/>
      <c r="I214" s="183" t="n">
        <f aca="false">SUM(D214:H214)</f>
        <v>0</v>
      </c>
      <c r="J214" s="92"/>
      <c r="K214" s="92"/>
      <c r="L214" s="92"/>
      <c r="M214" s="92"/>
      <c r="N214" s="92"/>
      <c r="O214" s="184" t="n">
        <f aca="false">SUM(J214:N214)</f>
        <v>0</v>
      </c>
      <c r="P214" s="95"/>
      <c r="Q214" s="95"/>
      <c r="R214" s="95"/>
      <c r="S214" s="95"/>
      <c r="T214" s="95"/>
      <c r="U214" s="96" t="n">
        <f aca="false">SUM(P214:T214)</f>
        <v>0</v>
      </c>
      <c r="V214" s="95"/>
      <c r="W214" s="95"/>
      <c r="X214" s="97"/>
      <c r="Y214" s="97"/>
      <c r="Z214" s="97"/>
      <c r="AA214" s="61" t="n">
        <f aca="false">X214+Y214+Z214</f>
        <v>0</v>
      </c>
      <c r="AB214" s="38" t="n">
        <f aca="false">I214</f>
        <v>0</v>
      </c>
      <c r="AC214" s="38" t="n">
        <f aca="false">O214+U214</f>
        <v>0</v>
      </c>
      <c r="AD214" s="62" t="e">
        <f aca="false">AC214/AB214</f>
        <v>#DIV/0!</v>
      </c>
      <c r="AE214" s="38" t="n">
        <f aca="false">I214-AA214</f>
        <v>0</v>
      </c>
    </row>
    <row r="215" customFormat="false" ht="13.5" hidden="false" customHeight="true" outlineLevel="0" collapsed="false">
      <c r="A215" s="185"/>
      <c r="B215" s="69" t="s">
        <v>55</v>
      </c>
      <c r="C215" s="91" t="s">
        <v>29</v>
      </c>
      <c r="D215" s="92"/>
      <c r="E215" s="92"/>
      <c r="F215" s="92"/>
      <c r="G215" s="92"/>
      <c r="H215" s="92"/>
      <c r="I215" s="183" t="n">
        <f aca="false">SUM(D215:H215)</f>
        <v>0</v>
      </c>
      <c r="J215" s="92"/>
      <c r="K215" s="92"/>
      <c r="L215" s="92"/>
      <c r="M215" s="92"/>
      <c r="N215" s="92"/>
      <c r="O215" s="184" t="n">
        <f aca="false">SUM(J215:N215)</f>
        <v>0</v>
      </c>
      <c r="P215" s="95"/>
      <c r="Q215" s="95"/>
      <c r="R215" s="95"/>
      <c r="S215" s="95"/>
      <c r="T215" s="95"/>
      <c r="U215" s="96" t="n">
        <f aca="false">SUM(P215:T215)</f>
        <v>0</v>
      </c>
      <c r="V215" s="95"/>
      <c r="W215" s="95"/>
      <c r="X215" s="97"/>
      <c r="Y215" s="97"/>
      <c r="Z215" s="97"/>
      <c r="AA215" s="61" t="n">
        <f aca="false">X215+Y215+Z215</f>
        <v>0</v>
      </c>
      <c r="AB215" s="38" t="n">
        <f aca="false">I215</f>
        <v>0</v>
      </c>
      <c r="AC215" s="38" t="n">
        <f aca="false">O215+U215</f>
        <v>0</v>
      </c>
      <c r="AD215" s="62" t="e">
        <f aca="false">AC215/AB215</f>
        <v>#DIV/0!</v>
      </c>
      <c r="AE215" s="38" t="n">
        <f aca="false">I215-AA215</f>
        <v>0</v>
      </c>
    </row>
    <row r="216" customFormat="false" ht="13.5" hidden="false" customHeight="true" outlineLevel="0" collapsed="false">
      <c r="A216" s="185"/>
      <c r="B216" s="69" t="s">
        <v>55</v>
      </c>
      <c r="C216" s="91" t="s">
        <v>30</v>
      </c>
      <c r="D216" s="92"/>
      <c r="E216" s="92"/>
      <c r="F216" s="92"/>
      <c r="G216" s="92"/>
      <c r="H216" s="92"/>
      <c r="I216" s="183" t="n">
        <f aca="false">SUM(D216:H216)</f>
        <v>0</v>
      </c>
      <c r="J216" s="92"/>
      <c r="K216" s="92"/>
      <c r="L216" s="92"/>
      <c r="M216" s="92"/>
      <c r="N216" s="92"/>
      <c r="O216" s="184" t="n">
        <f aca="false">SUM(J216:N216)</f>
        <v>0</v>
      </c>
      <c r="P216" s="95"/>
      <c r="Q216" s="95"/>
      <c r="R216" s="95"/>
      <c r="S216" s="95"/>
      <c r="T216" s="95"/>
      <c r="U216" s="96" t="n">
        <f aca="false">SUM(P216:T216)</f>
        <v>0</v>
      </c>
      <c r="V216" s="95"/>
      <c r="W216" s="95"/>
      <c r="X216" s="97"/>
      <c r="Y216" s="97"/>
      <c r="Z216" s="97"/>
      <c r="AA216" s="61" t="n">
        <f aca="false">X216+Y216+Z216</f>
        <v>0</v>
      </c>
      <c r="AB216" s="38" t="n">
        <f aca="false">I216</f>
        <v>0</v>
      </c>
      <c r="AC216" s="38" t="n">
        <f aca="false">O216+U216</f>
        <v>0</v>
      </c>
      <c r="AD216" s="62" t="e">
        <f aca="false">AC216/AB216</f>
        <v>#DIV/0!</v>
      </c>
      <c r="AE216" s="38" t="n">
        <f aca="false">I216-AA216</f>
        <v>0</v>
      </c>
    </row>
    <row r="217" customFormat="false" ht="13.5" hidden="false" customHeight="true" outlineLevel="0" collapsed="false">
      <c r="A217" s="185"/>
      <c r="B217" s="69" t="s">
        <v>55</v>
      </c>
      <c r="C217" s="2" t="s">
        <v>31</v>
      </c>
      <c r="D217" s="92"/>
      <c r="E217" s="92"/>
      <c r="F217" s="92"/>
      <c r="G217" s="92"/>
      <c r="H217" s="92"/>
      <c r="I217" s="183" t="n">
        <f aca="false">SUM(D217:H217)</f>
        <v>0</v>
      </c>
      <c r="J217" s="92"/>
      <c r="K217" s="92"/>
      <c r="L217" s="92"/>
      <c r="M217" s="92"/>
      <c r="N217" s="92"/>
      <c r="O217" s="184" t="n">
        <f aca="false">SUM(J217:N217)</f>
        <v>0</v>
      </c>
      <c r="P217" s="95"/>
      <c r="Q217" s="95"/>
      <c r="R217" s="95"/>
      <c r="S217" s="95"/>
      <c r="T217" s="95"/>
      <c r="U217" s="96" t="n">
        <f aca="false">SUM(P217:T217)</f>
        <v>0</v>
      </c>
      <c r="V217" s="95"/>
      <c r="W217" s="95"/>
      <c r="X217" s="97"/>
      <c r="Y217" s="97"/>
      <c r="Z217" s="97"/>
      <c r="AA217" s="61" t="n">
        <f aca="false">X217+Y217+Z217</f>
        <v>0</v>
      </c>
      <c r="AB217" s="38" t="n">
        <f aca="false">I217</f>
        <v>0</v>
      </c>
      <c r="AC217" s="38" t="n">
        <f aca="false">O217+U217</f>
        <v>0</v>
      </c>
      <c r="AD217" s="62" t="e">
        <f aca="false">AC217/AB217</f>
        <v>#DIV/0!</v>
      </c>
      <c r="AE217" s="38" t="n">
        <f aca="false">I217-AA217</f>
        <v>0</v>
      </c>
    </row>
    <row r="218" customFormat="false" ht="13.5" hidden="false" customHeight="true" outlineLevel="0" collapsed="false">
      <c r="A218" s="185"/>
      <c r="B218" s="69" t="s">
        <v>55</v>
      </c>
      <c r="C218" s="91" t="s">
        <v>32</v>
      </c>
      <c r="D218" s="92"/>
      <c r="E218" s="92"/>
      <c r="F218" s="92"/>
      <c r="G218" s="92"/>
      <c r="H218" s="92"/>
      <c r="I218" s="183" t="n">
        <f aca="false">SUM(D218:H218)</f>
        <v>0</v>
      </c>
      <c r="J218" s="92"/>
      <c r="K218" s="92"/>
      <c r="L218" s="92"/>
      <c r="M218" s="92"/>
      <c r="N218" s="92"/>
      <c r="O218" s="184" t="n">
        <f aca="false">SUM(J218:N218)</f>
        <v>0</v>
      </c>
      <c r="P218" s="95"/>
      <c r="Q218" s="95"/>
      <c r="R218" s="95"/>
      <c r="S218" s="95"/>
      <c r="T218" s="95"/>
      <c r="U218" s="96" t="n">
        <f aca="false">SUM(P218:T218)</f>
        <v>0</v>
      </c>
      <c r="V218" s="95"/>
      <c r="W218" s="95"/>
      <c r="X218" s="97"/>
      <c r="Y218" s="97"/>
      <c r="Z218" s="97"/>
      <c r="AA218" s="61" t="n">
        <f aca="false">X218+Y218+Z218</f>
        <v>0</v>
      </c>
      <c r="AB218" s="38" t="n">
        <f aca="false">I218</f>
        <v>0</v>
      </c>
      <c r="AC218" s="38" t="n">
        <f aca="false">O218+U218</f>
        <v>0</v>
      </c>
      <c r="AD218" s="62" t="e">
        <f aca="false">AC218/AB218</f>
        <v>#DIV/0!</v>
      </c>
      <c r="AE218" s="38" t="n">
        <f aca="false">I218-AA218</f>
        <v>0</v>
      </c>
    </row>
    <row r="219" customFormat="false" ht="13.5" hidden="false" customHeight="true" outlineLevel="0" collapsed="false">
      <c r="A219" s="185"/>
      <c r="B219" s="69" t="s">
        <v>55</v>
      </c>
      <c r="C219" s="91" t="s">
        <v>33</v>
      </c>
      <c r="D219" s="92"/>
      <c r="E219" s="92"/>
      <c r="F219" s="92"/>
      <c r="G219" s="92"/>
      <c r="H219" s="92"/>
      <c r="I219" s="183" t="n">
        <f aca="false">SUM(D219:H219)</f>
        <v>0</v>
      </c>
      <c r="J219" s="92"/>
      <c r="K219" s="92"/>
      <c r="L219" s="92"/>
      <c r="M219" s="92"/>
      <c r="N219" s="92"/>
      <c r="O219" s="184" t="n">
        <f aca="false">SUM(J219:N219)</f>
        <v>0</v>
      </c>
      <c r="P219" s="95"/>
      <c r="Q219" s="95"/>
      <c r="R219" s="95"/>
      <c r="S219" s="95"/>
      <c r="T219" s="95"/>
      <c r="U219" s="96" t="n">
        <f aca="false">SUM(P219:T219)</f>
        <v>0</v>
      </c>
      <c r="V219" s="95"/>
      <c r="W219" s="95"/>
      <c r="X219" s="97"/>
      <c r="Y219" s="97"/>
      <c r="Z219" s="97"/>
      <c r="AA219" s="61" t="n">
        <f aca="false">X219+Y219+Z219</f>
        <v>0</v>
      </c>
      <c r="AB219" s="38" t="n">
        <f aca="false">I219</f>
        <v>0</v>
      </c>
      <c r="AC219" s="38" t="n">
        <f aca="false">O219+U219</f>
        <v>0</v>
      </c>
      <c r="AD219" s="62" t="e">
        <f aca="false">AC219/AB219</f>
        <v>#DIV/0!</v>
      </c>
      <c r="AE219" s="38" t="n">
        <f aca="false">I219-AA219</f>
        <v>0</v>
      </c>
    </row>
    <row r="220" customFormat="false" ht="13.5" hidden="false" customHeight="true" outlineLevel="0" collapsed="false">
      <c r="A220" s="185"/>
      <c r="B220" s="69" t="s">
        <v>55</v>
      </c>
      <c r="C220" s="91" t="s">
        <v>34</v>
      </c>
      <c r="D220" s="92"/>
      <c r="E220" s="92"/>
      <c r="F220" s="92"/>
      <c r="G220" s="92"/>
      <c r="H220" s="92"/>
      <c r="I220" s="183" t="n">
        <f aca="false">SUM(D220:H220)</f>
        <v>0</v>
      </c>
      <c r="J220" s="92"/>
      <c r="K220" s="92"/>
      <c r="L220" s="92"/>
      <c r="M220" s="92"/>
      <c r="N220" s="92"/>
      <c r="O220" s="184" t="n">
        <f aca="false">SUM(J220:N220)</f>
        <v>0</v>
      </c>
      <c r="P220" s="95"/>
      <c r="Q220" s="95"/>
      <c r="R220" s="95"/>
      <c r="S220" s="95"/>
      <c r="T220" s="95"/>
      <c r="U220" s="96" t="n">
        <f aca="false">SUM(P220:T220)</f>
        <v>0</v>
      </c>
      <c r="V220" s="95"/>
      <c r="W220" s="95"/>
      <c r="X220" s="97"/>
      <c r="Y220" s="97"/>
      <c r="Z220" s="97"/>
      <c r="AA220" s="61" t="n">
        <f aca="false">X220+Y220+Z220</f>
        <v>0</v>
      </c>
      <c r="AB220" s="38" t="n">
        <f aca="false">I220</f>
        <v>0</v>
      </c>
      <c r="AC220" s="38" t="n">
        <f aca="false">O220+U220</f>
        <v>0</v>
      </c>
      <c r="AD220" s="62" t="e">
        <f aca="false">AC220/AB220</f>
        <v>#DIV/0!</v>
      </c>
      <c r="AE220" s="38" t="n">
        <f aca="false">I220-AA220</f>
        <v>0</v>
      </c>
    </row>
    <row r="221" customFormat="false" ht="13.5" hidden="false" customHeight="true" outlineLevel="0" collapsed="false">
      <c r="A221" s="185"/>
      <c r="B221" s="69" t="s">
        <v>55</v>
      </c>
      <c r="C221" s="91" t="s">
        <v>35</v>
      </c>
      <c r="D221" s="92"/>
      <c r="E221" s="92"/>
      <c r="F221" s="92"/>
      <c r="G221" s="92"/>
      <c r="H221" s="92"/>
      <c r="I221" s="183" t="n">
        <f aca="false">SUM(D221:H221)</f>
        <v>0</v>
      </c>
      <c r="J221" s="92"/>
      <c r="K221" s="92"/>
      <c r="L221" s="92"/>
      <c r="M221" s="92"/>
      <c r="N221" s="92"/>
      <c r="O221" s="184" t="n">
        <f aca="false">SUM(J221:N221)</f>
        <v>0</v>
      </c>
      <c r="P221" s="95"/>
      <c r="Q221" s="95"/>
      <c r="R221" s="95"/>
      <c r="S221" s="95"/>
      <c r="T221" s="95"/>
      <c r="U221" s="96" t="n">
        <f aca="false">SUM(P221:T221)</f>
        <v>0</v>
      </c>
      <c r="V221" s="95"/>
      <c r="W221" s="95"/>
      <c r="X221" s="97"/>
      <c r="Y221" s="97"/>
      <c r="Z221" s="97"/>
      <c r="AA221" s="61" t="n">
        <f aca="false">X221+Y221+Z221</f>
        <v>0</v>
      </c>
      <c r="AB221" s="38" t="n">
        <f aca="false">I221</f>
        <v>0</v>
      </c>
      <c r="AC221" s="38" t="n">
        <f aca="false">O221+U221</f>
        <v>0</v>
      </c>
      <c r="AD221" s="62" t="e">
        <f aca="false">AC221/AB221</f>
        <v>#DIV/0!</v>
      </c>
      <c r="AE221" s="38" t="n">
        <f aca="false">I221-AA221</f>
        <v>0</v>
      </c>
    </row>
    <row r="222" customFormat="false" ht="13.5" hidden="false" customHeight="true" outlineLevel="0" collapsed="false">
      <c r="A222" s="185"/>
      <c r="B222" s="69" t="s">
        <v>55</v>
      </c>
      <c r="C222" s="91" t="s">
        <v>36</v>
      </c>
      <c r="D222" s="92"/>
      <c r="E222" s="92"/>
      <c r="F222" s="92"/>
      <c r="G222" s="92"/>
      <c r="H222" s="92"/>
      <c r="I222" s="183" t="n">
        <f aca="false">SUM(D222:H222)</f>
        <v>0</v>
      </c>
      <c r="J222" s="92"/>
      <c r="K222" s="92"/>
      <c r="L222" s="92"/>
      <c r="M222" s="92"/>
      <c r="N222" s="92"/>
      <c r="O222" s="184" t="n">
        <f aca="false">SUM(J222:N222)</f>
        <v>0</v>
      </c>
      <c r="P222" s="95"/>
      <c r="Q222" s="95"/>
      <c r="R222" s="95"/>
      <c r="S222" s="95"/>
      <c r="T222" s="95"/>
      <c r="U222" s="96" t="n">
        <f aca="false">SUM(P222:T222)</f>
        <v>0</v>
      </c>
      <c r="V222" s="95"/>
      <c r="W222" s="95"/>
      <c r="X222" s="97"/>
      <c r="Y222" s="97"/>
      <c r="Z222" s="97"/>
      <c r="AA222" s="61" t="n">
        <f aca="false">X222+Y222+Z222</f>
        <v>0</v>
      </c>
      <c r="AB222" s="38" t="n">
        <f aca="false">I222</f>
        <v>0</v>
      </c>
      <c r="AC222" s="38" t="n">
        <f aca="false">O222+U222</f>
        <v>0</v>
      </c>
      <c r="AD222" s="62" t="e">
        <f aca="false">AC222/AB222</f>
        <v>#DIV/0!</v>
      </c>
      <c r="AE222" s="38" t="n">
        <f aca="false">I222-AA222</f>
        <v>0</v>
      </c>
    </row>
    <row r="223" customFormat="false" ht="13.5" hidden="false" customHeight="true" outlineLevel="0" collapsed="false">
      <c r="A223" s="185"/>
      <c r="B223" s="69" t="s">
        <v>55</v>
      </c>
      <c r="C223" s="91" t="s">
        <v>37</v>
      </c>
      <c r="D223" s="92"/>
      <c r="E223" s="92"/>
      <c r="F223" s="92"/>
      <c r="G223" s="92"/>
      <c r="H223" s="92"/>
      <c r="I223" s="183" t="n">
        <f aca="false">SUM(D223:H223)</f>
        <v>0</v>
      </c>
      <c r="J223" s="92"/>
      <c r="K223" s="92"/>
      <c r="L223" s="92"/>
      <c r="M223" s="92"/>
      <c r="N223" s="92"/>
      <c r="O223" s="184" t="n">
        <f aca="false">SUM(J223:N223)</f>
        <v>0</v>
      </c>
      <c r="P223" s="95"/>
      <c r="Q223" s="95"/>
      <c r="R223" s="95"/>
      <c r="S223" s="95"/>
      <c r="T223" s="95"/>
      <c r="U223" s="96" t="n">
        <f aca="false">SUM(P223:T223)</f>
        <v>0</v>
      </c>
      <c r="V223" s="95"/>
      <c r="W223" s="95"/>
      <c r="X223" s="97"/>
      <c r="Y223" s="97"/>
      <c r="Z223" s="97"/>
      <c r="AA223" s="61" t="n">
        <f aca="false">X223+Y223+Z223</f>
        <v>0</v>
      </c>
      <c r="AB223" s="38" t="n">
        <f aca="false">I223</f>
        <v>0</v>
      </c>
      <c r="AC223" s="38" t="n">
        <f aca="false">O223+U223</f>
        <v>0</v>
      </c>
      <c r="AD223" s="62" t="e">
        <f aca="false">AC223/AB223</f>
        <v>#DIV/0!</v>
      </c>
      <c r="AE223" s="38" t="n">
        <f aca="false">I223-AA223</f>
        <v>0</v>
      </c>
    </row>
    <row r="224" customFormat="false" ht="13.5" hidden="false" customHeight="true" outlineLevel="0" collapsed="false">
      <c r="A224" s="185"/>
      <c r="B224" s="69" t="s">
        <v>55</v>
      </c>
      <c r="C224" s="91" t="s">
        <v>119</v>
      </c>
      <c r="D224" s="92"/>
      <c r="E224" s="92"/>
      <c r="F224" s="92"/>
      <c r="G224" s="92"/>
      <c r="H224" s="92"/>
      <c r="I224" s="183" t="n">
        <f aca="false">SUM(D224:H224)</f>
        <v>0</v>
      </c>
      <c r="J224" s="92"/>
      <c r="K224" s="92"/>
      <c r="L224" s="92"/>
      <c r="M224" s="92"/>
      <c r="N224" s="92"/>
      <c r="O224" s="184" t="n">
        <f aca="false">SUM(J224:N224)</f>
        <v>0</v>
      </c>
      <c r="P224" s="95"/>
      <c r="Q224" s="95"/>
      <c r="R224" s="95"/>
      <c r="S224" s="95"/>
      <c r="T224" s="95"/>
      <c r="U224" s="96" t="n">
        <f aca="false">SUM(P224:T224)</f>
        <v>0</v>
      </c>
      <c r="V224" s="95"/>
      <c r="W224" s="95"/>
      <c r="X224" s="97"/>
      <c r="Y224" s="97"/>
      <c r="Z224" s="97"/>
      <c r="AA224" s="61" t="n">
        <f aca="false">X224+Y224+Z224</f>
        <v>0</v>
      </c>
      <c r="AB224" s="38" t="n">
        <f aca="false">I224</f>
        <v>0</v>
      </c>
      <c r="AC224" s="38" t="n">
        <f aca="false">O224+U224</f>
        <v>0</v>
      </c>
      <c r="AD224" s="62" t="e">
        <f aca="false">AC224/AB224</f>
        <v>#DIV/0!</v>
      </c>
      <c r="AE224" s="38" t="n">
        <f aca="false">I224-AA224</f>
        <v>0</v>
      </c>
    </row>
    <row r="225" customFormat="false" ht="13.5" hidden="false" customHeight="true" outlineLevel="0" collapsed="false">
      <c r="A225" s="185"/>
      <c r="B225" s="69" t="s">
        <v>55</v>
      </c>
      <c r="C225" s="91" t="s">
        <v>39</v>
      </c>
      <c r="D225" s="92"/>
      <c r="E225" s="92"/>
      <c r="F225" s="92"/>
      <c r="G225" s="92"/>
      <c r="H225" s="92"/>
      <c r="I225" s="183" t="n">
        <f aca="false">SUM(D225:H225)</f>
        <v>0</v>
      </c>
      <c r="J225" s="92"/>
      <c r="K225" s="92"/>
      <c r="L225" s="92"/>
      <c r="M225" s="92"/>
      <c r="N225" s="92"/>
      <c r="O225" s="184" t="n">
        <f aca="false">SUM(J225:N225)</f>
        <v>0</v>
      </c>
      <c r="P225" s="95"/>
      <c r="Q225" s="95"/>
      <c r="R225" s="95"/>
      <c r="S225" s="95"/>
      <c r="T225" s="95"/>
      <c r="U225" s="96" t="n">
        <f aca="false">SUM(P225:T225)</f>
        <v>0</v>
      </c>
      <c r="V225" s="95"/>
      <c r="W225" s="95"/>
      <c r="X225" s="97"/>
      <c r="Y225" s="97"/>
      <c r="Z225" s="97"/>
      <c r="AA225" s="61" t="n">
        <f aca="false">X225+Y225+Z225</f>
        <v>0</v>
      </c>
      <c r="AB225" s="38" t="n">
        <f aca="false">I225</f>
        <v>0</v>
      </c>
      <c r="AC225" s="38" t="n">
        <f aca="false">O225+U225</f>
        <v>0</v>
      </c>
      <c r="AD225" s="62" t="e">
        <f aca="false">AC225/AB225</f>
        <v>#DIV/0!</v>
      </c>
      <c r="AE225" s="38" t="n">
        <f aca="false">I225-AA225</f>
        <v>0</v>
      </c>
    </row>
    <row r="226" customFormat="false" ht="13.5" hidden="false" customHeight="true" outlineLevel="0" collapsed="false">
      <c r="A226" s="185"/>
      <c r="B226" s="69" t="s">
        <v>55</v>
      </c>
      <c r="C226" s="91" t="s">
        <v>40</v>
      </c>
      <c r="D226" s="92"/>
      <c r="E226" s="92"/>
      <c r="F226" s="92"/>
      <c r="G226" s="92"/>
      <c r="H226" s="92"/>
      <c r="I226" s="183" t="n">
        <f aca="false">SUM(D226:H226)</f>
        <v>0</v>
      </c>
      <c r="J226" s="92"/>
      <c r="K226" s="92"/>
      <c r="L226" s="92"/>
      <c r="M226" s="92"/>
      <c r="N226" s="92"/>
      <c r="O226" s="184" t="n">
        <f aca="false">SUM(J226:N226)</f>
        <v>0</v>
      </c>
      <c r="P226" s="95"/>
      <c r="Q226" s="95"/>
      <c r="R226" s="95"/>
      <c r="S226" s="95"/>
      <c r="T226" s="95"/>
      <c r="U226" s="96" t="n">
        <f aca="false">SUM(P226:T226)</f>
        <v>0</v>
      </c>
      <c r="V226" s="95"/>
      <c r="W226" s="95"/>
      <c r="X226" s="97"/>
      <c r="Y226" s="97"/>
      <c r="Z226" s="97"/>
      <c r="AA226" s="61" t="n">
        <f aca="false">X226+Y226+Z226</f>
        <v>0</v>
      </c>
      <c r="AB226" s="38" t="n">
        <f aca="false">I226</f>
        <v>0</v>
      </c>
      <c r="AC226" s="38" t="n">
        <f aca="false">O226+U226</f>
        <v>0</v>
      </c>
      <c r="AD226" s="62" t="e">
        <f aca="false">AC226/AB226</f>
        <v>#DIV/0!</v>
      </c>
      <c r="AE226" s="38" t="n">
        <f aca="false">I226-AA226</f>
        <v>0</v>
      </c>
    </row>
    <row r="227" customFormat="false" ht="13.5" hidden="false" customHeight="true" outlineLevel="0" collapsed="false">
      <c r="A227" s="185"/>
      <c r="B227" s="69" t="s">
        <v>55</v>
      </c>
      <c r="C227" s="91" t="s">
        <v>41</v>
      </c>
      <c r="D227" s="92"/>
      <c r="E227" s="92"/>
      <c r="F227" s="92"/>
      <c r="G227" s="92"/>
      <c r="H227" s="92"/>
      <c r="I227" s="183" t="n">
        <f aca="false">SUM(D227:H227)</f>
        <v>0</v>
      </c>
      <c r="J227" s="92"/>
      <c r="K227" s="92"/>
      <c r="L227" s="92"/>
      <c r="M227" s="92"/>
      <c r="N227" s="92"/>
      <c r="O227" s="184" t="n">
        <f aca="false">SUM(J227:N227)</f>
        <v>0</v>
      </c>
      <c r="P227" s="95"/>
      <c r="Q227" s="95"/>
      <c r="R227" s="95"/>
      <c r="S227" s="95"/>
      <c r="T227" s="95"/>
      <c r="U227" s="96" t="n">
        <f aca="false">SUM(P227:T227)</f>
        <v>0</v>
      </c>
      <c r="V227" s="95"/>
      <c r="W227" s="95"/>
      <c r="X227" s="97"/>
      <c r="Y227" s="97"/>
      <c r="Z227" s="97"/>
      <c r="AA227" s="61" t="n">
        <f aca="false">X227+Y227+Z227</f>
        <v>0</v>
      </c>
      <c r="AB227" s="38" t="n">
        <f aca="false">I227</f>
        <v>0</v>
      </c>
      <c r="AC227" s="38" t="n">
        <f aca="false">O227+U227</f>
        <v>0</v>
      </c>
      <c r="AD227" s="62" t="e">
        <f aca="false">AC227/AB227</f>
        <v>#DIV/0!</v>
      </c>
      <c r="AE227" s="38" t="n">
        <f aca="false">I227-AA227</f>
        <v>0</v>
      </c>
    </row>
    <row r="228" customFormat="false" ht="13.5" hidden="false" customHeight="true" outlineLevel="0" collapsed="false">
      <c r="A228" s="185"/>
      <c r="B228" s="69" t="s">
        <v>55</v>
      </c>
      <c r="C228" s="91" t="s">
        <v>42</v>
      </c>
      <c r="D228" s="92"/>
      <c r="E228" s="92"/>
      <c r="F228" s="92"/>
      <c r="G228" s="92"/>
      <c r="H228" s="92"/>
      <c r="I228" s="183" t="n">
        <f aca="false">SUM(D228:H228)</f>
        <v>0</v>
      </c>
      <c r="J228" s="92"/>
      <c r="K228" s="92"/>
      <c r="L228" s="92"/>
      <c r="M228" s="92"/>
      <c r="N228" s="92"/>
      <c r="O228" s="184" t="n">
        <f aca="false">SUM(J228:N228)</f>
        <v>0</v>
      </c>
      <c r="P228" s="95"/>
      <c r="Q228" s="95"/>
      <c r="R228" s="95"/>
      <c r="S228" s="95"/>
      <c r="T228" s="95"/>
      <c r="U228" s="96" t="n">
        <f aca="false">SUM(P228:T228)</f>
        <v>0</v>
      </c>
      <c r="V228" s="95"/>
      <c r="W228" s="95"/>
      <c r="X228" s="97"/>
      <c r="Y228" s="97"/>
      <c r="Z228" s="97"/>
      <c r="AA228" s="61" t="n">
        <f aca="false">X228+Y228+Z228</f>
        <v>0</v>
      </c>
      <c r="AB228" s="38" t="n">
        <f aca="false">I228</f>
        <v>0</v>
      </c>
      <c r="AC228" s="38" t="n">
        <f aca="false">O228+U228</f>
        <v>0</v>
      </c>
      <c r="AD228" s="62" t="e">
        <f aca="false">AC228/AB228</f>
        <v>#DIV/0!</v>
      </c>
      <c r="AE228" s="38" t="n">
        <f aca="false">I228-AA228</f>
        <v>0</v>
      </c>
    </row>
    <row r="229" customFormat="false" ht="13.5" hidden="false" customHeight="true" outlineLevel="0" collapsed="false">
      <c r="A229" s="185"/>
      <c r="B229" s="69" t="s">
        <v>55</v>
      </c>
      <c r="C229" s="98" t="s">
        <v>43</v>
      </c>
      <c r="D229" s="92"/>
      <c r="E229" s="92"/>
      <c r="F229" s="92"/>
      <c r="G229" s="92"/>
      <c r="H229" s="92"/>
      <c r="I229" s="183" t="n">
        <f aca="false">SUM(D229:H229)</f>
        <v>0</v>
      </c>
      <c r="J229" s="92"/>
      <c r="K229" s="92"/>
      <c r="L229" s="92"/>
      <c r="M229" s="92"/>
      <c r="N229" s="92"/>
      <c r="O229" s="184" t="n">
        <f aca="false">SUM(J229:N229)</f>
        <v>0</v>
      </c>
      <c r="P229" s="95"/>
      <c r="Q229" s="95"/>
      <c r="R229" s="95"/>
      <c r="S229" s="95"/>
      <c r="T229" s="95"/>
      <c r="U229" s="96" t="n">
        <f aca="false">SUM(P229:T229)</f>
        <v>0</v>
      </c>
      <c r="V229" s="95"/>
      <c r="W229" s="95"/>
      <c r="X229" s="97"/>
      <c r="Y229" s="97"/>
      <c r="Z229" s="97"/>
      <c r="AA229" s="61" t="n">
        <f aca="false">X229+Y229+Z229</f>
        <v>0</v>
      </c>
      <c r="AB229" s="38" t="n">
        <f aca="false">I229</f>
        <v>0</v>
      </c>
      <c r="AC229" s="38" t="n">
        <f aca="false">O229+U229</f>
        <v>0</v>
      </c>
      <c r="AD229" s="62" t="e">
        <f aca="false">AC229/AB229</f>
        <v>#DIV/0!</v>
      </c>
      <c r="AE229" s="38" t="n">
        <f aca="false">I229-AA229</f>
        <v>0</v>
      </c>
    </row>
    <row r="230" customFormat="false" ht="13.5" hidden="false" customHeight="true" outlineLevel="0" collapsed="false">
      <c r="A230" s="185"/>
      <c r="B230" s="69" t="s">
        <v>55</v>
      </c>
      <c r="C230" s="91" t="s">
        <v>44</v>
      </c>
      <c r="D230" s="92"/>
      <c r="E230" s="92"/>
      <c r="F230" s="92"/>
      <c r="G230" s="92"/>
      <c r="H230" s="92"/>
      <c r="I230" s="183" t="n">
        <f aca="false">SUM(D230:H230)</f>
        <v>0</v>
      </c>
      <c r="J230" s="92"/>
      <c r="K230" s="92"/>
      <c r="L230" s="92"/>
      <c r="M230" s="92"/>
      <c r="N230" s="92"/>
      <c r="O230" s="184" t="n">
        <f aca="false">SUM(J230:N230)</f>
        <v>0</v>
      </c>
      <c r="P230" s="95"/>
      <c r="Q230" s="95"/>
      <c r="R230" s="95"/>
      <c r="S230" s="95"/>
      <c r="T230" s="95"/>
      <c r="U230" s="96" t="n">
        <f aca="false">SUM(P230:T230)</f>
        <v>0</v>
      </c>
      <c r="V230" s="95"/>
      <c r="W230" s="95"/>
      <c r="X230" s="97"/>
      <c r="Y230" s="97"/>
      <c r="Z230" s="97"/>
      <c r="AA230" s="61" t="n">
        <f aca="false">X230+Y230+Z230</f>
        <v>0</v>
      </c>
      <c r="AB230" s="38" t="n">
        <f aca="false">I230</f>
        <v>0</v>
      </c>
      <c r="AC230" s="38" t="n">
        <f aca="false">O230+U230</f>
        <v>0</v>
      </c>
      <c r="AD230" s="62" t="e">
        <f aca="false">AC230/AB230</f>
        <v>#DIV/0!</v>
      </c>
      <c r="AE230" s="38" t="n">
        <f aca="false">I230-AA230</f>
        <v>0</v>
      </c>
    </row>
    <row r="231" customFormat="false" ht="13.5" hidden="false" customHeight="true" outlineLevel="0" collapsed="false">
      <c r="A231" s="185"/>
      <c r="B231" s="69" t="s">
        <v>55</v>
      </c>
      <c r="C231" s="91" t="s">
        <v>45</v>
      </c>
      <c r="D231" s="92"/>
      <c r="E231" s="92"/>
      <c r="F231" s="92"/>
      <c r="G231" s="92"/>
      <c r="H231" s="92"/>
      <c r="I231" s="183" t="n">
        <f aca="false">SUM(D231:H231)</f>
        <v>0</v>
      </c>
      <c r="J231" s="92"/>
      <c r="K231" s="92"/>
      <c r="L231" s="92"/>
      <c r="M231" s="92"/>
      <c r="N231" s="92"/>
      <c r="O231" s="184" t="n">
        <f aca="false">SUM(J231:N231)</f>
        <v>0</v>
      </c>
      <c r="P231" s="95"/>
      <c r="Q231" s="95"/>
      <c r="R231" s="95"/>
      <c r="S231" s="95"/>
      <c r="T231" s="95"/>
      <c r="U231" s="96" t="n">
        <f aca="false">SUM(P231:T231)</f>
        <v>0</v>
      </c>
      <c r="V231" s="95"/>
      <c r="W231" s="95"/>
      <c r="X231" s="97"/>
      <c r="Y231" s="97"/>
      <c r="Z231" s="97"/>
      <c r="AA231" s="61" t="n">
        <f aca="false">X231+Y231+Z231</f>
        <v>0</v>
      </c>
      <c r="AB231" s="38" t="n">
        <f aca="false">I231</f>
        <v>0</v>
      </c>
      <c r="AC231" s="38" t="n">
        <f aca="false">O231+U231</f>
        <v>0</v>
      </c>
      <c r="AD231" s="62" t="e">
        <f aca="false">AC231/AB231</f>
        <v>#DIV/0!</v>
      </c>
      <c r="AE231" s="38" t="n">
        <f aca="false">I231-AA231</f>
        <v>0</v>
      </c>
    </row>
    <row r="232" customFormat="false" ht="13.5" hidden="false" customHeight="true" outlineLevel="0" collapsed="false">
      <c r="A232" s="185"/>
      <c r="B232" s="69" t="s">
        <v>55</v>
      </c>
      <c r="C232" s="91" t="s">
        <v>46</v>
      </c>
      <c r="D232" s="92"/>
      <c r="E232" s="92"/>
      <c r="F232" s="92"/>
      <c r="G232" s="92"/>
      <c r="H232" s="92"/>
      <c r="I232" s="183" t="n">
        <f aca="false">SUM(D232:H232)</f>
        <v>0</v>
      </c>
      <c r="J232" s="92"/>
      <c r="K232" s="92"/>
      <c r="L232" s="92"/>
      <c r="M232" s="92"/>
      <c r="N232" s="92"/>
      <c r="O232" s="184" t="n">
        <f aca="false">SUM(J232:N232)</f>
        <v>0</v>
      </c>
      <c r="P232" s="95"/>
      <c r="Q232" s="95"/>
      <c r="R232" s="95"/>
      <c r="S232" s="95"/>
      <c r="T232" s="95"/>
      <c r="U232" s="96" t="n">
        <f aca="false">SUM(P232:T232)</f>
        <v>0</v>
      </c>
      <c r="V232" s="95"/>
      <c r="W232" s="95"/>
      <c r="X232" s="97"/>
      <c r="Y232" s="97"/>
      <c r="Z232" s="97"/>
      <c r="AA232" s="61" t="n">
        <f aca="false">X232+Y232+Z232</f>
        <v>0</v>
      </c>
      <c r="AB232" s="38" t="n">
        <f aca="false">I232</f>
        <v>0</v>
      </c>
      <c r="AC232" s="38" t="n">
        <f aca="false">O232+U232</f>
        <v>0</v>
      </c>
      <c r="AD232" s="62" t="e">
        <f aca="false">AC232/AB232</f>
        <v>#DIV/0!</v>
      </c>
      <c r="AE232" s="38" t="n">
        <f aca="false">I232-AA232</f>
        <v>0</v>
      </c>
    </row>
    <row r="233" customFormat="false" ht="13.5" hidden="false" customHeight="true" outlineLevel="0" collapsed="false">
      <c r="A233" s="186" t="s">
        <v>60</v>
      </c>
      <c r="B233" s="187" t="s">
        <v>55</v>
      </c>
      <c r="C233" s="91" t="s">
        <v>28</v>
      </c>
      <c r="D233" s="92"/>
      <c r="E233" s="92"/>
      <c r="F233" s="92"/>
      <c r="G233" s="92"/>
      <c r="H233" s="92"/>
      <c r="I233" s="183" t="n">
        <f aca="false">SUM(D233:H233)</f>
        <v>0</v>
      </c>
      <c r="J233" s="92"/>
      <c r="K233" s="92"/>
      <c r="L233" s="92"/>
      <c r="M233" s="92"/>
      <c r="N233" s="92"/>
      <c r="O233" s="184" t="n">
        <f aca="false">SUM(J233:N233)</f>
        <v>0</v>
      </c>
      <c r="P233" s="95"/>
      <c r="Q233" s="95"/>
      <c r="R233" s="95"/>
      <c r="S233" s="95"/>
      <c r="T233" s="95"/>
      <c r="U233" s="96" t="n">
        <f aca="false">SUM(P233:T233)</f>
        <v>0</v>
      </c>
      <c r="V233" s="95"/>
      <c r="W233" s="95"/>
      <c r="X233" s="97"/>
      <c r="Y233" s="97"/>
      <c r="Z233" s="97"/>
      <c r="AA233" s="61" t="n">
        <f aca="false">X233+Y233+Z233</f>
        <v>0</v>
      </c>
      <c r="AB233" s="38" t="n">
        <f aca="false">I233</f>
        <v>0</v>
      </c>
      <c r="AC233" s="38" t="n">
        <f aca="false">O233+U233</f>
        <v>0</v>
      </c>
      <c r="AD233" s="62" t="e">
        <f aca="false">AC233/AB233</f>
        <v>#DIV/0!</v>
      </c>
      <c r="AE233" s="38" t="n">
        <f aca="false">I233-AA233</f>
        <v>0</v>
      </c>
    </row>
    <row r="234" customFormat="false" ht="13.5" hidden="false" customHeight="true" outlineLevel="0" collapsed="false">
      <c r="A234" s="186"/>
      <c r="B234" s="187" t="s">
        <v>55</v>
      </c>
      <c r="C234" s="91" t="s">
        <v>29</v>
      </c>
      <c r="D234" s="92"/>
      <c r="E234" s="92"/>
      <c r="F234" s="92"/>
      <c r="G234" s="92"/>
      <c r="H234" s="92"/>
      <c r="I234" s="183" t="n">
        <f aca="false">SUM(D234:H234)</f>
        <v>0</v>
      </c>
      <c r="J234" s="92"/>
      <c r="K234" s="92"/>
      <c r="L234" s="92"/>
      <c r="M234" s="92"/>
      <c r="N234" s="92"/>
      <c r="O234" s="184" t="n">
        <f aca="false">SUM(J234:N234)</f>
        <v>0</v>
      </c>
      <c r="P234" s="95"/>
      <c r="Q234" s="95"/>
      <c r="R234" s="95"/>
      <c r="S234" s="95"/>
      <c r="T234" s="95"/>
      <c r="U234" s="96" t="n">
        <f aca="false">SUM(P234:T234)</f>
        <v>0</v>
      </c>
      <c r="V234" s="95"/>
      <c r="W234" s="95"/>
      <c r="X234" s="97"/>
      <c r="Y234" s="97"/>
      <c r="Z234" s="97"/>
      <c r="AA234" s="61" t="n">
        <f aca="false">X234+Y234+Z234</f>
        <v>0</v>
      </c>
      <c r="AB234" s="38" t="n">
        <f aca="false">I234</f>
        <v>0</v>
      </c>
      <c r="AC234" s="38" t="n">
        <f aca="false">O234+U234</f>
        <v>0</v>
      </c>
      <c r="AD234" s="62" t="e">
        <f aca="false">AC234/AB234</f>
        <v>#DIV/0!</v>
      </c>
      <c r="AE234" s="38" t="n">
        <f aca="false">I234-AA234</f>
        <v>0</v>
      </c>
    </row>
    <row r="235" customFormat="false" ht="13.5" hidden="false" customHeight="true" outlineLevel="0" collapsed="false">
      <c r="A235" s="186"/>
      <c r="B235" s="187" t="s">
        <v>55</v>
      </c>
      <c r="C235" s="91" t="s">
        <v>30</v>
      </c>
      <c r="D235" s="92"/>
      <c r="E235" s="92"/>
      <c r="F235" s="92"/>
      <c r="G235" s="92"/>
      <c r="H235" s="92"/>
      <c r="I235" s="183" t="n">
        <f aca="false">SUM(D235:H235)</f>
        <v>0</v>
      </c>
      <c r="J235" s="92"/>
      <c r="K235" s="92"/>
      <c r="L235" s="92"/>
      <c r="M235" s="92"/>
      <c r="N235" s="92"/>
      <c r="O235" s="184" t="n">
        <f aca="false">SUM(J235:N235)</f>
        <v>0</v>
      </c>
      <c r="P235" s="95"/>
      <c r="Q235" s="95"/>
      <c r="R235" s="95"/>
      <c r="S235" s="95"/>
      <c r="T235" s="95"/>
      <c r="U235" s="96" t="n">
        <f aca="false">SUM(P235:T235)</f>
        <v>0</v>
      </c>
      <c r="V235" s="95"/>
      <c r="W235" s="95"/>
      <c r="X235" s="97"/>
      <c r="Y235" s="97"/>
      <c r="Z235" s="97"/>
      <c r="AA235" s="61" t="n">
        <f aca="false">X235+Y235+Z235</f>
        <v>0</v>
      </c>
      <c r="AB235" s="38" t="n">
        <f aca="false">I235</f>
        <v>0</v>
      </c>
      <c r="AC235" s="38" t="n">
        <f aca="false">O235+U235</f>
        <v>0</v>
      </c>
      <c r="AD235" s="62" t="e">
        <f aca="false">AC235/AB235</f>
        <v>#DIV/0!</v>
      </c>
      <c r="AE235" s="38" t="n">
        <f aca="false">I235-AA235</f>
        <v>0</v>
      </c>
    </row>
    <row r="236" customFormat="false" ht="13.5" hidden="false" customHeight="true" outlineLevel="0" collapsed="false">
      <c r="A236" s="186"/>
      <c r="B236" s="187" t="s">
        <v>55</v>
      </c>
      <c r="C236" s="2" t="s">
        <v>31</v>
      </c>
      <c r="D236" s="92"/>
      <c r="E236" s="92"/>
      <c r="F236" s="92"/>
      <c r="G236" s="92"/>
      <c r="H236" s="92"/>
      <c r="I236" s="183" t="n">
        <f aca="false">SUM(D236:H236)</f>
        <v>0</v>
      </c>
      <c r="J236" s="92"/>
      <c r="K236" s="92"/>
      <c r="L236" s="92"/>
      <c r="M236" s="92"/>
      <c r="N236" s="92"/>
      <c r="O236" s="184" t="n">
        <f aca="false">SUM(J236:N236)</f>
        <v>0</v>
      </c>
      <c r="P236" s="95"/>
      <c r="Q236" s="95"/>
      <c r="R236" s="95"/>
      <c r="S236" s="95"/>
      <c r="T236" s="95"/>
      <c r="U236" s="96" t="n">
        <f aca="false">SUM(P236:T236)</f>
        <v>0</v>
      </c>
      <c r="V236" s="95"/>
      <c r="W236" s="95"/>
      <c r="X236" s="97"/>
      <c r="Y236" s="97"/>
      <c r="Z236" s="97"/>
      <c r="AA236" s="61" t="n">
        <f aca="false">X236+Y236+Z236</f>
        <v>0</v>
      </c>
      <c r="AB236" s="38" t="n">
        <f aca="false">I236</f>
        <v>0</v>
      </c>
      <c r="AC236" s="38" t="n">
        <f aca="false">O236+U236</f>
        <v>0</v>
      </c>
      <c r="AD236" s="62" t="e">
        <f aca="false">AC236/AB236</f>
        <v>#DIV/0!</v>
      </c>
      <c r="AE236" s="38" t="n">
        <f aca="false">I236-AA236</f>
        <v>0</v>
      </c>
    </row>
    <row r="237" customFormat="false" ht="13.5" hidden="false" customHeight="true" outlineLevel="0" collapsed="false">
      <c r="A237" s="186"/>
      <c r="B237" s="187" t="s">
        <v>55</v>
      </c>
      <c r="C237" s="91" t="s">
        <v>32</v>
      </c>
      <c r="D237" s="92"/>
      <c r="E237" s="92"/>
      <c r="F237" s="92"/>
      <c r="G237" s="92"/>
      <c r="H237" s="92"/>
      <c r="I237" s="183" t="n">
        <f aca="false">SUM(D237:H237)</f>
        <v>0</v>
      </c>
      <c r="J237" s="92"/>
      <c r="K237" s="92"/>
      <c r="L237" s="92"/>
      <c r="M237" s="92"/>
      <c r="N237" s="92"/>
      <c r="O237" s="184" t="n">
        <f aca="false">SUM(J237:N237)</f>
        <v>0</v>
      </c>
      <c r="P237" s="95"/>
      <c r="Q237" s="95"/>
      <c r="R237" s="95"/>
      <c r="S237" s="95"/>
      <c r="T237" s="95"/>
      <c r="U237" s="96" t="n">
        <f aca="false">SUM(P237:T237)</f>
        <v>0</v>
      </c>
      <c r="V237" s="95"/>
      <c r="W237" s="95"/>
      <c r="X237" s="97"/>
      <c r="Y237" s="97"/>
      <c r="Z237" s="97"/>
      <c r="AA237" s="61" t="n">
        <f aca="false">X237+Y237+Z237</f>
        <v>0</v>
      </c>
      <c r="AB237" s="38" t="n">
        <f aca="false">I237</f>
        <v>0</v>
      </c>
      <c r="AC237" s="38" t="n">
        <f aca="false">O237+U237</f>
        <v>0</v>
      </c>
      <c r="AD237" s="62" t="e">
        <f aca="false">AC237/AB237</f>
        <v>#DIV/0!</v>
      </c>
      <c r="AE237" s="38" t="n">
        <f aca="false">I237-AA237</f>
        <v>0</v>
      </c>
    </row>
    <row r="238" customFormat="false" ht="13.5" hidden="false" customHeight="true" outlineLevel="0" collapsed="false">
      <c r="A238" s="186"/>
      <c r="B238" s="187" t="s">
        <v>55</v>
      </c>
      <c r="C238" s="91" t="s">
        <v>33</v>
      </c>
      <c r="D238" s="92"/>
      <c r="E238" s="92"/>
      <c r="F238" s="92"/>
      <c r="G238" s="92"/>
      <c r="H238" s="92"/>
      <c r="I238" s="183" t="n">
        <f aca="false">SUM(D238:H238)</f>
        <v>0</v>
      </c>
      <c r="J238" s="92"/>
      <c r="K238" s="92"/>
      <c r="L238" s="92"/>
      <c r="M238" s="92"/>
      <c r="N238" s="92"/>
      <c r="O238" s="184" t="n">
        <f aca="false">SUM(J238:N238)</f>
        <v>0</v>
      </c>
      <c r="P238" s="95"/>
      <c r="Q238" s="95"/>
      <c r="R238" s="95"/>
      <c r="S238" s="95"/>
      <c r="T238" s="95"/>
      <c r="U238" s="96" t="n">
        <f aca="false">SUM(P238:T238)</f>
        <v>0</v>
      </c>
      <c r="V238" s="95"/>
      <c r="W238" s="95"/>
      <c r="X238" s="97"/>
      <c r="Y238" s="97"/>
      <c r="Z238" s="97"/>
      <c r="AA238" s="61" t="n">
        <f aca="false">X238+Y238+Z238</f>
        <v>0</v>
      </c>
      <c r="AB238" s="38" t="n">
        <f aca="false">I238</f>
        <v>0</v>
      </c>
      <c r="AC238" s="38" t="n">
        <f aca="false">O238+U238</f>
        <v>0</v>
      </c>
      <c r="AD238" s="62" t="e">
        <f aca="false">AC238/AB238</f>
        <v>#DIV/0!</v>
      </c>
      <c r="AE238" s="38" t="n">
        <f aca="false">I238-AA238</f>
        <v>0</v>
      </c>
    </row>
    <row r="239" customFormat="false" ht="13.5" hidden="false" customHeight="true" outlineLevel="0" collapsed="false">
      <c r="A239" s="186"/>
      <c r="B239" s="187" t="s">
        <v>55</v>
      </c>
      <c r="C239" s="91" t="s">
        <v>34</v>
      </c>
      <c r="D239" s="92"/>
      <c r="E239" s="92"/>
      <c r="F239" s="92"/>
      <c r="G239" s="92"/>
      <c r="H239" s="92"/>
      <c r="I239" s="183" t="n">
        <f aca="false">SUM(D239:H239)</f>
        <v>0</v>
      </c>
      <c r="J239" s="92"/>
      <c r="K239" s="92"/>
      <c r="L239" s="92"/>
      <c r="M239" s="92"/>
      <c r="N239" s="92"/>
      <c r="O239" s="184" t="n">
        <f aca="false">SUM(J239:N239)</f>
        <v>0</v>
      </c>
      <c r="P239" s="95"/>
      <c r="Q239" s="95"/>
      <c r="R239" s="95"/>
      <c r="S239" s="95"/>
      <c r="T239" s="95"/>
      <c r="U239" s="96" t="n">
        <f aca="false">SUM(P239:T239)</f>
        <v>0</v>
      </c>
      <c r="V239" s="95"/>
      <c r="W239" s="95"/>
      <c r="X239" s="97"/>
      <c r="Y239" s="97"/>
      <c r="Z239" s="97"/>
      <c r="AA239" s="61" t="n">
        <f aca="false">X239+Y239+Z239</f>
        <v>0</v>
      </c>
      <c r="AB239" s="38" t="n">
        <f aca="false">I239</f>
        <v>0</v>
      </c>
      <c r="AC239" s="38" t="n">
        <f aca="false">O239+U239</f>
        <v>0</v>
      </c>
      <c r="AD239" s="62" t="e">
        <f aca="false">AC239/AB239</f>
        <v>#DIV/0!</v>
      </c>
      <c r="AE239" s="38" t="n">
        <f aca="false">I239-AA239</f>
        <v>0</v>
      </c>
    </row>
    <row r="240" customFormat="false" ht="13.5" hidden="false" customHeight="true" outlineLevel="0" collapsed="false">
      <c r="A240" s="186"/>
      <c r="B240" s="187" t="s">
        <v>55</v>
      </c>
      <c r="C240" s="91" t="s">
        <v>35</v>
      </c>
      <c r="D240" s="92"/>
      <c r="E240" s="92"/>
      <c r="F240" s="92"/>
      <c r="G240" s="92"/>
      <c r="H240" s="92"/>
      <c r="I240" s="183" t="n">
        <f aca="false">SUM(D240:H240)</f>
        <v>0</v>
      </c>
      <c r="J240" s="92"/>
      <c r="K240" s="92"/>
      <c r="L240" s="92"/>
      <c r="M240" s="92"/>
      <c r="N240" s="92"/>
      <c r="O240" s="184" t="n">
        <f aca="false">SUM(J240:N240)</f>
        <v>0</v>
      </c>
      <c r="P240" s="95"/>
      <c r="Q240" s="95"/>
      <c r="R240" s="95"/>
      <c r="S240" s="95"/>
      <c r="T240" s="95"/>
      <c r="U240" s="96" t="n">
        <f aca="false">SUM(P240:T240)</f>
        <v>0</v>
      </c>
      <c r="V240" s="95"/>
      <c r="W240" s="95"/>
      <c r="X240" s="97"/>
      <c r="Y240" s="97"/>
      <c r="Z240" s="97"/>
      <c r="AA240" s="61" t="n">
        <f aca="false">X240+Y240+Z240</f>
        <v>0</v>
      </c>
      <c r="AB240" s="38" t="n">
        <f aca="false">I240</f>
        <v>0</v>
      </c>
      <c r="AC240" s="38" t="n">
        <f aca="false">O240+U240</f>
        <v>0</v>
      </c>
      <c r="AD240" s="62" t="e">
        <f aca="false">AC240/AB240</f>
        <v>#DIV/0!</v>
      </c>
      <c r="AE240" s="38" t="n">
        <f aca="false">I240-AA240</f>
        <v>0</v>
      </c>
    </row>
    <row r="241" customFormat="false" ht="13.5" hidden="false" customHeight="true" outlineLevel="0" collapsed="false">
      <c r="A241" s="186"/>
      <c r="B241" s="187" t="s">
        <v>55</v>
      </c>
      <c r="C241" s="91" t="s">
        <v>36</v>
      </c>
      <c r="D241" s="92"/>
      <c r="E241" s="92"/>
      <c r="F241" s="92"/>
      <c r="G241" s="92"/>
      <c r="H241" s="92"/>
      <c r="I241" s="183" t="n">
        <f aca="false">SUM(D241:H241)</f>
        <v>0</v>
      </c>
      <c r="J241" s="92"/>
      <c r="K241" s="92"/>
      <c r="L241" s="92"/>
      <c r="M241" s="92"/>
      <c r="N241" s="92"/>
      <c r="O241" s="184" t="n">
        <f aca="false">SUM(J241:N241)</f>
        <v>0</v>
      </c>
      <c r="P241" s="95"/>
      <c r="Q241" s="95"/>
      <c r="R241" s="95"/>
      <c r="S241" s="95"/>
      <c r="T241" s="95"/>
      <c r="U241" s="96" t="n">
        <f aca="false">SUM(P241:T241)</f>
        <v>0</v>
      </c>
      <c r="V241" s="95"/>
      <c r="W241" s="95"/>
      <c r="X241" s="97"/>
      <c r="Y241" s="97"/>
      <c r="Z241" s="97"/>
      <c r="AA241" s="61" t="n">
        <f aca="false">X241+Y241+Z241</f>
        <v>0</v>
      </c>
      <c r="AB241" s="38" t="n">
        <f aca="false">I241</f>
        <v>0</v>
      </c>
      <c r="AC241" s="38" t="n">
        <f aca="false">O241+U241</f>
        <v>0</v>
      </c>
      <c r="AD241" s="62" t="e">
        <f aca="false">AC241/AB241</f>
        <v>#DIV/0!</v>
      </c>
      <c r="AE241" s="38" t="n">
        <f aca="false">I241-AA241</f>
        <v>0</v>
      </c>
    </row>
    <row r="242" customFormat="false" ht="13.5" hidden="false" customHeight="true" outlineLevel="0" collapsed="false">
      <c r="A242" s="186"/>
      <c r="B242" s="187" t="s">
        <v>55</v>
      </c>
      <c r="C242" s="91" t="s">
        <v>37</v>
      </c>
      <c r="D242" s="92"/>
      <c r="E242" s="92"/>
      <c r="F242" s="92"/>
      <c r="G242" s="92"/>
      <c r="H242" s="92"/>
      <c r="I242" s="183" t="n">
        <f aca="false">SUM(D242:H242)</f>
        <v>0</v>
      </c>
      <c r="J242" s="92"/>
      <c r="K242" s="92"/>
      <c r="L242" s="92"/>
      <c r="M242" s="92"/>
      <c r="N242" s="92"/>
      <c r="O242" s="184" t="n">
        <f aca="false">SUM(J242:N242)</f>
        <v>0</v>
      </c>
      <c r="P242" s="95"/>
      <c r="Q242" s="95"/>
      <c r="R242" s="95"/>
      <c r="S242" s="95"/>
      <c r="T242" s="95"/>
      <c r="U242" s="96" t="n">
        <f aca="false">SUM(P242:T242)</f>
        <v>0</v>
      </c>
      <c r="V242" s="95"/>
      <c r="W242" s="95"/>
      <c r="X242" s="97"/>
      <c r="Y242" s="97"/>
      <c r="Z242" s="97"/>
      <c r="AA242" s="61" t="n">
        <f aca="false">X242+Y242+Z242</f>
        <v>0</v>
      </c>
      <c r="AB242" s="38" t="n">
        <f aca="false">I242</f>
        <v>0</v>
      </c>
      <c r="AC242" s="38" t="n">
        <f aca="false">O242+U242</f>
        <v>0</v>
      </c>
      <c r="AD242" s="62" t="e">
        <f aca="false">AC242/AB242</f>
        <v>#DIV/0!</v>
      </c>
      <c r="AE242" s="38" t="n">
        <f aca="false">I242-AA242</f>
        <v>0</v>
      </c>
    </row>
    <row r="243" customFormat="false" ht="13.5" hidden="false" customHeight="true" outlineLevel="0" collapsed="false">
      <c r="A243" s="186"/>
      <c r="B243" s="187" t="s">
        <v>55</v>
      </c>
      <c r="C243" s="91" t="s">
        <v>119</v>
      </c>
      <c r="D243" s="92"/>
      <c r="E243" s="92"/>
      <c r="F243" s="92"/>
      <c r="G243" s="92"/>
      <c r="H243" s="92"/>
      <c r="I243" s="183" t="n">
        <f aca="false">SUM(D243:H243)</f>
        <v>0</v>
      </c>
      <c r="J243" s="92"/>
      <c r="K243" s="92"/>
      <c r="L243" s="92"/>
      <c r="M243" s="92"/>
      <c r="N243" s="92"/>
      <c r="O243" s="184" t="n">
        <f aca="false">SUM(J243:N243)</f>
        <v>0</v>
      </c>
      <c r="P243" s="95"/>
      <c r="Q243" s="95"/>
      <c r="R243" s="95"/>
      <c r="S243" s="95"/>
      <c r="T243" s="95"/>
      <c r="U243" s="96" t="n">
        <f aca="false">SUM(P243:T243)</f>
        <v>0</v>
      </c>
      <c r="V243" s="95"/>
      <c r="W243" s="95"/>
      <c r="X243" s="97"/>
      <c r="Y243" s="97"/>
      <c r="Z243" s="97"/>
      <c r="AA243" s="61" t="n">
        <f aca="false">X243+Y243+Z243</f>
        <v>0</v>
      </c>
      <c r="AB243" s="38" t="n">
        <f aca="false">I243</f>
        <v>0</v>
      </c>
      <c r="AC243" s="38" t="n">
        <f aca="false">O243+U243</f>
        <v>0</v>
      </c>
      <c r="AD243" s="62" t="e">
        <f aca="false">AC243/AB243</f>
        <v>#DIV/0!</v>
      </c>
      <c r="AE243" s="38" t="n">
        <f aca="false">I243-AA243</f>
        <v>0</v>
      </c>
    </row>
    <row r="244" customFormat="false" ht="13.5" hidden="false" customHeight="true" outlineLevel="0" collapsed="false">
      <c r="A244" s="186"/>
      <c r="B244" s="187" t="s">
        <v>55</v>
      </c>
      <c r="C244" s="91" t="s">
        <v>39</v>
      </c>
      <c r="D244" s="92"/>
      <c r="E244" s="92"/>
      <c r="F244" s="92"/>
      <c r="G244" s="92"/>
      <c r="H244" s="92"/>
      <c r="I244" s="183" t="n">
        <f aca="false">SUM(D244:H244)</f>
        <v>0</v>
      </c>
      <c r="J244" s="92"/>
      <c r="K244" s="92"/>
      <c r="L244" s="92"/>
      <c r="M244" s="92"/>
      <c r="N244" s="92"/>
      <c r="O244" s="184" t="n">
        <f aca="false">SUM(J244:N244)</f>
        <v>0</v>
      </c>
      <c r="P244" s="95"/>
      <c r="Q244" s="95"/>
      <c r="R244" s="95"/>
      <c r="S244" s="95"/>
      <c r="T244" s="95"/>
      <c r="U244" s="96" t="n">
        <f aca="false">SUM(P244:T244)</f>
        <v>0</v>
      </c>
      <c r="V244" s="95"/>
      <c r="W244" s="95"/>
      <c r="X244" s="97"/>
      <c r="Y244" s="97"/>
      <c r="Z244" s="97"/>
      <c r="AA244" s="61" t="n">
        <f aca="false">X244+Y244+Z244</f>
        <v>0</v>
      </c>
      <c r="AB244" s="38" t="n">
        <f aca="false">I244</f>
        <v>0</v>
      </c>
      <c r="AC244" s="38" t="n">
        <f aca="false">O244+U244</f>
        <v>0</v>
      </c>
      <c r="AD244" s="62" t="e">
        <f aca="false">AC244/AB244</f>
        <v>#DIV/0!</v>
      </c>
      <c r="AE244" s="38" t="n">
        <f aca="false">I244-AA244</f>
        <v>0</v>
      </c>
    </row>
    <row r="245" customFormat="false" ht="13.5" hidden="false" customHeight="true" outlineLevel="0" collapsed="false">
      <c r="A245" s="186"/>
      <c r="B245" s="187" t="s">
        <v>55</v>
      </c>
      <c r="C245" s="91" t="s">
        <v>40</v>
      </c>
      <c r="D245" s="92"/>
      <c r="E245" s="92"/>
      <c r="F245" s="92"/>
      <c r="G245" s="92"/>
      <c r="H245" s="92"/>
      <c r="I245" s="183" t="n">
        <f aca="false">SUM(D245:H245)</f>
        <v>0</v>
      </c>
      <c r="J245" s="92"/>
      <c r="K245" s="92"/>
      <c r="L245" s="92"/>
      <c r="M245" s="92"/>
      <c r="N245" s="92"/>
      <c r="O245" s="184" t="n">
        <f aca="false">SUM(J245:N245)</f>
        <v>0</v>
      </c>
      <c r="P245" s="95"/>
      <c r="Q245" s="95"/>
      <c r="R245" s="95"/>
      <c r="S245" s="95"/>
      <c r="T245" s="95"/>
      <c r="U245" s="96" t="n">
        <f aca="false">SUM(P245:T245)</f>
        <v>0</v>
      </c>
      <c r="V245" s="95"/>
      <c r="W245" s="95"/>
      <c r="X245" s="97"/>
      <c r="Y245" s="97"/>
      <c r="Z245" s="97"/>
      <c r="AA245" s="61" t="n">
        <f aca="false">X245+Y245+Z245</f>
        <v>0</v>
      </c>
      <c r="AB245" s="38" t="n">
        <f aca="false">I245</f>
        <v>0</v>
      </c>
      <c r="AC245" s="38" t="n">
        <f aca="false">O245+U245</f>
        <v>0</v>
      </c>
      <c r="AD245" s="62" t="e">
        <f aca="false">AC245/AB245</f>
        <v>#DIV/0!</v>
      </c>
      <c r="AE245" s="38" t="n">
        <f aca="false">I245-AA245</f>
        <v>0</v>
      </c>
    </row>
    <row r="246" customFormat="false" ht="13.5" hidden="false" customHeight="true" outlineLevel="0" collapsed="false">
      <c r="A246" s="186"/>
      <c r="B246" s="187" t="s">
        <v>55</v>
      </c>
      <c r="C246" s="91" t="s">
        <v>41</v>
      </c>
      <c r="D246" s="92"/>
      <c r="E246" s="92"/>
      <c r="F246" s="92"/>
      <c r="G246" s="92"/>
      <c r="H246" s="92"/>
      <c r="I246" s="183" t="n">
        <f aca="false">SUM(D246:H246)</f>
        <v>0</v>
      </c>
      <c r="J246" s="92"/>
      <c r="K246" s="92"/>
      <c r="L246" s="92"/>
      <c r="M246" s="92"/>
      <c r="N246" s="92"/>
      <c r="O246" s="184" t="n">
        <f aca="false">SUM(J246:N246)</f>
        <v>0</v>
      </c>
      <c r="P246" s="95"/>
      <c r="Q246" s="95"/>
      <c r="R246" s="95"/>
      <c r="S246" s="95"/>
      <c r="T246" s="95"/>
      <c r="U246" s="96" t="n">
        <f aca="false">SUM(P246:T246)</f>
        <v>0</v>
      </c>
      <c r="V246" s="95"/>
      <c r="W246" s="95"/>
      <c r="X246" s="97"/>
      <c r="Y246" s="97"/>
      <c r="Z246" s="97"/>
      <c r="AA246" s="61" t="n">
        <f aca="false">X246+Y246+Z246</f>
        <v>0</v>
      </c>
      <c r="AB246" s="38" t="n">
        <f aca="false">I246</f>
        <v>0</v>
      </c>
      <c r="AC246" s="38" t="n">
        <f aca="false">O246+U246</f>
        <v>0</v>
      </c>
      <c r="AD246" s="62" t="e">
        <f aca="false">AC246/AB246</f>
        <v>#DIV/0!</v>
      </c>
      <c r="AE246" s="38" t="n">
        <f aca="false">I246-AA246</f>
        <v>0</v>
      </c>
    </row>
    <row r="247" customFormat="false" ht="13.5" hidden="false" customHeight="true" outlineLevel="0" collapsed="false">
      <c r="A247" s="186"/>
      <c r="B247" s="187" t="s">
        <v>55</v>
      </c>
      <c r="C247" s="91" t="s">
        <v>42</v>
      </c>
      <c r="D247" s="92"/>
      <c r="E247" s="92"/>
      <c r="F247" s="92"/>
      <c r="G247" s="92"/>
      <c r="H247" s="92"/>
      <c r="I247" s="183" t="n">
        <f aca="false">SUM(D247:H247)</f>
        <v>0</v>
      </c>
      <c r="J247" s="92"/>
      <c r="K247" s="92"/>
      <c r="L247" s="92"/>
      <c r="M247" s="92"/>
      <c r="N247" s="92"/>
      <c r="O247" s="184" t="n">
        <f aca="false">SUM(J247:N247)</f>
        <v>0</v>
      </c>
      <c r="P247" s="95"/>
      <c r="Q247" s="95"/>
      <c r="R247" s="95"/>
      <c r="S247" s="95"/>
      <c r="T247" s="95"/>
      <c r="U247" s="96" t="n">
        <f aca="false">SUM(P247:T247)</f>
        <v>0</v>
      </c>
      <c r="V247" s="95"/>
      <c r="W247" s="95"/>
      <c r="X247" s="97"/>
      <c r="Y247" s="97"/>
      <c r="Z247" s="97"/>
      <c r="AA247" s="61" t="n">
        <f aca="false">X247+Y247+Z247</f>
        <v>0</v>
      </c>
      <c r="AB247" s="38" t="n">
        <f aca="false">I247</f>
        <v>0</v>
      </c>
      <c r="AC247" s="38" t="n">
        <f aca="false">O247+U247</f>
        <v>0</v>
      </c>
      <c r="AD247" s="62" t="e">
        <f aca="false">AC247/AB247</f>
        <v>#DIV/0!</v>
      </c>
      <c r="AE247" s="38" t="n">
        <f aca="false">I247-AA247</f>
        <v>0</v>
      </c>
    </row>
    <row r="248" customFormat="false" ht="13.5" hidden="false" customHeight="true" outlineLevel="0" collapsed="false">
      <c r="A248" s="186"/>
      <c r="B248" s="187" t="s">
        <v>55</v>
      </c>
      <c r="C248" s="98" t="s">
        <v>43</v>
      </c>
      <c r="D248" s="92"/>
      <c r="E248" s="92"/>
      <c r="F248" s="92"/>
      <c r="G248" s="92"/>
      <c r="H248" s="92"/>
      <c r="I248" s="183" t="n">
        <f aca="false">SUM(D248:H248)</f>
        <v>0</v>
      </c>
      <c r="J248" s="92"/>
      <c r="K248" s="92"/>
      <c r="L248" s="92"/>
      <c r="M248" s="92"/>
      <c r="N248" s="92"/>
      <c r="O248" s="184" t="n">
        <f aca="false">SUM(J248:N248)</f>
        <v>0</v>
      </c>
      <c r="P248" s="95"/>
      <c r="Q248" s="95"/>
      <c r="R248" s="95"/>
      <c r="S248" s="95"/>
      <c r="T248" s="95"/>
      <c r="U248" s="96" t="n">
        <f aca="false">SUM(P248:T248)</f>
        <v>0</v>
      </c>
      <c r="V248" s="95"/>
      <c r="W248" s="95"/>
      <c r="X248" s="97"/>
      <c r="Y248" s="97"/>
      <c r="Z248" s="97"/>
      <c r="AA248" s="61" t="n">
        <f aca="false">X248+Y248+Z248</f>
        <v>0</v>
      </c>
      <c r="AB248" s="38" t="n">
        <f aca="false">I248</f>
        <v>0</v>
      </c>
      <c r="AC248" s="38" t="n">
        <f aca="false">O248+U248</f>
        <v>0</v>
      </c>
      <c r="AD248" s="62" t="e">
        <f aca="false">AC248/AB248</f>
        <v>#DIV/0!</v>
      </c>
      <c r="AE248" s="38" t="n">
        <f aca="false">I248-AA248</f>
        <v>0</v>
      </c>
    </row>
    <row r="249" customFormat="false" ht="13.5" hidden="false" customHeight="true" outlineLevel="0" collapsed="false">
      <c r="A249" s="186"/>
      <c r="B249" s="187" t="s">
        <v>55</v>
      </c>
      <c r="C249" s="91" t="s">
        <v>44</v>
      </c>
      <c r="D249" s="92"/>
      <c r="E249" s="92"/>
      <c r="F249" s="92"/>
      <c r="G249" s="92"/>
      <c r="H249" s="92"/>
      <c r="I249" s="183" t="n">
        <f aca="false">SUM(D249:H249)</f>
        <v>0</v>
      </c>
      <c r="J249" s="92"/>
      <c r="K249" s="92"/>
      <c r="L249" s="92"/>
      <c r="M249" s="92"/>
      <c r="N249" s="92"/>
      <c r="O249" s="184" t="n">
        <f aca="false">SUM(J249:N249)</f>
        <v>0</v>
      </c>
      <c r="P249" s="95"/>
      <c r="Q249" s="95"/>
      <c r="R249" s="95"/>
      <c r="S249" s="95"/>
      <c r="T249" s="95"/>
      <c r="U249" s="96" t="n">
        <f aca="false">SUM(P249:T249)</f>
        <v>0</v>
      </c>
      <c r="V249" s="95"/>
      <c r="W249" s="95"/>
      <c r="X249" s="97"/>
      <c r="Y249" s="97"/>
      <c r="Z249" s="97"/>
      <c r="AA249" s="61" t="n">
        <f aca="false">X249+Y249+Z249</f>
        <v>0</v>
      </c>
      <c r="AB249" s="38" t="n">
        <f aca="false">I249</f>
        <v>0</v>
      </c>
      <c r="AC249" s="38" t="n">
        <f aca="false">O249+U249</f>
        <v>0</v>
      </c>
      <c r="AD249" s="62" t="e">
        <f aca="false">AC249/AB249</f>
        <v>#DIV/0!</v>
      </c>
      <c r="AE249" s="38" t="n">
        <f aca="false">I249-AA249</f>
        <v>0</v>
      </c>
    </row>
    <row r="250" customFormat="false" ht="13.5" hidden="false" customHeight="true" outlineLevel="0" collapsed="false">
      <c r="A250" s="186"/>
      <c r="B250" s="187" t="s">
        <v>55</v>
      </c>
      <c r="C250" s="91" t="s">
        <v>45</v>
      </c>
      <c r="D250" s="92"/>
      <c r="E250" s="92"/>
      <c r="F250" s="92"/>
      <c r="G250" s="92"/>
      <c r="H250" s="92"/>
      <c r="I250" s="183" t="n">
        <f aca="false">SUM(D250:H250)</f>
        <v>0</v>
      </c>
      <c r="J250" s="92"/>
      <c r="K250" s="92"/>
      <c r="L250" s="92"/>
      <c r="M250" s="92"/>
      <c r="N250" s="92"/>
      <c r="O250" s="184" t="n">
        <f aca="false">SUM(J250:N250)</f>
        <v>0</v>
      </c>
      <c r="P250" s="95"/>
      <c r="Q250" s="95"/>
      <c r="R250" s="95"/>
      <c r="S250" s="95"/>
      <c r="T250" s="95"/>
      <c r="U250" s="96" t="n">
        <f aca="false">SUM(P250:T250)</f>
        <v>0</v>
      </c>
      <c r="V250" s="95"/>
      <c r="W250" s="95"/>
      <c r="X250" s="97"/>
      <c r="Y250" s="97"/>
      <c r="Z250" s="97"/>
      <c r="AA250" s="61" t="n">
        <f aca="false">X250+Y250+Z250</f>
        <v>0</v>
      </c>
      <c r="AB250" s="38" t="n">
        <f aca="false">I250</f>
        <v>0</v>
      </c>
      <c r="AC250" s="38" t="n">
        <f aca="false">O250+U250</f>
        <v>0</v>
      </c>
      <c r="AD250" s="62" t="e">
        <f aca="false">AC250/AB250</f>
        <v>#DIV/0!</v>
      </c>
      <c r="AE250" s="38" t="n">
        <f aca="false">I250-AA250</f>
        <v>0</v>
      </c>
    </row>
    <row r="251" customFormat="false" ht="13.5" hidden="false" customHeight="true" outlineLevel="0" collapsed="false">
      <c r="A251" s="186"/>
      <c r="B251" s="187" t="s">
        <v>55</v>
      </c>
      <c r="C251" s="91" t="s">
        <v>46</v>
      </c>
      <c r="D251" s="92"/>
      <c r="E251" s="92"/>
      <c r="F251" s="92"/>
      <c r="G251" s="92"/>
      <c r="H251" s="92"/>
      <c r="I251" s="183" t="n">
        <f aca="false">SUM(D251:H251)</f>
        <v>0</v>
      </c>
      <c r="J251" s="92"/>
      <c r="K251" s="92"/>
      <c r="L251" s="92"/>
      <c r="M251" s="92"/>
      <c r="N251" s="92"/>
      <c r="O251" s="184" t="n">
        <f aca="false">SUM(J251:N251)</f>
        <v>0</v>
      </c>
      <c r="P251" s="95"/>
      <c r="Q251" s="95"/>
      <c r="R251" s="95"/>
      <c r="S251" s="95"/>
      <c r="T251" s="95"/>
      <c r="U251" s="96" t="n">
        <f aca="false">SUM(P251:T251)</f>
        <v>0</v>
      </c>
      <c r="V251" s="95"/>
      <c r="W251" s="95"/>
      <c r="X251" s="97"/>
      <c r="Y251" s="97"/>
      <c r="Z251" s="97"/>
      <c r="AA251" s="61" t="n">
        <f aca="false">X251+Y251+Z251</f>
        <v>0</v>
      </c>
      <c r="AB251" s="38" t="n">
        <f aca="false">I251</f>
        <v>0</v>
      </c>
      <c r="AC251" s="38" t="n">
        <f aca="false">O251+U251</f>
        <v>0</v>
      </c>
      <c r="AD251" s="62" t="e">
        <f aca="false">AC251/AB251</f>
        <v>#DIV/0!</v>
      </c>
      <c r="AE251" s="38" t="n">
        <f aca="false">I251-AA251</f>
        <v>0</v>
      </c>
    </row>
    <row r="252" customFormat="false" ht="13.5" hidden="false" customHeight="true" outlineLevel="0" collapsed="false">
      <c r="A252" s="101" t="s">
        <v>61</v>
      </c>
      <c r="B252" s="188" t="s">
        <v>55</v>
      </c>
      <c r="C252" s="91" t="s">
        <v>28</v>
      </c>
      <c r="D252" s="92"/>
      <c r="E252" s="92"/>
      <c r="F252" s="92"/>
      <c r="G252" s="92"/>
      <c r="H252" s="92"/>
      <c r="I252" s="183" t="n">
        <f aca="false">SUM(D252:H252)</f>
        <v>0</v>
      </c>
      <c r="J252" s="92"/>
      <c r="K252" s="92"/>
      <c r="L252" s="92"/>
      <c r="M252" s="92"/>
      <c r="N252" s="92"/>
      <c r="O252" s="184" t="n">
        <f aca="false">SUM(J252:N252)</f>
        <v>0</v>
      </c>
      <c r="P252" s="95"/>
      <c r="Q252" s="95"/>
      <c r="R252" s="95"/>
      <c r="S252" s="95"/>
      <c r="T252" s="95"/>
      <c r="U252" s="96" t="n">
        <f aca="false">SUM(P252:T252)</f>
        <v>0</v>
      </c>
      <c r="V252" s="95"/>
      <c r="W252" s="95"/>
      <c r="X252" s="97"/>
      <c r="Y252" s="97"/>
      <c r="Z252" s="97"/>
      <c r="AA252" s="61" t="n">
        <f aca="false">X252+Y252+Z252</f>
        <v>0</v>
      </c>
      <c r="AB252" s="38" t="n">
        <f aca="false">I252</f>
        <v>0</v>
      </c>
      <c r="AC252" s="38" t="n">
        <f aca="false">O252+U252</f>
        <v>0</v>
      </c>
      <c r="AD252" s="62" t="e">
        <f aca="false">AC252/AB252</f>
        <v>#DIV/0!</v>
      </c>
      <c r="AE252" s="38" t="n">
        <f aca="false">I252-AA252</f>
        <v>0</v>
      </c>
    </row>
    <row r="253" customFormat="false" ht="13.5" hidden="false" customHeight="true" outlineLevel="0" collapsed="false">
      <c r="A253" s="101"/>
      <c r="B253" s="188" t="s">
        <v>55</v>
      </c>
      <c r="C253" s="91" t="s">
        <v>29</v>
      </c>
      <c r="D253" s="92"/>
      <c r="E253" s="92"/>
      <c r="F253" s="92"/>
      <c r="G253" s="92"/>
      <c r="H253" s="92"/>
      <c r="I253" s="183" t="n">
        <f aca="false">SUM(D253:H253)</f>
        <v>0</v>
      </c>
      <c r="J253" s="92"/>
      <c r="K253" s="92"/>
      <c r="L253" s="92"/>
      <c r="M253" s="92"/>
      <c r="N253" s="92"/>
      <c r="O253" s="184" t="n">
        <f aca="false">SUM(J253:N253)</f>
        <v>0</v>
      </c>
      <c r="P253" s="95"/>
      <c r="Q253" s="95"/>
      <c r="R253" s="95"/>
      <c r="S253" s="95"/>
      <c r="T253" s="95"/>
      <c r="U253" s="96" t="n">
        <f aca="false">SUM(P253:T253)</f>
        <v>0</v>
      </c>
      <c r="V253" s="95"/>
      <c r="W253" s="95"/>
      <c r="X253" s="97"/>
      <c r="Y253" s="97"/>
      <c r="Z253" s="97"/>
      <c r="AA253" s="61" t="n">
        <f aca="false">X253+Y253+Z253</f>
        <v>0</v>
      </c>
      <c r="AB253" s="38" t="n">
        <f aca="false">I253</f>
        <v>0</v>
      </c>
      <c r="AC253" s="38" t="n">
        <f aca="false">O253+U253</f>
        <v>0</v>
      </c>
      <c r="AD253" s="62" t="e">
        <f aca="false">AC253/AB253</f>
        <v>#DIV/0!</v>
      </c>
      <c r="AE253" s="38" t="n">
        <f aca="false">I253-AA253</f>
        <v>0</v>
      </c>
    </row>
    <row r="254" customFormat="false" ht="13.5" hidden="false" customHeight="true" outlineLevel="0" collapsed="false">
      <c r="A254" s="101"/>
      <c r="B254" s="188" t="s">
        <v>55</v>
      </c>
      <c r="C254" s="91" t="s">
        <v>30</v>
      </c>
      <c r="D254" s="92"/>
      <c r="E254" s="92"/>
      <c r="F254" s="92"/>
      <c r="G254" s="92"/>
      <c r="H254" s="92"/>
      <c r="I254" s="183" t="n">
        <f aca="false">SUM(D254:H254)</f>
        <v>0</v>
      </c>
      <c r="J254" s="92"/>
      <c r="K254" s="92"/>
      <c r="L254" s="92"/>
      <c r="M254" s="92"/>
      <c r="N254" s="92"/>
      <c r="O254" s="184" t="n">
        <f aca="false">SUM(J254:N254)</f>
        <v>0</v>
      </c>
      <c r="P254" s="95"/>
      <c r="Q254" s="95"/>
      <c r="R254" s="95"/>
      <c r="S254" s="95"/>
      <c r="T254" s="95"/>
      <c r="U254" s="96" t="n">
        <f aca="false">SUM(P254:T254)</f>
        <v>0</v>
      </c>
      <c r="V254" s="95"/>
      <c r="W254" s="95"/>
      <c r="X254" s="97"/>
      <c r="Y254" s="97"/>
      <c r="Z254" s="97"/>
      <c r="AA254" s="61" t="n">
        <f aca="false">X254+Y254+Z254</f>
        <v>0</v>
      </c>
      <c r="AB254" s="38" t="n">
        <f aca="false">I254</f>
        <v>0</v>
      </c>
      <c r="AC254" s="38" t="n">
        <f aca="false">O254+U254</f>
        <v>0</v>
      </c>
      <c r="AD254" s="62" t="e">
        <f aca="false">AC254/AB254</f>
        <v>#DIV/0!</v>
      </c>
      <c r="AE254" s="38" t="n">
        <f aca="false">I254-AA254</f>
        <v>0</v>
      </c>
    </row>
    <row r="255" customFormat="false" ht="13.5" hidden="false" customHeight="true" outlineLevel="0" collapsed="false">
      <c r="A255" s="101"/>
      <c r="B255" s="188" t="s">
        <v>55</v>
      </c>
      <c r="C255" s="2" t="s">
        <v>31</v>
      </c>
      <c r="D255" s="92"/>
      <c r="E255" s="92"/>
      <c r="F255" s="92"/>
      <c r="G255" s="92"/>
      <c r="H255" s="92"/>
      <c r="I255" s="183" t="n">
        <f aca="false">SUM(D255:H255)</f>
        <v>0</v>
      </c>
      <c r="J255" s="92"/>
      <c r="K255" s="92"/>
      <c r="L255" s="92"/>
      <c r="M255" s="92"/>
      <c r="N255" s="92"/>
      <c r="O255" s="184" t="n">
        <f aca="false">SUM(J255:N255)</f>
        <v>0</v>
      </c>
      <c r="P255" s="95"/>
      <c r="Q255" s="95"/>
      <c r="R255" s="95"/>
      <c r="S255" s="95"/>
      <c r="T255" s="95"/>
      <c r="U255" s="96" t="n">
        <f aca="false">SUM(P255:T255)</f>
        <v>0</v>
      </c>
      <c r="V255" s="95"/>
      <c r="W255" s="95"/>
      <c r="X255" s="97"/>
      <c r="Y255" s="97"/>
      <c r="Z255" s="97"/>
      <c r="AA255" s="61" t="n">
        <f aca="false">X255+Y255+Z255</f>
        <v>0</v>
      </c>
      <c r="AB255" s="38" t="n">
        <f aca="false">I255</f>
        <v>0</v>
      </c>
      <c r="AC255" s="38" t="n">
        <f aca="false">O255+U255</f>
        <v>0</v>
      </c>
      <c r="AD255" s="62" t="e">
        <f aca="false">AC255/AB255</f>
        <v>#DIV/0!</v>
      </c>
      <c r="AE255" s="38" t="n">
        <f aca="false">I255-AA255</f>
        <v>0</v>
      </c>
    </row>
    <row r="256" customFormat="false" ht="13.5" hidden="false" customHeight="true" outlineLevel="0" collapsed="false">
      <c r="A256" s="101"/>
      <c r="B256" s="188" t="s">
        <v>55</v>
      </c>
      <c r="C256" s="91" t="s">
        <v>32</v>
      </c>
      <c r="D256" s="92"/>
      <c r="E256" s="92"/>
      <c r="F256" s="92"/>
      <c r="G256" s="92"/>
      <c r="H256" s="92"/>
      <c r="I256" s="183" t="n">
        <f aca="false">SUM(D256:H256)</f>
        <v>0</v>
      </c>
      <c r="J256" s="92"/>
      <c r="K256" s="92"/>
      <c r="L256" s="92"/>
      <c r="M256" s="92"/>
      <c r="N256" s="92"/>
      <c r="O256" s="184" t="n">
        <f aca="false">SUM(J256:N256)</f>
        <v>0</v>
      </c>
      <c r="P256" s="95"/>
      <c r="Q256" s="95"/>
      <c r="R256" s="95"/>
      <c r="S256" s="95"/>
      <c r="T256" s="95"/>
      <c r="U256" s="96" t="n">
        <f aca="false">SUM(P256:T256)</f>
        <v>0</v>
      </c>
      <c r="V256" s="95"/>
      <c r="W256" s="95"/>
      <c r="X256" s="97"/>
      <c r="Y256" s="97"/>
      <c r="Z256" s="97"/>
      <c r="AA256" s="61" t="n">
        <f aca="false">X256+Y256+Z256</f>
        <v>0</v>
      </c>
      <c r="AB256" s="38" t="n">
        <f aca="false">I256</f>
        <v>0</v>
      </c>
      <c r="AC256" s="38" t="n">
        <f aca="false">O256+U256</f>
        <v>0</v>
      </c>
      <c r="AD256" s="62" t="e">
        <f aca="false">AC256/AB256</f>
        <v>#DIV/0!</v>
      </c>
      <c r="AE256" s="38" t="n">
        <f aca="false">I256-AA256</f>
        <v>0</v>
      </c>
    </row>
    <row r="257" customFormat="false" ht="13.5" hidden="false" customHeight="true" outlineLevel="0" collapsed="false">
      <c r="A257" s="101"/>
      <c r="B257" s="188" t="s">
        <v>55</v>
      </c>
      <c r="C257" s="91" t="s">
        <v>33</v>
      </c>
      <c r="D257" s="92"/>
      <c r="E257" s="92"/>
      <c r="F257" s="92"/>
      <c r="G257" s="92"/>
      <c r="H257" s="92"/>
      <c r="I257" s="183" t="n">
        <f aca="false">SUM(D257:H257)</f>
        <v>0</v>
      </c>
      <c r="J257" s="92"/>
      <c r="K257" s="92"/>
      <c r="L257" s="92"/>
      <c r="M257" s="92"/>
      <c r="N257" s="92"/>
      <c r="O257" s="184" t="n">
        <f aca="false">SUM(J257:N257)</f>
        <v>0</v>
      </c>
      <c r="P257" s="95"/>
      <c r="Q257" s="95"/>
      <c r="R257" s="95"/>
      <c r="S257" s="95"/>
      <c r="T257" s="95"/>
      <c r="U257" s="96" t="n">
        <f aca="false">SUM(P257:T257)</f>
        <v>0</v>
      </c>
      <c r="V257" s="95"/>
      <c r="W257" s="95"/>
      <c r="X257" s="97"/>
      <c r="Y257" s="97"/>
      <c r="Z257" s="97"/>
      <c r="AA257" s="61" t="n">
        <f aca="false">X257+Y257+Z257</f>
        <v>0</v>
      </c>
      <c r="AB257" s="38" t="n">
        <f aca="false">I257</f>
        <v>0</v>
      </c>
      <c r="AC257" s="38" t="n">
        <f aca="false">O257+U257</f>
        <v>0</v>
      </c>
      <c r="AD257" s="62" t="e">
        <f aca="false">AC257/AB257</f>
        <v>#DIV/0!</v>
      </c>
      <c r="AE257" s="38" t="n">
        <f aca="false">I257-AA257</f>
        <v>0</v>
      </c>
    </row>
    <row r="258" customFormat="false" ht="13.5" hidden="false" customHeight="true" outlineLevel="0" collapsed="false">
      <c r="A258" s="101"/>
      <c r="B258" s="188" t="s">
        <v>55</v>
      </c>
      <c r="C258" s="91" t="s">
        <v>34</v>
      </c>
      <c r="D258" s="92"/>
      <c r="E258" s="92"/>
      <c r="F258" s="92"/>
      <c r="G258" s="92"/>
      <c r="H258" s="92"/>
      <c r="I258" s="183" t="n">
        <f aca="false">SUM(D258:H258)</f>
        <v>0</v>
      </c>
      <c r="J258" s="92"/>
      <c r="K258" s="92"/>
      <c r="L258" s="92"/>
      <c r="M258" s="92"/>
      <c r="N258" s="92"/>
      <c r="O258" s="184" t="n">
        <f aca="false">SUM(J258:N258)</f>
        <v>0</v>
      </c>
      <c r="P258" s="95"/>
      <c r="Q258" s="95"/>
      <c r="R258" s="95"/>
      <c r="S258" s="95"/>
      <c r="T258" s="95"/>
      <c r="U258" s="96" t="n">
        <f aca="false">SUM(P258:T258)</f>
        <v>0</v>
      </c>
      <c r="V258" s="95"/>
      <c r="W258" s="95"/>
      <c r="X258" s="97"/>
      <c r="Y258" s="97"/>
      <c r="Z258" s="97"/>
      <c r="AA258" s="61" t="n">
        <f aca="false">X258+Y258+Z258</f>
        <v>0</v>
      </c>
      <c r="AB258" s="38" t="n">
        <f aca="false">I258</f>
        <v>0</v>
      </c>
      <c r="AC258" s="38" t="n">
        <f aca="false">O258+U258</f>
        <v>0</v>
      </c>
      <c r="AD258" s="62" t="e">
        <f aca="false">AC258/AB258</f>
        <v>#DIV/0!</v>
      </c>
      <c r="AE258" s="38" t="n">
        <f aca="false">I258-AA258</f>
        <v>0</v>
      </c>
    </row>
    <row r="259" customFormat="false" ht="13.5" hidden="false" customHeight="true" outlineLevel="0" collapsed="false">
      <c r="A259" s="101"/>
      <c r="B259" s="188" t="s">
        <v>55</v>
      </c>
      <c r="C259" s="91" t="s">
        <v>35</v>
      </c>
      <c r="D259" s="92"/>
      <c r="E259" s="92"/>
      <c r="F259" s="92"/>
      <c r="G259" s="92"/>
      <c r="H259" s="92"/>
      <c r="I259" s="183" t="n">
        <f aca="false">SUM(D259:H259)</f>
        <v>0</v>
      </c>
      <c r="J259" s="92"/>
      <c r="K259" s="92"/>
      <c r="L259" s="92"/>
      <c r="M259" s="92"/>
      <c r="N259" s="92"/>
      <c r="O259" s="184" t="n">
        <f aca="false">SUM(J259:N259)</f>
        <v>0</v>
      </c>
      <c r="P259" s="95"/>
      <c r="Q259" s="95"/>
      <c r="R259" s="95"/>
      <c r="S259" s="95"/>
      <c r="T259" s="95"/>
      <c r="U259" s="96" t="n">
        <f aca="false">SUM(P259:T259)</f>
        <v>0</v>
      </c>
      <c r="V259" s="95"/>
      <c r="W259" s="95"/>
      <c r="X259" s="97"/>
      <c r="Y259" s="97"/>
      <c r="Z259" s="97"/>
      <c r="AA259" s="61" t="n">
        <f aca="false">X259+Y259+Z259</f>
        <v>0</v>
      </c>
      <c r="AB259" s="38" t="n">
        <f aca="false">I259</f>
        <v>0</v>
      </c>
      <c r="AC259" s="38" t="n">
        <f aca="false">O259+U259</f>
        <v>0</v>
      </c>
      <c r="AD259" s="62" t="e">
        <f aca="false">AC259/AB259</f>
        <v>#DIV/0!</v>
      </c>
      <c r="AE259" s="38" t="n">
        <f aca="false">I259-AA259</f>
        <v>0</v>
      </c>
    </row>
    <row r="260" customFormat="false" ht="13.5" hidden="false" customHeight="true" outlineLevel="0" collapsed="false">
      <c r="A260" s="101"/>
      <c r="B260" s="188" t="s">
        <v>55</v>
      </c>
      <c r="C260" s="91" t="s">
        <v>36</v>
      </c>
      <c r="D260" s="92"/>
      <c r="E260" s="92"/>
      <c r="F260" s="92"/>
      <c r="G260" s="92"/>
      <c r="H260" s="92"/>
      <c r="I260" s="183" t="n">
        <f aca="false">SUM(D260:H260)</f>
        <v>0</v>
      </c>
      <c r="J260" s="92"/>
      <c r="K260" s="92"/>
      <c r="L260" s="92"/>
      <c r="M260" s="92"/>
      <c r="N260" s="92"/>
      <c r="O260" s="184" t="n">
        <f aca="false">SUM(J260:N260)</f>
        <v>0</v>
      </c>
      <c r="P260" s="95"/>
      <c r="Q260" s="95"/>
      <c r="R260" s="95"/>
      <c r="S260" s="95"/>
      <c r="T260" s="95"/>
      <c r="U260" s="96" t="n">
        <f aca="false">SUM(P260:T260)</f>
        <v>0</v>
      </c>
      <c r="V260" s="95"/>
      <c r="W260" s="95"/>
      <c r="X260" s="97"/>
      <c r="Y260" s="97"/>
      <c r="Z260" s="97"/>
      <c r="AA260" s="61" t="n">
        <f aca="false">X260+Y260+Z260</f>
        <v>0</v>
      </c>
      <c r="AB260" s="38" t="n">
        <f aca="false">I260</f>
        <v>0</v>
      </c>
      <c r="AC260" s="38" t="n">
        <f aca="false">O260+U260</f>
        <v>0</v>
      </c>
      <c r="AD260" s="62" t="e">
        <f aca="false">AC260/AB260</f>
        <v>#DIV/0!</v>
      </c>
      <c r="AE260" s="38" t="n">
        <f aca="false">I260-AA260</f>
        <v>0</v>
      </c>
    </row>
    <row r="261" customFormat="false" ht="13.5" hidden="false" customHeight="true" outlineLevel="0" collapsed="false">
      <c r="A261" s="101"/>
      <c r="B261" s="188" t="s">
        <v>55</v>
      </c>
      <c r="C261" s="91" t="s">
        <v>37</v>
      </c>
      <c r="D261" s="92"/>
      <c r="E261" s="92"/>
      <c r="F261" s="92"/>
      <c r="G261" s="92"/>
      <c r="H261" s="92"/>
      <c r="I261" s="183" t="n">
        <f aca="false">SUM(D261:H261)</f>
        <v>0</v>
      </c>
      <c r="J261" s="92"/>
      <c r="K261" s="92"/>
      <c r="L261" s="92"/>
      <c r="M261" s="92"/>
      <c r="N261" s="92"/>
      <c r="O261" s="184" t="n">
        <f aca="false">SUM(J261:N261)</f>
        <v>0</v>
      </c>
      <c r="P261" s="95"/>
      <c r="Q261" s="95"/>
      <c r="R261" s="95"/>
      <c r="S261" s="95"/>
      <c r="T261" s="95"/>
      <c r="U261" s="96" t="n">
        <f aca="false">SUM(P261:T261)</f>
        <v>0</v>
      </c>
      <c r="V261" s="95"/>
      <c r="W261" s="95"/>
      <c r="X261" s="97"/>
      <c r="Y261" s="97"/>
      <c r="Z261" s="97"/>
      <c r="AA261" s="61" t="n">
        <f aca="false">X261+Y261+Z261</f>
        <v>0</v>
      </c>
      <c r="AB261" s="38" t="n">
        <f aca="false">I261</f>
        <v>0</v>
      </c>
      <c r="AC261" s="38" t="n">
        <f aca="false">O261+U261</f>
        <v>0</v>
      </c>
      <c r="AD261" s="62" t="e">
        <f aca="false">AC261/AB261</f>
        <v>#DIV/0!</v>
      </c>
      <c r="AE261" s="38" t="n">
        <f aca="false">I261-AA261</f>
        <v>0</v>
      </c>
    </row>
    <row r="262" customFormat="false" ht="13.5" hidden="false" customHeight="true" outlineLevel="0" collapsed="false">
      <c r="A262" s="101"/>
      <c r="B262" s="188" t="s">
        <v>55</v>
      </c>
      <c r="C262" s="91" t="s">
        <v>119</v>
      </c>
      <c r="D262" s="92"/>
      <c r="E262" s="92"/>
      <c r="F262" s="92"/>
      <c r="G262" s="92"/>
      <c r="H262" s="92"/>
      <c r="I262" s="183" t="n">
        <f aca="false">SUM(D262:H262)</f>
        <v>0</v>
      </c>
      <c r="J262" s="92"/>
      <c r="K262" s="92"/>
      <c r="L262" s="92"/>
      <c r="M262" s="92"/>
      <c r="N262" s="92"/>
      <c r="O262" s="184" t="n">
        <f aca="false">SUM(J262:N262)</f>
        <v>0</v>
      </c>
      <c r="P262" s="95"/>
      <c r="Q262" s="95"/>
      <c r="R262" s="95"/>
      <c r="S262" s="95"/>
      <c r="T262" s="95"/>
      <c r="U262" s="96" t="n">
        <f aca="false">SUM(P262:T262)</f>
        <v>0</v>
      </c>
      <c r="V262" s="95"/>
      <c r="W262" s="95"/>
      <c r="X262" s="97"/>
      <c r="Y262" s="97"/>
      <c r="Z262" s="97"/>
      <c r="AA262" s="61" t="n">
        <f aca="false">X262+Y262+Z262</f>
        <v>0</v>
      </c>
      <c r="AB262" s="38" t="n">
        <f aca="false">I262</f>
        <v>0</v>
      </c>
      <c r="AC262" s="38" t="n">
        <f aca="false">O262+U262</f>
        <v>0</v>
      </c>
      <c r="AD262" s="62" t="e">
        <f aca="false">AC262/AB262</f>
        <v>#DIV/0!</v>
      </c>
      <c r="AE262" s="38" t="n">
        <f aca="false">I262-AA262</f>
        <v>0</v>
      </c>
    </row>
    <row r="263" customFormat="false" ht="13.5" hidden="false" customHeight="true" outlineLevel="0" collapsed="false">
      <c r="A263" s="101"/>
      <c r="B263" s="188" t="s">
        <v>55</v>
      </c>
      <c r="C263" s="91" t="s">
        <v>39</v>
      </c>
      <c r="D263" s="92"/>
      <c r="E263" s="92"/>
      <c r="F263" s="92"/>
      <c r="G263" s="92"/>
      <c r="H263" s="92"/>
      <c r="I263" s="183" t="n">
        <f aca="false">SUM(D263:H263)</f>
        <v>0</v>
      </c>
      <c r="J263" s="92"/>
      <c r="K263" s="92"/>
      <c r="L263" s="92"/>
      <c r="M263" s="92"/>
      <c r="N263" s="92"/>
      <c r="O263" s="184" t="n">
        <f aca="false">SUM(J263:N263)</f>
        <v>0</v>
      </c>
      <c r="P263" s="95"/>
      <c r="Q263" s="95"/>
      <c r="R263" s="95"/>
      <c r="S263" s="95"/>
      <c r="T263" s="95"/>
      <c r="U263" s="96" t="n">
        <f aca="false">SUM(P263:T263)</f>
        <v>0</v>
      </c>
      <c r="V263" s="95"/>
      <c r="W263" s="95"/>
      <c r="X263" s="97"/>
      <c r="Y263" s="97"/>
      <c r="Z263" s="97"/>
      <c r="AA263" s="61" t="n">
        <f aca="false">X263+Y263+Z263</f>
        <v>0</v>
      </c>
      <c r="AB263" s="38" t="n">
        <f aca="false">I263</f>
        <v>0</v>
      </c>
      <c r="AC263" s="38" t="n">
        <f aca="false">O263+U263</f>
        <v>0</v>
      </c>
      <c r="AD263" s="62" t="e">
        <f aca="false">AC263/AB263</f>
        <v>#DIV/0!</v>
      </c>
      <c r="AE263" s="38" t="n">
        <f aca="false">I263-AA263</f>
        <v>0</v>
      </c>
    </row>
    <row r="264" customFormat="false" ht="13.5" hidden="false" customHeight="true" outlineLevel="0" collapsed="false">
      <c r="A264" s="101"/>
      <c r="B264" s="188" t="s">
        <v>55</v>
      </c>
      <c r="C264" s="91" t="s">
        <v>40</v>
      </c>
      <c r="D264" s="92"/>
      <c r="E264" s="92"/>
      <c r="F264" s="92"/>
      <c r="G264" s="92"/>
      <c r="H264" s="92"/>
      <c r="I264" s="183" t="n">
        <f aca="false">SUM(D264:H264)</f>
        <v>0</v>
      </c>
      <c r="J264" s="92"/>
      <c r="K264" s="92"/>
      <c r="L264" s="92"/>
      <c r="M264" s="92"/>
      <c r="N264" s="92"/>
      <c r="O264" s="184" t="n">
        <f aca="false">SUM(J264:N264)</f>
        <v>0</v>
      </c>
      <c r="P264" s="95"/>
      <c r="Q264" s="95"/>
      <c r="R264" s="95"/>
      <c r="S264" s="95"/>
      <c r="T264" s="95"/>
      <c r="U264" s="96" t="n">
        <f aca="false">SUM(P264:T264)</f>
        <v>0</v>
      </c>
      <c r="V264" s="95"/>
      <c r="W264" s="95"/>
      <c r="X264" s="97"/>
      <c r="Y264" s="97"/>
      <c r="Z264" s="97"/>
      <c r="AA264" s="61" t="n">
        <f aca="false">X264+Y264+Z264</f>
        <v>0</v>
      </c>
      <c r="AB264" s="38" t="n">
        <f aca="false">I264</f>
        <v>0</v>
      </c>
      <c r="AC264" s="38" t="n">
        <f aca="false">O264+U264</f>
        <v>0</v>
      </c>
      <c r="AD264" s="62" t="e">
        <f aca="false">AC264/AB264</f>
        <v>#DIV/0!</v>
      </c>
      <c r="AE264" s="38" t="n">
        <f aca="false">I264-AA264</f>
        <v>0</v>
      </c>
    </row>
    <row r="265" customFormat="false" ht="13.5" hidden="false" customHeight="true" outlineLevel="0" collapsed="false">
      <c r="A265" s="101"/>
      <c r="B265" s="188" t="s">
        <v>55</v>
      </c>
      <c r="C265" s="91" t="s">
        <v>41</v>
      </c>
      <c r="D265" s="92"/>
      <c r="E265" s="92"/>
      <c r="F265" s="92"/>
      <c r="G265" s="92"/>
      <c r="H265" s="92"/>
      <c r="I265" s="183" t="n">
        <f aca="false">SUM(D265:H265)</f>
        <v>0</v>
      </c>
      <c r="J265" s="92"/>
      <c r="K265" s="92"/>
      <c r="L265" s="92"/>
      <c r="M265" s="92"/>
      <c r="N265" s="92"/>
      <c r="O265" s="184" t="n">
        <f aca="false">SUM(J265:N265)</f>
        <v>0</v>
      </c>
      <c r="P265" s="95"/>
      <c r="Q265" s="95"/>
      <c r="R265" s="95"/>
      <c r="S265" s="95"/>
      <c r="T265" s="95"/>
      <c r="U265" s="96" t="n">
        <f aca="false">SUM(P265:T265)</f>
        <v>0</v>
      </c>
      <c r="V265" s="95"/>
      <c r="W265" s="95"/>
      <c r="X265" s="97"/>
      <c r="Y265" s="97"/>
      <c r="Z265" s="97"/>
      <c r="AA265" s="61" t="n">
        <f aca="false">X265+Y265+Z265</f>
        <v>0</v>
      </c>
      <c r="AB265" s="38" t="n">
        <f aca="false">I265</f>
        <v>0</v>
      </c>
      <c r="AC265" s="38" t="n">
        <f aca="false">O265+U265</f>
        <v>0</v>
      </c>
      <c r="AD265" s="62" t="e">
        <f aca="false">AC265/AB265</f>
        <v>#DIV/0!</v>
      </c>
      <c r="AE265" s="38" t="n">
        <f aca="false">I265-AA265</f>
        <v>0</v>
      </c>
    </row>
    <row r="266" customFormat="false" ht="13.5" hidden="false" customHeight="true" outlineLevel="0" collapsed="false">
      <c r="A266" s="101"/>
      <c r="B266" s="188" t="s">
        <v>55</v>
      </c>
      <c r="C266" s="91" t="s">
        <v>42</v>
      </c>
      <c r="D266" s="92"/>
      <c r="E266" s="92"/>
      <c r="F266" s="92"/>
      <c r="G266" s="92"/>
      <c r="H266" s="92"/>
      <c r="I266" s="183" t="n">
        <f aca="false">SUM(D266:H266)</f>
        <v>0</v>
      </c>
      <c r="J266" s="92"/>
      <c r="K266" s="92"/>
      <c r="L266" s="92"/>
      <c r="M266" s="92"/>
      <c r="N266" s="92"/>
      <c r="O266" s="184" t="n">
        <f aca="false">SUM(J266:N266)</f>
        <v>0</v>
      </c>
      <c r="P266" s="95"/>
      <c r="Q266" s="95"/>
      <c r="R266" s="95"/>
      <c r="S266" s="95"/>
      <c r="T266" s="95"/>
      <c r="U266" s="96" t="n">
        <f aca="false">SUM(P266:T266)</f>
        <v>0</v>
      </c>
      <c r="V266" s="95"/>
      <c r="W266" s="95"/>
      <c r="X266" s="97"/>
      <c r="Y266" s="97"/>
      <c r="Z266" s="97"/>
      <c r="AA266" s="61" t="n">
        <f aca="false">X266+Y266+Z266</f>
        <v>0</v>
      </c>
      <c r="AB266" s="38" t="n">
        <f aca="false">I266</f>
        <v>0</v>
      </c>
      <c r="AC266" s="38" t="n">
        <f aca="false">O266+U266</f>
        <v>0</v>
      </c>
      <c r="AD266" s="62" t="e">
        <f aca="false">AC266/AB266</f>
        <v>#DIV/0!</v>
      </c>
      <c r="AE266" s="38" t="n">
        <f aca="false">I266-AA266</f>
        <v>0</v>
      </c>
    </row>
    <row r="267" customFormat="false" ht="13.5" hidden="false" customHeight="true" outlineLevel="0" collapsed="false">
      <c r="A267" s="101"/>
      <c r="B267" s="188" t="s">
        <v>55</v>
      </c>
      <c r="C267" s="98" t="s">
        <v>43</v>
      </c>
      <c r="D267" s="92"/>
      <c r="E267" s="92"/>
      <c r="F267" s="92"/>
      <c r="G267" s="92"/>
      <c r="H267" s="92"/>
      <c r="I267" s="183" t="n">
        <f aca="false">SUM(D267:H267)</f>
        <v>0</v>
      </c>
      <c r="J267" s="92"/>
      <c r="K267" s="92"/>
      <c r="L267" s="92"/>
      <c r="M267" s="92"/>
      <c r="N267" s="92"/>
      <c r="O267" s="184" t="n">
        <f aca="false">SUM(J267:N267)</f>
        <v>0</v>
      </c>
      <c r="P267" s="95"/>
      <c r="Q267" s="95"/>
      <c r="R267" s="95"/>
      <c r="S267" s="95"/>
      <c r="T267" s="95"/>
      <c r="U267" s="96" t="n">
        <f aca="false">SUM(P267:T267)</f>
        <v>0</v>
      </c>
      <c r="V267" s="95"/>
      <c r="W267" s="95"/>
      <c r="X267" s="97"/>
      <c r="Y267" s="97"/>
      <c r="Z267" s="97"/>
      <c r="AA267" s="61" t="n">
        <f aca="false">X267+Y267+Z267</f>
        <v>0</v>
      </c>
      <c r="AB267" s="38" t="n">
        <f aca="false">I267</f>
        <v>0</v>
      </c>
      <c r="AC267" s="38" t="n">
        <f aca="false">O267+U267</f>
        <v>0</v>
      </c>
      <c r="AD267" s="62" t="e">
        <f aca="false">AC267/AB267</f>
        <v>#DIV/0!</v>
      </c>
      <c r="AE267" s="38" t="n">
        <f aca="false">I267-AA267</f>
        <v>0</v>
      </c>
    </row>
    <row r="268" customFormat="false" ht="13.5" hidden="false" customHeight="true" outlineLevel="0" collapsed="false">
      <c r="A268" s="101"/>
      <c r="B268" s="188" t="s">
        <v>55</v>
      </c>
      <c r="C268" s="91" t="s">
        <v>44</v>
      </c>
      <c r="D268" s="92"/>
      <c r="E268" s="92"/>
      <c r="F268" s="92"/>
      <c r="G268" s="92"/>
      <c r="H268" s="92"/>
      <c r="I268" s="183" t="n">
        <f aca="false">SUM(D268:H268)</f>
        <v>0</v>
      </c>
      <c r="J268" s="92"/>
      <c r="K268" s="92"/>
      <c r="L268" s="92"/>
      <c r="M268" s="92"/>
      <c r="N268" s="92"/>
      <c r="O268" s="184" t="n">
        <f aca="false">SUM(J268:N268)</f>
        <v>0</v>
      </c>
      <c r="P268" s="95"/>
      <c r="Q268" s="95"/>
      <c r="R268" s="95"/>
      <c r="S268" s="95"/>
      <c r="T268" s="95"/>
      <c r="U268" s="96" t="n">
        <f aca="false">SUM(P268:T268)</f>
        <v>0</v>
      </c>
      <c r="V268" s="95"/>
      <c r="W268" s="95"/>
      <c r="X268" s="97"/>
      <c r="Y268" s="97"/>
      <c r="Z268" s="97"/>
      <c r="AA268" s="61" t="n">
        <f aca="false">X268+Y268+Z268</f>
        <v>0</v>
      </c>
      <c r="AB268" s="38" t="n">
        <f aca="false">I268</f>
        <v>0</v>
      </c>
      <c r="AC268" s="38" t="n">
        <f aca="false">O268+U268</f>
        <v>0</v>
      </c>
      <c r="AD268" s="62" t="e">
        <f aca="false">AC268/AB268</f>
        <v>#DIV/0!</v>
      </c>
      <c r="AE268" s="38" t="n">
        <f aca="false">I268-AA268</f>
        <v>0</v>
      </c>
    </row>
    <row r="269" customFormat="false" ht="13.5" hidden="false" customHeight="true" outlineLevel="0" collapsed="false">
      <c r="A269" s="101"/>
      <c r="B269" s="188" t="s">
        <v>55</v>
      </c>
      <c r="C269" s="91" t="s">
        <v>45</v>
      </c>
      <c r="D269" s="92"/>
      <c r="E269" s="92"/>
      <c r="F269" s="92"/>
      <c r="G269" s="92"/>
      <c r="H269" s="92"/>
      <c r="I269" s="183" t="n">
        <f aca="false">SUM(D269:H269)</f>
        <v>0</v>
      </c>
      <c r="J269" s="92"/>
      <c r="K269" s="92"/>
      <c r="L269" s="92"/>
      <c r="M269" s="92"/>
      <c r="N269" s="92"/>
      <c r="O269" s="184" t="n">
        <f aca="false">SUM(J269:N269)</f>
        <v>0</v>
      </c>
      <c r="P269" s="95"/>
      <c r="Q269" s="95"/>
      <c r="R269" s="95"/>
      <c r="S269" s="95"/>
      <c r="T269" s="95"/>
      <c r="U269" s="96" t="n">
        <f aca="false">SUM(P269:T269)</f>
        <v>0</v>
      </c>
      <c r="V269" s="95"/>
      <c r="W269" s="95"/>
      <c r="X269" s="97"/>
      <c r="Y269" s="97"/>
      <c r="Z269" s="97"/>
      <c r="AA269" s="61" t="n">
        <f aca="false">X269+Y269+Z269</f>
        <v>0</v>
      </c>
      <c r="AB269" s="38" t="n">
        <f aca="false">I269</f>
        <v>0</v>
      </c>
      <c r="AC269" s="38" t="n">
        <f aca="false">O269+U269</f>
        <v>0</v>
      </c>
      <c r="AD269" s="62" t="e">
        <f aca="false">AC269/AB269</f>
        <v>#DIV/0!</v>
      </c>
      <c r="AE269" s="38" t="n">
        <f aca="false">I269-AA269</f>
        <v>0</v>
      </c>
    </row>
    <row r="270" customFormat="false" ht="13.5" hidden="false" customHeight="true" outlineLevel="0" collapsed="false">
      <c r="A270" s="101"/>
      <c r="B270" s="188" t="s">
        <v>55</v>
      </c>
      <c r="C270" s="91" t="s">
        <v>46</v>
      </c>
      <c r="D270" s="92"/>
      <c r="E270" s="92"/>
      <c r="F270" s="92"/>
      <c r="G270" s="92"/>
      <c r="H270" s="92"/>
      <c r="I270" s="183" t="n">
        <f aca="false">SUM(D270:H270)</f>
        <v>0</v>
      </c>
      <c r="J270" s="92"/>
      <c r="K270" s="92"/>
      <c r="L270" s="92"/>
      <c r="M270" s="92"/>
      <c r="N270" s="92"/>
      <c r="O270" s="184" t="n">
        <f aca="false">SUM(J270:N270)</f>
        <v>0</v>
      </c>
      <c r="P270" s="95"/>
      <c r="Q270" s="95"/>
      <c r="R270" s="95"/>
      <c r="S270" s="95"/>
      <c r="T270" s="95"/>
      <c r="U270" s="96" t="n">
        <f aca="false">SUM(P270:T270)</f>
        <v>0</v>
      </c>
      <c r="V270" s="95"/>
      <c r="W270" s="95"/>
      <c r="X270" s="97"/>
      <c r="Y270" s="97"/>
      <c r="Z270" s="97"/>
      <c r="AA270" s="61" t="n">
        <f aca="false">X270+Y270+Z270</f>
        <v>0</v>
      </c>
      <c r="AB270" s="38" t="n">
        <f aca="false">I270</f>
        <v>0</v>
      </c>
      <c r="AC270" s="38" t="n">
        <f aca="false">O270+U270</f>
        <v>0</v>
      </c>
      <c r="AD270" s="62" t="e">
        <f aca="false">AC270/AB270</f>
        <v>#DIV/0!</v>
      </c>
      <c r="AE270" s="38" t="n">
        <f aca="false">I270-AA270</f>
        <v>0</v>
      </c>
    </row>
    <row r="271" customFormat="false" ht="12" hidden="false" customHeight="true" outlineLevel="0" collapsed="false">
      <c r="A271" s="58" t="s">
        <v>62</v>
      </c>
      <c r="B271" s="59"/>
      <c r="C271" s="83" t="s">
        <v>28</v>
      </c>
      <c r="D271" s="84" t="n">
        <f aca="false">D290+D309+D328+D347+D366</f>
        <v>0</v>
      </c>
      <c r="E271" s="84" t="n">
        <f aca="false">E290+E309+E328+E347+E366</f>
        <v>0</v>
      </c>
      <c r="F271" s="84" t="n">
        <f aca="false">F290+F309+F328+F347+F366</f>
        <v>0</v>
      </c>
      <c r="G271" s="84" t="n">
        <f aca="false">G290+G309+G328+G347+G366</f>
        <v>0</v>
      </c>
      <c r="H271" s="84" t="n">
        <f aca="false">H290+H309+H328+H347+H366</f>
        <v>0</v>
      </c>
      <c r="I271" s="87" t="n">
        <f aca="false">I290+I309+I328+I347+I366</f>
        <v>0</v>
      </c>
      <c r="J271" s="84" t="n">
        <f aca="false">J290+J309+J328+J347+J366</f>
        <v>0</v>
      </c>
      <c r="K271" s="84" t="n">
        <f aca="false">K290+K309+K328+K347+K366</f>
        <v>0</v>
      </c>
      <c r="L271" s="84" t="n">
        <f aca="false">L290+L309+L328+L347+L366</f>
        <v>0</v>
      </c>
      <c r="M271" s="84" t="n">
        <f aca="false">M290+M309+M328+M347+M366</f>
        <v>0</v>
      </c>
      <c r="N271" s="84" t="n">
        <f aca="false">N290+N309+N328+N347+N366</f>
        <v>0</v>
      </c>
      <c r="O271" s="182" t="n">
        <f aca="false">O290+O309+O328+O347+O366</f>
        <v>0</v>
      </c>
      <c r="P271" s="84" t="n">
        <f aca="false">P290+P309+P328+P347+P366</f>
        <v>0</v>
      </c>
      <c r="Q271" s="84" t="n">
        <f aca="false">Q290+Q309+Q328+Q347+Q366</f>
        <v>0</v>
      </c>
      <c r="R271" s="84" t="n">
        <f aca="false">R290+R309+R328+R347+R366</f>
        <v>0</v>
      </c>
      <c r="S271" s="84" t="n">
        <f aca="false">S290+S309+S328+S347+S366</f>
        <v>0</v>
      </c>
      <c r="T271" s="84" t="n">
        <f aca="false">T290+T309+T328+T347+T366</f>
        <v>0</v>
      </c>
      <c r="U271" s="87" t="n">
        <f aca="false">U290+U309+U328+U347+U366</f>
        <v>0</v>
      </c>
      <c r="V271" s="84" t="n">
        <f aca="false">V290+V309+V328+V347+V366</f>
        <v>0</v>
      </c>
      <c r="W271" s="84" t="n">
        <f aca="false">W290+W309+W328+W347+W366</f>
        <v>0</v>
      </c>
      <c r="X271" s="84" t="n">
        <f aca="false">X290+X309+X328+X347+X366</f>
        <v>0</v>
      </c>
      <c r="Y271" s="84" t="n">
        <f aca="false">Y290+Y309+Y328+Y347+Y366</f>
        <v>0</v>
      </c>
      <c r="Z271" s="84" t="n">
        <f aca="false">Z290+Z309+Z328+Z347+Z366</f>
        <v>0</v>
      </c>
      <c r="AA271" s="61" t="n">
        <f aca="false">X271+Y271+Z271</f>
        <v>0</v>
      </c>
      <c r="AB271" s="38" t="n">
        <f aca="false">I271</f>
        <v>0</v>
      </c>
      <c r="AC271" s="38" t="n">
        <f aca="false">O271+U271</f>
        <v>0</v>
      </c>
      <c r="AD271" s="62" t="e">
        <f aca="false">AC271/AB271</f>
        <v>#DIV/0!</v>
      </c>
      <c r="AE271" s="38" t="n">
        <f aca="false">I271-AA271</f>
        <v>0</v>
      </c>
    </row>
    <row r="272" customFormat="false" ht="12" hidden="false" customHeight="true" outlineLevel="0" collapsed="false">
      <c r="A272" s="58"/>
      <c r="B272" s="63"/>
      <c r="C272" s="83" t="s">
        <v>29</v>
      </c>
      <c r="D272" s="84" t="n">
        <f aca="false">D291+D310+D329+D348+D367</f>
        <v>0</v>
      </c>
      <c r="E272" s="84" t="n">
        <f aca="false">E291+E310+E329+E348+E367</f>
        <v>0</v>
      </c>
      <c r="F272" s="84" t="n">
        <f aca="false">F291+F310+F329+F348+F367</f>
        <v>0</v>
      </c>
      <c r="G272" s="84" t="n">
        <f aca="false">G291+G310+G329+G348+G367</f>
        <v>0</v>
      </c>
      <c r="H272" s="84" t="n">
        <f aca="false">H291+H310+H329+H348+H367</f>
        <v>0</v>
      </c>
      <c r="I272" s="87" t="n">
        <f aca="false">I291+I310+I329+I348+I367</f>
        <v>0</v>
      </c>
      <c r="J272" s="84" t="n">
        <f aca="false">J291+J310+J329+J348+J367</f>
        <v>0</v>
      </c>
      <c r="K272" s="84" t="n">
        <f aca="false">K291+K310+K329+K348+K367</f>
        <v>0</v>
      </c>
      <c r="L272" s="84" t="n">
        <f aca="false">L291+L310+L329+L348+L367</f>
        <v>0</v>
      </c>
      <c r="M272" s="84" t="n">
        <f aca="false">M291+M310+M329+M348+M367</f>
        <v>0</v>
      </c>
      <c r="N272" s="84" t="n">
        <f aca="false">N291+N310+N329+N348+N367</f>
        <v>0</v>
      </c>
      <c r="O272" s="182" t="n">
        <f aca="false">O291+O310+O329+O348+O367</f>
        <v>0</v>
      </c>
      <c r="P272" s="84" t="n">
        <f aca="false">P291+P310+P329+P348+P367</f>
        <v>0</v>
      </c>
      <c r="Q272" s="84" t="n">
        <f aca="false">Q291+Q310+Q329+Q348+Q367</f>
        <v>0</v>
      </c>
      <c r="R272" s="84" t="n">
        <f aca="false">R291+R310+R329+R348+R367</f>
        <v>0</v>
      </c>
      <c r="S272" s="84" t="n">
        <f aca="false">S291+S310+S329+S348+S367</f>
        <v>0</v>
      </c>
      <c r="T272" s="84" t="n">
        <f aca="false">T291+T310+T329+T348+T367</f>
        <v>0</v>
      </c>
      <c r="U272" s="87" t="n">
        <f aca="false">U291+U310+U329+U348+U367</f>
        <v>0</v>
      </c>
      <c r="V272" s="84" t="n">
        <f aca="false">V291+V310+V329+V348+V367</f>
        <v>0</v>
      </c>
      <c r="W272" s="84" t="n">
        <f aca="false">W291+W310+W329+W348+W367</f>
        <v>0</v>
      </c>
      <c r="X272" s="84" t="n">
        <f aca="false">X291+X310+X329+X348+X367</f>
        <v>0</v>
      </c>
      <c r="Y272" s="84" t="n">
        <f aca="false">Y291+Y310+Y329+Y348+Y367</f>
        <v>0</v>
      </c>
      <c r="Z272" s="84" t="n">
        <f aca="false">Z291+Z310+Z329+Z348+Z367</f>
        <v>0</v>
      </c>
      <c r="AA272" s="61" t="n">
        <f aca="false">X272+Y272+Z272</f>
        <v>0</v>
      </c>
      <c r="AB272" s="38" t="n">
        <f aca="false">I272</f>
        <v>0</v>
      </c>
      <c r="AC272" s="38" t="n">
        <f aca="false">O272+U272</f>
        <v>0</v>
      </c>
      <c r="AD272" s="62" t="e">
        <f aca="false">AC272/AB272</f>
        <v>#DIV/0!</v>
      </c>
      <c r="AE272" s="38" t="n">
        <f aca="false">I272-AA272</f>
        <v>0</v>
      </c>
    </row>
    <row r="273" customFormat="false" ht="12" hidden="false" customHeight="true" outlineLevel="0" collapsed="false">
      <c r="A273" s="58"/>
      <c r="B273" s="63"/>
      <c r="C273" s="83" t="s">
        <v>30</v>
      </c>
      <c r="D273" s="84" t="n">
        <f aca="false">D292+D311+D330+D349+D368</f>
        <v>0</v>
      </c>
      <c r="E273" s="84" t="n">
        <f aca="false">E292+E311+E330+E349+E368</f>
        <v>0</v>
      </c>
      <c r="F273" s="84" t="n">
        <f aca="false">F292+F311+F330+F349+F368</f>
        <v>0</v>
      </c>
      <c r="G273" s="84" t="n">
        <f aca="false">G292+G311+G330+G349+G368</f>
        <v>0</v>
      </c>
      <c r="H273" s="84" t="n">
        <f aca="false">H292+H311+H330+H349+H368</f>
        <v>0</v>
      </c>
      <c r="I273" s="87" t="n">
        <f aca="false">I292+I311+I330+I349+I368</f>
        <v>0</v>
      </c>
      <c r="J273" s="84" t="n">
        <f aca="false">J292+J311+J330+J349+J368</f>
        <v>0</v>
      </c>
      <c r="K273" s="84" t="n">
        <f aca="false">K292+K311+K330+K349+K368</f>
        <v>0</v>
      </c>
      <c r="L273" s="84" t="n">
        <f aca="false">L292+L311+L330+L349+L368</f>
        <v>0</v>
      </c>
      <c r="M273" s="84" t="n">
        <f aca="false">M292+M311+M330+M349+M368</f>
        <v>0</v>
      </c>
      <c r="N273" s="84" t="n">
        <f aca="false">N292+N311+N330+N349+N368</f>
        <v>0</v>
      </c>
      <c r="O273" s="182" t="n">
        <f aca="false">O292+O311+O330+O349+O368</f>
        <v>0</v>
      </c>
      <c r="P273" s="84" t="n">
        <f aca="false">P292+P311+P330+P349+P368</f>
        <v>0</v>
      </c>
      <c r="Q273" s="84" t="n">
        <f aca="false">Q292+Q311+Q330+Q349+Q368</f>
        <v>0</v>
      </c>
      <c r="R273" s="84" t="n">
        <f aca="false">R292+R311+R330+R349+R368</f>
        <v>0</v>
      </c>
      <c r="S273" s="84" t="n">
        <f aca="false">S292+S311+S330+S349+S368</f>
        <v>0</v>
      </c>
      <c r="T273" s="84" t="n">
        <f aca="false">T292+T311+T330+T349+T368</f>
        <v>0</v>
      </c>
      <c r="U273" s="87" t="n">
        <f aca="false">U292+U311+U330+U349+U368</f>
        <v>0</v>
      </c>
      <c r="V273" s="84" t="n">
        <f aca="false">V292+V311+V330+V349+V368</f>
        <v>0</v>
      </c>
      <c r="W273" s="84" t="n">
        <f aca="false">W292+W311+W330+W349+W368</f>
        <v>0</v>
      </c>
      <c r="X273" s="84" t="n">
        <f aca="false">X292+X311+X330+X349+X368</f>
        <v>0</v>
      </c>
      <c r="Y273" s="84" t="n">
        <f aca="false">Y292+Y311+Y330+Y349+Y368</f>
        <v>0</v>
      </c>
      <c r="Z273" s="84" t="n">
        <f aca="false">Z292+Z311+Z330+Z349+Z368</f>
        <v>0</v>
      </c>
      <c r="AA273" s="61" t="n">
        <f aca="false">X273+Y273+Z273</f>
        <v>0</v>
      </c>
      <c r="AB273" s="38" t="n">
        <f aca="false">I273</f>
        <v>0</v>
      </c>
      <c r="AC273" s="38" t="n">
        <f aca="false">O273+U273</f>
        <v>0</v>
      </c>
      <c r="AD273" s="62" t="e">
        <f aca="false">AC273/AB273</f>
        <v>#DIV/0!</v>
      </c>
      <c r="AE273" s="38" t="n">
        <f aca="false">I273-AA273</f>
        <v>0</v>
      </c>
    </row>
    <row r="274" customFormat="false" ht="12" hidden="false" customHeight="true" outlineLevel="0" collapsed="false">
      <c r="A274" s="58"/>
      <c r="B274" s="64"/>
      <c r="C274" s="89" t="s">
        <v>31</v>
      </c>
      <c r="D274" s="84" t="n">
        <f aca="false">D293+D312+D331+D350+D369</f>
        <v>0</v>
      </c>
      <c r="E274" s="84" t="n">
        <f aca="false">E293+E312+E331+E350+E369</f>
        <v>0</v>
      </c>
      <c r="F274" s="84" t="n">
        <f aca="false">F293+F312+F331+F350+F369</f>
        <v>0</v>
      </c>
      <c r="G274" s="84" t="n">
        <f aca="false">G293+G312+G331+G350+G369</f>
        <v>0</v>
      </c>
      <c r="H274" s="84" t="n">
        <f aca="false">H293+H312+H331+H350+H369</f>
        <v>0</v>
      </c>
      <c r="I274" s="87" t="n">
        <f aca="false">I293+I312+I331+I350+I369</f>
        <v>0</v>
      </c>
      <c r="J274" s="84" t="n">
        <f aca="false">J293+J312+J331+J350+J369</f>
        <v>0</v>
      </c>
      <c r="K274" s="84" t="n">
        <f aca="false">K293+K312+K331+K350+K369</f>
        <v>0</v>
      </c>
      <c r="L274" s="84" t="n">
        <f aca="false">L293+L312+L331+L350+L369</f>
        <v>0</v>
      </c>
      <c r="M274" s="84" t="n">
        <f aca="false">M293+M312+M331+M350+M369</f>
        <v>0</v>
      </c>
      <c r="N274" s="84" t="n">
        <f aca="false">N293+N312+N331+N350+N369</f>
        <v>0</v>
      </c>
      <c r="O274" s="182" t="n">
        <f aca="false">O293+O312+O331+O350+O369</f>
        <v>0</v>
      </c>
      <c r="P274" s="84" t="n">
        <f aca="false">P293+P312+P331+P350+P369</f>
        <v>0</v>
      </c>
      <c r="Q274" s="84" t="n">
        <f aca="false">Q293+Q312+Q331+Q350+Q369</f>
        <v>0</v>
      </c>
      <c r="R274" s="84" t="n">
        <f aca="false">R293+R312+R331+R350+R369</f>
        <v>0</v>
      </c>
      <c r="S274" s="84" t="n">
        <f aca="false">S293+S312+S331+S350+S369</f>
        <v>0</v>
      </c>
      <c r="T274" s="84" t="n">
        <f aca="false">T293+T312+T331+T350+T369</f>
        <v>0</v>
      </c>
      <c r="U274" s="87" t="n">
        <f aca="false">U293+U312+U331+U350+U369</f>
        <v>0</v>
      </c>
      <c r="V274" s="84" t="n">
        <f aca="false">V293+V312+V331+V350+V369</f>
        <v>0</v>
      </c>
      <c r="W274" s="84" t="n">
        <f aca="false">W293+W312+W331+W350+W369</f>
        <v>0</v>
      </c>
      <c r="X274" s="84" t="n">
        <f aca="false">X293+X312+X331+X350+X369</f>
        <v>0</v>
      </c>
      <c r="Y274" s="84" t="n">
        <f aca="false">Y293+Y312+Y331+Y350+Y369</f>
        <v>0</v>
      </c>
      <c r="Z274" s="84" t="n">
        <f aca="false">Z293+Z312+Z331+Z350+Z369</f>
        <v>0</v>
      </c>
      <c r="AA274" s="61" t="n">
        <f aca="false">X274+Y274+Z274</f>
        <v>0</v>
      </c>
      <c r="AB274" s="38" t="n">
        <f aca="false">I274</f>
        <v>0</v>
      </c>
      <c r="AC274" s="38" t="n">
        <f aca="false">O274+U274</f>
        <v>0</v>
      </c>
      <c r="AD274" s="62" t="e">
        <f aca="false">AC274/AB274</f>
        <v>#DIV/0!</v>
      </c>
      <c r="AE274" s="38" t="n">
        <f aca="false">I274-AA274</f>
        <v>0</v>
      </c>
    </row>
    <row r="275" customFormat="false" ht="12" hidden="false" customHeight="true" outlineLevel="0" collapsed="false">
      <c r="A275" s="58"/>
      <c r="B275" s="63"/>
      <c r="C275" s="83" t="s">
        <v>32</v>
      </c>
      <c r="D275" s="84" t="n">
        <f aca="false">D294+D313+D332+D351+D370</f>
        <v>0</v>
      </c>
      <c r="E275" s="84" t="n">
        <f aca="false">E294+E313+E332+E351+E370</f>
        <v>0</v>
      </c>
      <c r="F275" s="84" t="n">
        <f aca="false">F294+F313+F332+F351+F370</f>
        <v>0</v>
      </c>
      <c r="G275" s="84" t="n">
        <f aca="false">G294+G313+G332+G351+G370</f>
        <v>0</v>
      </c>
      <c r="H275" s="84" t="n">
        <f aca="false">H294+H313+H332+H351+H370</f>
        <v>0</v>
      </c>
      <c r="I275" s="87" t="n">
        <f aca="false">I294+I313+I332+I351+I370</f>
        <v>0</v>
      </c>
      <c r="J275" s="84" t="n">
        <f aca="false">J294+J313+J332+J351+J370</f>
        <v>0</v>
      </c>
      <c r="K275" s="84" t="n">
        <f aca="false">K294+K313+K332+K351+K370</f>
        <v>0</v>
      </c>
      <c r="L275" s="84" t="n">
        <f aca="false">L294+L313+L332+L351+L370</f>
        <v>0</v>
      </c>
      <c r="M275" s="84" t="n">
        <f aca="false">M294+M313+M332+M351+M370</f>
        <v>0</v>
      </c>
      <c r="N275" s="84" t="n">
        <f aca="false">N294+N313+N332+N351+N370</f>
        <v>0</v>
      </c>
      <c r="O275" s="182" t="n">
        <f aca="false">O294+O313+O332+O351+O370</f>
        <v>0</v>
      </c>
      <c r="P275" s="84" t="n">
        <f aca="false">P294+P313+P332+P351+P370</f>
        <v>0</v>
      </c>
      <c r="Q275" s="84" t="n">
        <f aca="false">Q294+Q313+Q332+Q351+Q370</f>
        <v>0</v>
      </c>
      <c r="R275" s="84" t="n">
        <f aca="false">R294+R313+R332+R351+R370</f>
        <v>0</v>
      </c>
      <c r="S275" s="84" t="n">
        <f aca="false">S294+S313+S332+S351+S370</f>
        <v>0</v>
      </c>
      <c r="T275" s="84" t="n">
        <f aca="false">T294+T313+T332+T351+T370</f>
        <v>0</v>
      </c>
      <c r="U275" s="87" t="n">
        <f aca="false">U294+U313+U332+U351+U370</f>
        <v>0</v>
      </c>
      <c r="V275" s="84" t="n">
        <f aca="false">V294+V313+V332+V351+V370</f>
        <v>0</v>
      </c>
      <c r="W275" s="84" t="n">
        <f aca="false">W294+W313+W332+W351+W370</f>
        <v>0</v>
      </c>
      <c r="X275" s="84" t="n">
        <f aca="false">X294+X313+X332+X351+X370</f>
        <v>0</v>
      </c>
      <c r="Y275" s="84" t="n">
        <f aca="false">Y294+Y313+Y332+Y351+Y370</f>
        <v>0</v>
      </c>
      <c r="Z275" s="84" t="n">
        <f aca="false">Z294+Z313+Z332+Z351+Z370</f>
        <v>0</v>
      </c>
      <c r="AA275" s="61" t="n">
        <f aca="false">X275+Y275+Z275</f>
        <v>0</v>
      </c>
      <c r="AB275" s="38" t="n">
        <f aca="false">I275</f>
        <v>0</v>
      </c>
      <c r="AC275" s="38" t="n">
        <f aca="false">O275+U275</f>
        <v>0</v>
      </c>
      <c r="AD275" s="62" t="e">
        <f aca="false">AC275/AB275</f>
        <v>#DIV/0!</v>
      </c>
      <c r="AE275" s="38" t="n">
        <f aca="false">I275-AA275</f>
        <v>0</v>
      </c>
    </row>
    <row r="276" customFormat="false" ht="12" hidden="false" customHeight="true" outlineLevel="0" collapsed="false">
      <c r="A276" s="58"/>
      <c r="B276" s="63"/>
      <c r="C276" s="83" t="s">
        <v>33</v>
      </c>
      <c r="D276" s="84" t="n">
        <f aca="false">D295+D314+D333+D352+D371</f>
        <v>0</v>
      </c>
      <c r="E276" s="84" t="n">
        <f aca="false">E295+E314+E333+E352+E371</f>
        <v>0</v>
      </c>
      <c r="F276" s="84" t="n">
        <f aca="false">F295+F314+F333+F352+F371</f>
        <v>0</v>
      </c>
      <c r="G276" s="84" t="n">
        <f aca="false">G295+G314+G333+G352+G371</f>
        <v>0</v>
      </c>
      <c r="H276" s="84" t="n">
        <f aca="false">H295+H314+H333+H352+H371</f>
        <v>0</v>
      </c>
      <c r="I276" s="87" t="n">
        <f aca="false">I295+I314+I333+I352+I371</f>
        <v>0</v>
      </c>
      <c r="J276" s="84" t="n">
        <f aca="false">J295+J314+J333+J352+J371</f>
        <v>0</v>
      </c>
      <c r="K276" s="84" t="n">
        <f aca="false">K295+K314+K333+K352+K371</f>
        <v>0</v>
      </c>
      <c r="L276" s="84" t="n">
        <f aca="false">L295+L314+L333+L352+L371</f>
        <v>0</v>
      </c>
      <c r="M276" s="84" t="n">
        <f aca="false">M295+M314+M333+M352+M371</f>
        <v>0</v>
      </c>
      <c r="N276" s="84" t="n">
        <f aca="false">N295+N314+N333+N352+N371</f>
        <v>0</v>
      </c>
      <c r="O276" s="182" t="n">
        <f aca="false">O295+O314+O333+O352+O371</f>
        <v>0</v>
      </c>
      <c r="P276" s="84" t="n">
        <f aca="false">P295+P314+P333+P352+P371</f>
        <v>0</v>
      </c>
      <c r="Q276" s="84" t="n">
        <f aca="false">Q295+Q314+Q333+Q352+Q371</f>
        <v>0</v>
      </c>
      <c r="R276" s="84" t="n">
        <f aca="false">R295+R314+R333+R352+R371</f>
        <v>0</v>
      </c>
      <c r="S276" s="84" t="n">
        <f aca="false">S295+S314+S333+S352+S371</f>
        <v>0</v>
      </c>
      <c r="T276" s="84" t="n">
        <f aca="false">T295+T314+T333+T352+T371</f>
        <v>0</v>
      </c>
      <c r="U276" s="87" t="n">
        <f aca="false">U295+U314+U333+U352+U371</f>
        <v>0</v>
      </c>
      <c r="V276" s="84" t="n">
        <f aca="false">V295+V314+V333+V352+V371</f>
        <v>0</v>
      </c>
      <c r="W276" s="84" t="n">
        <f aca="false">W295+W314+W333+W352+W371</f>
        <v>0</v>
      </c>
      <c r="X276" s="84" t="n">
        <f aca="false">X295+X314+X333+X352+X371</f>
        <v>0</v>
      </c>
      <c r="Y276" s="84" t="n">
        <f aca="false">Y295+Y314+Y333+Y352+Y371</f>
        <v>0</v>
      </c>
      <c r="Z276" s="84" t="n">
        <f aca="false">Z295+Z314+Z333+Z352+Z371</f>
        <v>0</v>
      </c>
      <c r="AA276" s="61" t="n">
        <f aca="false">X276+Y276+Z276</f>
        <v>0</v>
      </c>
      <c r="AB276" s="38" t="n">
        <f aca="false">I276</f>
        <v>0</v>
      </c>
      <c r="AC276" s="38" t="n">
        <f aca="false">O276+U276</f>
        <v>0</v>
      </c>
      <c r="AD276" s="62" t="e">
        <f aca="false">AC276/AB276</f>
        <v>#DIV/0!</v>
      </c>
      <c r="AE276" s="38" t="n">
        <f aca="false">I276-AA276</f>
        <v>0</v>
      </c>
    </row>
    <row r="277" customFormat="false" ht="12" hidden="false" customHeight="true" outlineLevel="0" collapsed="false">
      <c r="A277" s="58"/>
      <c r="B277" s="63"/>
      <c r="C277" s="83" t="s">
        <v>34</v>
      </c>
      <c r="D277" s="84" t="n">
        <f aca="false">D296+D315+D334+D353+D372</f>
        <v>0</v>
      </c>
      <c r="E277" s="84" t="n">
        <f aca="false">E296+E315+E334+E353+E372</f>
        <v>0</v>
      </c>
      <c r="F277" s="84" t="n">
        <f aca="false">F296+F315+F334+F353+F372</f>
        <v>0</v>
      </c>
      <c r="G277" s="84" t="n">
        <f aca="false">G296+G315+G334+G353+G372</f>
        <v>0</v>
      </c>
      <c r="H277" s="84" t="n">
        <f aca="false">H296+H315+H334+H353+H372</f>
        <v>0</v>
      </c>
      <c r="I277" s="87" t="n">
        <f aca="false">I296+I315+I334+I353+I372</f>
        <v>0</v>
      </c>
      <c r="J277" s="84" t="n">
        <f aca="false">J296+J315+J334+J353+J372</f>
        <v>0</v>
      </c>
      <c r="K277" s="84" t="n">
        <f aca="false">K296+K315+K334+K353+K372</f>
        <v>0</v>
      </c>
      <c r="L277" s="84" t="n">
        <f aca="false">L296+L315+L334+L353+L372</f>
        <v>0</v>
      </c>
      <c r="M277" s="84" t="n">
        <f aca="false">M296+M315+M334+M353+M372</f>
        <v>0</v>
      </c>
      <c r="N277" s="84" t="n">
        <f aca="false">N296+N315+N334+N353+N372</f>
        <v>0</v>
      </c>
      <c r="O277" s="182" t="n">
        <f aca="false">O296+O315+O334+O353+O372</f>
        <v>0</v>
      </c>
      <c r="P277" s="84" t="n">
        <f aca="false">P296+P315+P334+P353+P372</f>
        <v>0</v>
      </c>
      <c r="Q277" s="84" t="n">
        <f aca="false">Q296+Q315+Q334+Q353+Q372</f>
        <v>0</v>
      </c>
      <c r="R277" s="84" t="n">
        <f aca="false">R296+R315+R334+R353+R372</f>
        <v>0</v>
      </c>
      <c r="S277" s="84" t="n">
        <f aca="false">S296+S315+S334+S353+S372</f>
        <v>0</v>
      </c>
      <c r="T277" s="84" t="n">
        <f aca="false">T296+T315+T334+T353+T372</f>
        <v>0</v>
      </c>
      <c r="U277" s="87" t="n">
        <f aca="false">U296+U315+U334+U353+U372</f>
        <v>0</v>
      </c>
      <c r="V277" s="84" t="n">
        <f aca="false">V296+V315+V334+V353+V372</f>
        <v>0</v>
      </c>
      <c r="W277" s="84" t="n">
        <f aca="false">W296+W315+W334+W353+W372</f>
        <v>0</v>
      </c>
      <c r="X277" s="84" t="n">
        <f aca="false">X296+X315+X334+X353+X372</f>
        <v>0</v>
      </c>
      <c r="Y277" s="84" t="n">
        <f aca="false">Y296+Y315+Y334+Y353+Y372</f>
        <v>0</v>
      </c>
      <c r="Z277" s="84" t="n">
        <f aca="false">Z296+Z315+Z334+Z353+Z372</f>
        <v>0</v>
      </c>
      <c r="AA277" s="61" t="n">
        <f aca="false">X277+Y277+Z277</f>
        <v>0</v>
      </c>
      <c r="AB277" s="38" t="n">
        <f aca="false">I277</f>
        <v>0</v>
      </c>
      <c r="AC277" s="38" t="n">
        <f aca="false">O277+U277</f>
        <v>0</v>
      </c>
      <c r="AD277" s="62" t="e">
        <f aca="false">AC277/AB277</f>
        <v>#DIV/0!</v>
      </c>
      <c r="AE277" s="38" t="n">
        <f aca="false">I277-AA277</f>
        <v>0</v>
      </c>
    </row>
    <row r="278" customFormat="false" ht="12" hidden="false" customHeight="true" outlineLevel="0" collapsed="false">
      <c r="A278" s="58"/>
      <c r="B278" s="63"/>
      <c r="C278" s="83" t="s">
        <v>35</v>
      </c>
      <c r="D278" s="84" t="n">
        <f aca="false">D297+D316+D335+D354+D373</f>
        <v>0</v>
      </c>
      <c r="E278" s="84" t="n">
        <f aca="false">E297+E316+E335+E354+E373</f>
        <v>0</v>
      </c>
      <c r="F278" s="84" t="n">
        <f aca="false">F297+F316+F335+F354+F373</f>
        <v>0</v>
      </c>
      <c r="G278" s="84" t="n">
        <f aca="false">G297+G316+G335+G354+G373</f>
        <v>0</v>
      </c>
      <c r="H278" s="84" t="n">
        <f aca="false">H297+H316+H335+H354+H373</f>
        <v>0</v>
      </c>
      <c r="I278" s="87" t="n">
        <f aca="false">I297+I316+I335+I354+I373</f>
        <v>0</v>
      </c>
      <c r="J278" s="84" t="n">
        <f aca="false">J297+J316+J335+J354+J373</f>
        <v>0</v>
      </c>
      <c r="K278" s="84" t="n">
        <f aca="false">K297+K316+K335+K354+K373</f>
        <v>0</v>
      </c>
      <c r="L278" s="84" t="n">
        <f aca="false">L297+L316+L335+L354+L373</f>
        <v>0</v>
      </c>
      <c r="M278" s="84" t="n">
        <f aca="false">M297+M316+M335+M354+M373</f>
        <v>0</v>
      </c>
      <c r="N278" s="84" t="n">
        <f aca="false">N297+N316+N335+N354+N373</f>
        <v>0</v>
      </c>
      <c r="O278" s="182" t="n">
        <f aca="false">O297+O316+O335+O354+O373</f>
        <v>0</v>
      </c>
      <c r="P278" s="84" t="n">
        <f aca="false">P297+P316+P335+P354+P373</f>
        <v>0</v>
      </c>
      <c r="Q278" s="84" t="n">
        <f aca="false">Q297+Q316+Q335+Q354+Q373</f>
        <v>0</v>
      </c>
      <c r="R278" s="84" t="n">
        <f aca="false">R297+R316+R335+R354+R373</f>
        <v>0</v>
      </c>
      <c r="S278" s="84" t="n">
        <f aca="false">S297+S316+S335+S354+S373</f>
        <v>0</v>
      </c>
      <c r="T278" s="84" t="n">
        <f aca="false">T297+T316+T335+T354+T373</f>
        <v>0</v>
      </c>
      <c r="U278" s="87" t="n">
        <f aca="false">U297+U316+U335+U354+U373</f>
        <v>0</v>
      </c>
      <c r="V278" s="84" t="n">
        <f aca="false">V297+V316+V335+V354+V373</f>
        <v>0</v>
      </c>
      <c r="W278" s="84" t="n">
        <f aca="false">W297+W316+W335+W354+W373</f>
        <v>0</v>
      </c>
      <c r="X278" s="84" t="n">
        <f aca="false">X297+X316+X335+X354+X373</f>
        <v>0</v>
      </c>
      <c r="Y278" s="84" t="n">
        <f aca="false">Y297+Y316+Y335+Y354+Y373</f>
        <v>0</v>
      </c>
      <c r="Z278" s="84" t="n">
        <f aca="false">Z297+Z316+Z335+Z354+Z373</f>
        <v>0</v>
      </c>
      <c r="AA278" s="61" t="n">
        <f aca="false">X278+Y278+Z278</f>
        <v>0</v>
      </c>
      <c r="AB278" s="38" t="n">
        <f aca="false">I278</f>
        <v>0</v>
      </c>
      <c r="AC278" s="38" t="n">
        <f aca="false">O278+U278</f>
        <v>0</v>
      </c>
      <c r="AD278" s="62" t="e">
        <f aca="false">AC278/AB278</f>
        <v>#DIV/0!</v>
      </c>
      <c r="AE278" s="38" t="n">
        <f aca="false">I278-AA278</f>
        <v>0</v>
      </c>
    </row>
    <row r="279" customFormat="false" ht="12" hidden="false" customHeight="true" outlineLevel="0" collapsed="false">
      <c r="A279" s="58"/>
      <c r="B279" s="63"/>
      <c r="C279" s="83" t="s">
        <v>36</v>
      </c>
      <c r="D279" s="84" t="n">
        <f aca="false">D298+D317+D336+D355+D374</f>
        <v>0</v>
      </c>
      <c r="E279" s="84" t="n">
        <f aca="false">E298+E317+E336+E355+E374</f>
        <v>0</v>
      </c>
      <c r="F279" s="84" t="n">
        <f aca="false">F298+F317+F336+F355+F374</f>
        <v>0</v>
      </c>
      <c r="G279" s="84" t="n">
        <f aca="false">G298+G317+G336+G355+G374</f>
        <v>0</v>
      </c>
      <c r="H279" s="84" t="n">
        <f aca="false">H298+H317+H336+H355+H374</f>
        <v>0</v>
      </c>
      <c r="I279" s="87" t="n">
        <f aca="false">I298+I317+I336+I355+I374</f>
        <v>0</v>
      </c>
      <c r="J279" s="84" t="n">
        <f aca="false">J298+J317+J336+J355+J374</f>
        <v>0</v>
      </c>
      <c r="K279" s="84" t="n">
        <f aca="false">K298+K317+K336+K355+K374</f>
        <v>0</v>
      </c>
      <c r="L279" s="84" t="n">
        <f aca="false">L298+L317+L336+L355+L374</f>
        <v>0</v>
      </c>
      <c r="M279" s="84" t="n">
        <f aca="false">M298+M317+M336+M355+M374</f>
        <v>0</v>
      </c>
      <c r="N279" s="84" t="n">
        <f aca="false">N298+N317+N336+N355+N374</f>
        <v>0</v>
      </c>
      <c r="O279" s="182" t="n">
        <f aca="false">O298+O317+O336+O355+O374</f>
        <v>0</v>
      </c>
      <c r="P279" s="84" t="n">
        <f aca="false">P298+P317+P336+P355+P374</f>
        <v>0</v>
      </c>
      <c r="Q279" s="84" t="n">
        <f aca="false">Q298+Q317+Q336+Q355+Q374</f>
        <v>0</v>
      </c>
      <c r="R279" s="84" t="n">
        <f aca="false">R298+R317+R336+R355+R374</f>
        <v>0</v>
      </c>
      <c r="S279" s="84" t="n">
        <f aca="false">S298+S317+S336+S355+S374</f>
        <v>0</v>
      </c>
      <c r="T279" s="84" t="n">
        <f aca="false">T298+T317+T336+T355+T374</f>
        <v>0</v>
      </c>
      <c r="U279" s="87" t="n">
        <f aca="false">U298+U317+U336+U355+U374</f>
        <v>0</v>
      </c>
      <c r="V279" s="84" t="n">
        <f aca="false">V298+V317+V336+V355+V374</f>
        <v>0</v>
      </c>
      <c r="W279" s="84" t="n">
        <f aca="false">W298+W317+W336+W355+W374</f>
        <v>0</v>
      </c>
      <c r="X279" s="84" t="n">
        <f aca="false">X298+X317+X336+X355+X374</f>
        <v>0</v>
      </c>
      <c r="Y279" s="84" t="n">
        <f aca="false">Y298+Y317+Y336+Y355+Y374</f>
        <v>0</v>
      </c>
      <c r="Z279" s="84" t="n">
        <f aca="false">Z298+Z317+Z336+Z355+Z374</f>
        <v>0</v>
      </c>
      <c r="AA279" s="61" t="n">
        <f aca="false">X279+Y279+Z279</f>
        <v>0</v>
      </c>
      <c r="AB279" s="38" t="n">
        <f aca="false">I279</f>
        <v>0</v>
      </c>
      <c r="AC279" s="38" t="n">
        <f aca="false">O279+U279</f>
        <v>0</v>
      </c>
      <c r="AD279" s="62" t="e">
        <f aca="false">AC279/AB279</f>
        <v>#DIV/0!</v>
      </c>
      <c r="AE279" s="38" t="n">
        <f aca="false">I279-AA279</f>
        <v>0</v>
      </c>
    </row>
    <row r="280" customFormat="false" ht="12" hidden="false" customHeight="true" outlineLevel="0" collapsed="false">
      <c r="A280" s="58"/>
      <c r="B280" s="63"/>
      <c r="C280" s="83" t="s">
        <v>37</v>
      </c>
      <c r="D280" s="84" t="n">
        <f aca="false">D299+D318+D337+D356+D375</f>
        <v>0</v>
      </c>
      <c r="E280" s="84" t="n">
        <f aca="false">E299+E318+E337+E356+E375</f>
        <v>0</v>
      </c>
      <c r="F280" s="84" t="n">
        <f aca="false">F299+F318+F337+F356+F375</f>
        <v>0</v>
      </c>
      <c r="G280" s="84" t="n">
        <f aca="false">G299+G318+G337+G356+G375</f>
        <v>0</v>
      </c>
      <c r="H280" s="84" t="n">
        <f aca="false">H299+H318+H337+H356+H375</f>
        <v>0</v>
      </c>
      <c r="I280" s="87" t="n">
        <f aca="false">I299+I318+I337+I356+I375</f>
        <v>0</v>
      </c>
      <c r="J280" s="84" t="n">
        <f aca="false">J299+J318+J337+J356+J375</f>
        <v>0</v>
      </c>
      <c r="K280" s="84" t="n">
        <f aca="false">K299+K318+K337+K356+K375</f>
        <v>0</v>
      </c>
      <c r="L280" s="84" t="n">
        <f aca="false">L299+L318+L337+L356+L375</f>
        <v>0</v>
      </c>
      <c r="M280" s="84" t="n">
        <f aca="false">M299+M318+M337+M356+M375</f>
        <v>0</v>
      </c>
      <c r="N280" s="84" t="n">
        <f aca="false">N299+N318+N337+N356+N375</f>
        <v>0</v>
      </c>
      <c r="O280" s="182" t="n">
        <f aca="false">O299+O318+O337+O356+O375</f>
        <v>0</v>
      </c>
      <c r="P280" s="84" t="n">
        <f aca="false">P299+P318+P337+P356+P375</f>
        <v>0</v>
      </c>
      <c r="Q280" s="84" t="n">
        <f aca="false">Q299+Q318+Q337+Q356+Q375</f>
        <v>0</v>
      </c>
      <c r="R280" s="84" t="n">
        <f aca="false">R299+R318+R337+R356+R375</f>
        <v>0</v>
      </c>
      <c r="S280" s="84" t="n">
        <f aca="false">S299+S318+S337+S356+S375</f>
        <v>0</v>
      </c>
      <c r="T280" s="84" t="n">
        <f aca="false">T299+T318+T337+T356+T375</f>
        <v>0</v>
      </c>
      <c r="U280" s="87" t="n">
        <f aca="false">U299+U318+U337+U356+U375</f>
        <v>0</v>
      </c>
      <c r="V280" s="84" t="n">
        <f aca="false">V299+V318+V337+V356+V375</f>
        <v>0</v>
      </c>
      <c r="W280" s="84" t="n">
        <f aca="false">W299+W318+W337+W356+W375</f>
        <v>0</v>
      </c>
      <c r="X280" s="84" t="n">
        <f aca="false">X299+X318+X337+X356+X375</f>
        <v>0</v>
      </c>
      <c r="Y280" s="84" t="n">
        <f aca="false">Y299+Y318+Y337+Y356+Y375</f>
        <v>0</v>
      </c>
      <c r="Z280" s="84" t="n">
        <f aca="false">Z299+Z318+Z337+Z356+Z375</f>
        <v>0</v>
      </c>
      <c r="AA280" s="61" t="n">
        <f aca="false">X280+Y280+Z280</f>
        <v>0</v>
      </c>
      <c r="AB280" s="38" t="n">
        <f aca="false">I280</f>
        <v>0</v>
      </c>
      <c r="AC280" s="38" t="n">
        <f aca="false">O280+U280</f>
        <v>0</v>
      </c>
      <c r="AD280" s="62" t="e">
        <f aca="false">AC280/AB280</f>
        <v>#DIV/0!</v>
      </c>
      <c r="AE280" s="38" t="n">
        <f aca="false">I280-AA280</f>
        <v>0</v>
      </c>
    </row>
    <row r="281" customFormat="false" ht="12" hidden="false" customHeight="true" outlineLevel="0" collapsed="false">
      <c r="A281" s="58"/>
      <c r="B281" s="63"/>
      <c r="C281" s="83" t="s">
        <v>119</v>
      </c>
      <c r="D281" s="84" t="n">
        <f aca="false">D300+D319+D338+D357+D376</f>
        <v>0</v>
      </c>
      <c r="E281" s="84" t="n">
        <f aca="false">E300+E319+E338+E357+E376</f>
        <v>0</v>
      </c>
      <c r="F281" s="84" t="n">
        <f aca="false">F300+F319+F338+F357+F376</f>
        <v>0</v>
      </c>
      <c r="G281" s="84" t="n">
        <f aca="false">G300+G319+G338+G357+G376</f>
        <v>0</v>
      </c>
      <c r="H281" s="84" t="n">
        <f aca="false">H300+H319+H338+H357+H376</f>
        <v>0</v>
      </c>
      <c r="I281" s="87" t="n">
        <f aca="false">I300+I319+I338+I357+I376</f>
        <v>0</v>
      </c>
      <c r="J281" s="84" t="n">
        <f aca="false">J300+J319+J338+J357+J376</f>
        <v>0</v>
      </c>
      <c r="K281" s="84" t="n">
        <f aca="false">K300+K319+K338+K357+K376</f>
        <v>0</v>
      </c>
      <c r="L281" s="84" t="n">
        <f aca="false">L300+L319+L338+L357+L376</f>
        <v>0</v>
      </c>
      <c r="M281" s="84" t="n">
        <f aca="false">M300+M319+M338+M357+M376</f>
        <v>0</v>
      </c>
      <c r="N281" s="84" t="n">
        <f aca="false">N300+N319+N338+N357+N376</f>
        <v>0</v>
      </c>
      <c r="O281" s="182" t="n">
        <f aca="false">O300+O319+O338+O357+O376</f>
        <v>0</v>
      </c>
      <c r="P281" s="84" t="n">
        <f aca="false">P300+P319+P338+P357+P376</f>
        <v>0</v>
      </c>
      <c r="Q281" s="84" t="n">
        <f aca="false">Q300+Q319+Q338+Q357+Q376</f>
        <v>0</v>
      </c>
      <c r="R281" s="84" t="n">
        <f aca="false">R300+R319+R338+R357+R376</f>
        <v>0</v>
      </c>
      <c r="S281" s="84" t="n">
        <f aca="false">S300+S319+S338+S357+S376</f>
        <v>0</v>
      </c>
      <c r="T281" s="84" t="n">
        <f aca="false">T300+T319+T338+T357+T376</f>
        <v>0</v>
      </c>
      <c r="U281" s="87" t="n">
        <f aca="false">U300+U319+U338+U357+U376</f>
        <v>0</v>
      </c>
      <c r="V281" s="84" t="n">
        <f aca="false">V300+V319+V338+V357+V376</f>
        <v>0</v>
      </c>
      <c r="W281" s="84" t="n">
        <f aca="false">W300+W319+W338+W357+W376</f>
        <v>0</v>
      </c>
      <c r="X281" s="84" t="n">
        <f aca="false">X300+X319+X338+X357+X376</f>
        <v>0</v>
      </c>
      <c r="Y281" s="84" t="n">
        <f aca="false">Y300+Y319+Y338+Y357+Y376</f>
        <v>0</v>
      </c>
      <c r="Z281" s="84" t="n">
        <f aca="false">Z300+Z319+Z338+Z357+Z376</f>
        <v>0</v>
      </c>
      <c r="AA281" s="61" t="n">
        <f aca="false">X281+Y281+Z281</f>
        <v>0</v>
      </c>
      <c r="AB281" s="38" t="n">
        <f aca="false">I281</f>
        <v>0</v>
      </c>
      <c r="AC281" s="38" t="n">
        <f aca="false">O281+U281</f>
        <v>0</v>
      </c>
      <c r="AD281" s="62" t="e">
        <f aca="false">AC281/AB281</f>
        <v>#DIV/0!</v>
      </c>
      <c r="AE281" s="38" t="n">
        <f aca="false">I281-AA281</f>
        <v>0</v>
      </c>
    </row>
    <row r="282" customFormat="false" ht="12" hidden="false" customHeight="true" outlineLevel="0" collapsed="false">
      <c r="A282" s="58"/>
      <c r="B282" s="63"/>
      <c r="C282" s="83" t="s">
        <v>39</v>
      </c>
      <c r="D282" s="84" t="n">
        <f aca="false">D301+D320+D339+D358+D377</f>
        <v>0</v>
      </c>
      <c r="E282" s="84" t="n">
        <f aca="false">E301+E320+E339+E358+E377</f>
        <v>0</v>
      </c>
      <c r="F282" s="84" t="n">
        <f aca="false">F301+F320+F339+F358+F377</f>
        <v>0</v>
      </c>
      <c r="G282" s="84" t="n">
        <f aca="false">G301+G320+G339+G358+G377</f>
        <v>0</v>
      </c>
      <c r="H282" s="84" t="n">
        <f aca="false">H301+H320+H339+H358+H377</f>
        <v>0</v>
      </c>
      <c r="I282" s="87" t="n">
        <f aca="false">I301+I320+I339+I358+I377</f>
        <v>0</v>
      </c>
      <c r="J282" s="84" t="n">
        <f aca="false">J301+J320+J339+J358+J377</f>
        <v>0</v>
      </c>
      <c r="K282" s="84" t="n">
        <f aca="false">K301+K320+K339+K358+K377</f>
        <v>0</v>
      </c>
      <c r="L282" s="84" t="n">
        <f aca="false">L301+L320+L339+L358+L377</f>
        <v>0</v>
      </c>
      <c r="M282" s="84" t="n">
        <f aca="false">M301+M320+M339+M358+M377</f>
        <v>0</v>
      </c>
      <c r="N282" s="84" t="n">
        <f aca="false">N301+N320+N339+N358+N377</f>
        <v>0</v>
      </c>
      <c r="O282" s="182" t="n">
        <f aca="false">O301+O320+O339+O358+O377</f>
        <v>0</v>
      </c>
      <c r="P282" s="84" t="n">
        <f aca="false">P301+P320+P339+P358+P377</f>
        <v>0</v>
      </c>
      <c r="Q282" s="84" t="n">
        <f aca="false">Q301+Q320+Q339+Q358+Q377</f>
        <v>0</v>
      </c>
      <c r="R282" s="84" t="n">
        <f aca="false">R301+R320+R339+R358+R377</f>
        <v>0</v>
      </c>
      <c r="S282" s="84" t="n">
        <f aca="false">S301+S320+S339+S358+S377</f>
        <v>0</v>
      </c>
      <c r="T282" s="84" t="n">
        <f aca="false">T301+T320+T339+T358+T377</f>
        <v>0</v>
      </c>
      <c r="U282" s="87" t="n">
        <f aca="false">U301+U320+U339+U358+U377</f>
        <v>0</v>
      </c>
      <c r="V282" s="84" t="n">
        <f aca="false">V301+V320+V339+V358+V377</f>
        <v>0</v>
      </c>
      <c r="W282" s="84" t="n">
        <f aca="false">W301+W320+W339+W358+W377</f>
        <v>0</v>
      </c>
      <c r="X282" s="84" t="n">
        <f aca="false">X301+X320+X339+X358+X377</f>
        <v>0</v>
      </c>
      <c r="Y282" s="84" t="n">
        <f aca="false">Y301+Y320+Y339+Y358+Y377</f>
        <v>0</v>
      </c>
      <c r="Z282" s="84" t="n">
        <f aca="false">Z301+Z320+Z339+Z358+Z377</f>
        <v>0</v>
      </c>
      <c r="AA282" s="61" t="n">
        <f aca="false">X282+Y282+Z282</f>
        <v>0</v>
      </c>
      <c r="AB282" s="38" t="n">
        <f aca="false">I282</f>
        <v>0</v>
      </c>
      <c r="AC282" s="38" t="n">
        <f aca="false">O282+U282</f>
        <v>0</v>
      </c>
      <c r="AD282" s="62" t="e">
        <f aca="false">AC282/AB282</f>
        <v>#DIV/0!</v>
      </c>
      <c r="AE282" s="38" t="n">
        <f aca="false">I282-AA282</f>
        <v>0</v>
      </c>
    </row>
    <row r="283" customFormat="false" ht="12" hidden="false" customHeight="true" outlineLevel="0" collapsed="false">
      <c r="A283" s="58"/>
      <c r="B283" s="63"/>
      <c r="C283" s="83" t="s">
        <v>40</v>
      </c>
      <c r="D283" s="84" t="n">
        <f aca="false">D302+D321+D340+D359+D378</f>
        <v>0</v>
      </c>
      <c r="E283" s="84" t="n">
        <f aca="false">E302+E321+E340+E359+E378</f>
        <v>0</v>
      </c>
      <c r="F283" s="84" t="n">
        <f aca="false">F302+F321+F340+F359+F378</f>
        <v>0</v>
      </c>
      <c r="G283" s="84" t="n">
        <f aca="false">G302+G321+G340+G359+G378</f>
        <v>0</v>
      </c>
      <c r="H283" s="84" t="n">
        <f aca="false">H302+H321+H340+H359+H378</f>
        <v>0</v>
      </c>
      <c r="I283" s="87" t="n">
        <f aca="false">I302+I321+I340+I359+I378</f>
        <v>0</v>
      </c>
      <c r="J283" s="84" t="n">
        <f aca="false">J302+J321+J340+J359+J378</f>
        <v>0</v>
      </c>
      <c r="K283" s="84" t="n">
        <f aca="false">K302+K321+K340+K359+K378</f>
        <v>0</v>
      </c>
      <c r="L283" s="84" t="n">
        <f aca="false">L302+L321+L340+L359+L378</f>
        <v>0</v>
      </c>
      <c r="M283" s="84" t="n">
        <f aca="false">M302+M321+M340+M359+M378</f>
        <v>0</v>
      </c>
      <c r="N283" s="84" t="n">
        <f aca="false">N302+N321+N340+N359+N378</f>
        <v>0</v>
      </c>
      <c r="O283" s="182" t="n">
        <f aca="false">O302+O321+O340+O359+O378</f>
        <v>0</v>
      </c>
      <c r="P283" s="84" t="n">
        <f aca="false">P302+P321+P340+P359+P378</f>
        <v>0</v>
      </c>
      <c r="Q283" s="84" t="n">
        <f aca="false">Q302+Q321+Q340+Q359+Q378</f>
        <v>0</v>
      </c>
      <c r="R283" s="84" t="n">
        <f aca="false">R302+R321+R340+R359+R378</f>
        <v>0</v>
      </c>
      <c r="S283" s="84" t="n">
        <f aca="false">S302+S321+S340+S359+S378</f>
        <v>0</v>
      </c>
      <c r="T283" s="84" t="n">
        <f aca="false">T302+T321+T340+T359+T378</f>
        <v>0</v>
      </c>
      <c r="U283" s="87" t="n">
        <f aca="false">U302+U321+U340+U359+U378</f>
        <v>0</v>
      </c>
      <c r="V283" s="84" t="n">
        <f aca="false">V302+V321+V340+V359+V378</f>
        <v>0</v>
      </c>
      <c r="W283" s="84" t="n">
        <f aca="false">W302+W321+W340+W359+W378</f>
        <v>0</v>
      </c>
      <c r="X283" s="84" t="n">
        <f aca="false">X302+X321+X340+X359+X378</f>
        <v>0</v>
      </c>
      <c r="Y283" s="84" t="n">
        <f aca="false">Y302+Y321+Y340+Y359+Y378</f>
        <v>0</v>
      </c>
      <c r="Z283" s="84" t="n">
        <f aca="false">Z302+Z321+Z340+Z359+Z378</f>
        <v>0</v>
      </c>
      <c r="AA283" s="61" t="n">
        <f aca="false">X283+Y283+Z283</f>
        <v>0</v>
      </c>
      <c r="AB283" s="38" t="n">
        <f aca="false">I283</f>
        <v>0</v>
      </c>
      <c r="AC283" s="38" t="n">
        <f aca="false">O283+U283</f>
        <v>0</v>
      </c>
      <c r="AD283" s="62" t="e">
        <f aca="false">AC283/AB283</f>
        <v>#DIV/0!</v>
      </c>
      <c r="AE283" s="38" t="n">
        <f aca="false">I283-AA283</f>
        <v>0</v>
      </c>
    </row>
    <row r="284" customFormat="false" ht="12" hidden="false" customHeight="true" outlineLevel="0" collapsed="false">
      <c r="A284" s="58"/>
      <c r="B284" s="63"/>
      <c r="C284" s="83" t="s">
        <v>41</v>
      </c>
      <c r="D284" s="84" t="n">
        <f aca="false">D303+D322+D341+D360+D379</f>
        <v>0</v>
      </c>
      <c r="E284" s="84" t="n">
        <f aca="false">E303+E322+E341+E360+E379</f>
        <v>0</v>
      </c>
      <c r="F284" s="84" t="n">
        <f aca="false">F303+F322+F341+F360+F379</f>
        <v>0</v>
      </c>
      <c r="G284" s="84" t="n">
        <f aca="false">G303+G322+G341+G360+G379</f>
        <v>0</v>
      </c>
      <c r="H284" s="84" t="n">
        <f aca="false">H303+H322+H341+H360+H379</f>
        <v>0</v>
      </c>
      <c r="I284" s="87" t="n">
        <f aca="false">I303+I322+I341+I360+I379</f>
        <v>0</v>
      </c>
      <c r="J284" s="84" t="n">
        <f aca="false">J303+J322+J341+J360+J379</f>
        <v>0</v>
      </c>
      <c r="K284" s="84" t="n">
        <f aca="false">K303+K322+K341+K360+K379</f>
        <v>0</v>
      </c>
      <c r="L284" s="84" t="n">
        <f aca="false">L303+L322+L341+L360+L379</f>
        <v>0</v>
      </c>
      <c r="M284" s="84" t="n">
        <f aca="false">M303+M322+M341+M360+M379</f>
        <v>0</v>
      </c>
      <c r="N284" s="84" t="n">
        <f aca="false">N303+N322+N341+N360+N379</f>
        <v>0</v>
      </c>
      <c r="O284" s="182" t="n">
        <f aca="false">O303+O322+O341+O360+O379</f>
        <v>0</v>
      </c>
      <c r="P284" s="84" t="n">
        <f aca="false">P303+P322+P341+P360+P379</f>
        <v>0</v>
      </c>
      <c r="Q284" s="84" t="n">
        <f aca="false">Q303+Q322+Q341+Q360+Q379</f>
        <v>0</v>
      </c>
      <c r="R284" s="84" t="n">
        <f aca="false">R303+R322+R341+R360+R379</f>
        <v>0</v>
      </c>
      <c r="S284" s="84" t="n">
        <f aca="false">S303+S322+S341+S360+S379</f>
        <v>0</v>
      </c>
      <c r="T284" s="84" t="n">
        <f aca="false">T303+T322+T341+T360+T379</f>
        <v>0</v>
      </c>
      <c r="U284" s="87" t="n">
        <f aca="false">U303+U322+U341+U360+U379</f>
        <v>0</v>
      </c>
      <c r="V284" s="84" t="n">
        <f aca="false">V303+V322+V341+V360+V379</f>
        <v>0</v>
      </c>
      <c r="W284" s="84" t="n">
        <f aca="false">W303+W322+W341+W360+W379</f>
        <v>0</v>
      </c>
      <c r="X284" s="84" t="n">
        <f aca="false">X303+X322+X341+X360+X379</f>
        <v>0</v>
      </c>
      <c r="Y284" s="84" t="n">
        <f aca="false">Y303+Y322+Y341+Y360+Y379</f>
        <v>0</v>
      </c>
      <c r="Z284" s="84" t="n">
        <f aca="false">Z303+Z322+Z341+Z360+Z379</f>
        <v>0</v>
      </c>
      <c r="AA284" s="61" t="n">
        <f aca="false">X284+Y284+Z284</f>
        <v>0</v>
      </c>
      <c r="AB284" s="38" t="n">
        <f aca="false">I284</f>
        <v>0</v>
      </c>
      <c r="AC284" s="38" t="n">
        <f aca="false">O284+U284</f>
        <v>0</v>
      </c>
      <c r="AD284" s="62" t="e">
        <f aca="false">AC284/AB284</f>
        <v>#DIV/0!</v>
      </c>
      <c r="AE284" s="38" t="n">
        <f aca="false">I284-AA284</f>
        <v>0</v>
      </c>
    </row>
    <row r="285" customFormat="false" ht="12" hidden="false" customHeight="true" outlineLevel="0" collapsed="false">
      <c r="A285" s="58"/>
      <c r="B285" s="63"/>
      <c r="C285" s="83" t="s">
        <v>42</v>
      </c>
      <c r="D285" s="84" t="n">
        <f aca="false">D304+D323+D342+D361+D380</f>
        <v>0</v>
      </c>
      <c r="E285" s="84" t="n">
        <f aca="false">E304+E323+E342+E361+E380</f>
        <v>0</v>
      </c>
      <c r="F285" s="84" t="n">
        <f aca="false">F304+F323+F342+F361+F380</f>
        <v>0</v>
      </c>
      <c r="G285" s="84" t="n">
        <f aca="false">G304+G323+G342+G361+G380</f>
        <v>0</v>
      </c>
      <c r="H285" s="84" t="n">
        <f aca="false">H304+H323+H342+H361+H380</f>
        <v>0</v>
      </c>
      <c r="I285" s="87" t="n">
        <f aca="false">I304+I323+I342+I361+I380</f>
        <v>0</v>
      </c>
      <c r="J285" s="84" t="n">
        <f aca="false">J304+J323+J342+J361+J380</f>
        <v>0</v>
      </c>
      <c r="K285" s="84" t="n">
        <f aca="false">K304+K323+K342+K361+K380</f>
        <v>0</v>
      </c>
      <c r="L285" s="84" t="n">
        <f aca="false">L304+L323+L342+L361+L380</f>
        <v>0</v>
      </c>
      <c r="M285" s="84" t="n">
        <f aca="false">M304+M323+M342+M361+M380</f>
        <v>0</v>
      </c>
      <c r="N285" s="84" t="n">
        <f aca="false">N304+N323+N342+N361+N380</f>
        <v>0</v>
      </c>
      <c r="O285" s="182" t="n">
        <f aca="false">O304+O323+O342+O361+O380</f>
        <v>0</v>
      </c>
      <c r="P285" s="84" t="n">
        <f aca="false">P304+P323+P342+P361+P380</f>
        <v>0</v>
      </c>
      <c r="Q285" s="84" t="n">
        <f aca="false">Q304+Q323+Q342+Q361+Q380</f>
        <v>0</v>
      </c>
      <c r="R285" s="84" t="n">
        <f aca="false">R304+R323+R342+R361+R380</f>
        <v>0</v>
      </c>
      <c r="S285" s="84" t="n">
        <f aca="false">S304+S323+S342+S361+S380</f>
        <v>0</v>
      </c>
      <c r="T285" s="84" t="n">
        <f aca="false">T304+T323+T342+T361+T380</f>
        <v>0</v>
      </c>
      <c r="U285" s="87" t="n">
        <f aca="false">U304+U323+U342+U361+U380</f>
        <v>0</v>
      </c>
      <c r="V285" s="84" t="n">
        <f aca="false">V304+V323+V342+V361+V380</f>
        <v>0</v>
      </c>
      <c r="W285" s="84" t="n">
        <f aca="false">W304+W323+W342+W361+W380</f>
        <v>0</v>
      </c>
      <c r="X285" s="84" t="n">
        <f aca="false">X304+X323+X342+X361+X380</f>
        <v>0</v>
      </c>
      <c r="Y285" s="84" t="n">
        <f aca="false">Y304+Y323+Y342+Y361+Y380</f>
        <v>0</v>
      </c>
      <c r="Z285" s="84" t="n">
        <f aca="false">Z304+Z323+Z342+Z361+Z380</f>
        <v>0</v>
      </c>
      <c r="AA285" s="61" t="n">
        <f aca="false">X285+Y285+Z285</f>
        <v>0</v>
      </c>
      <c r="AB285" s="38" t="n">
        <f aca="false">I285</f>
        <v>0</v>
      </c>
      <c r="AC285" s="38" t="n">
        <f aca="false">O285+U285</f>
        <v>0</v>
      </c>
      <c r="AD285" s="62" t="e">
        <f aca="false">AC285/AB285</f>
        <v>#DIV/0!</v>
      </c>
      <c r="AE285" s="38" t="n">
        <f aca="false">I285-AA285</f>
        <v>0</v>
      </c>
    </row>
    <row r="286" customFormat="false" ht="12" hidden="false" customHeight="true" outlineLevel="0" collapsed="false">
      <c r="A286" s="58"/>
      <c r="B286" s="63"/>
      <c r="C286" s="90" t="s">
        <v>43</v>
      </c>
      <c r="D286" s="84" t="n">
        <f aca="false">D305+D324+D343+D362+D381</f>
        <v>0</v>
      </c>
      <c r="E286" s="84" t="n">
        <f aca="false">E305+E324+E343+E362+E381</f>
        <v>0</v>
      </c>
      <c r="F286" s="84" t="n">
        <f aca="false">F305+F324+F343+F362+F381</f>
        <v>0</v>
      </c>
      <c r="G286" s="84" t="n">
        <f aca="false">G305+G324+G343+G362+G381</f>
        <v>0</v>
      </c>
      <c r="H286" s="84" t="n">
        <f aca="false">H305+H324+H343+H362+H381</f>
        <v>0</v>
      </c>
      <c r="I286" s="87" t="n">
        <f aca="false">I305+I324+I343+I362+I381</f>
        <v>0</v>
      </c>
      <c r="J286" s="84" t="n">
        <f aca="false">J305+J324+J343+J362+J381</f>
        <v>0</v>
      </c>
      <c r="K286" s="84" t="n">
        <f aca="false">K305+K324+K343+K362+K381</f>
        <v>0</v>
      </c>
      <c r="L286" s="84" t="n">
        <f aca="false">L305+L324+L343+L362+L381</f>
        <v>0</v>
      </c>
      <c r="M286" s="84" t="n">
        <f aca="false">M305+M324+M343+M362+M381</f>
        <v>0</v>
      </c>
      <c r="N286" s="84" t="n">
        <f aca="false">N305+N324+N343+N362+N381</f>
        <v>0</v>
      </c>
      <c r="O286" s="182" t="n">
        <f aca="false">O305+O324+O343+O362+O381</f>
        <v>0</v>
      </c>
      <c r="P286" s="84" t="n">
        <f aca="false">P305+P324+P343+P362+P381</f>
        <v>0</v>
      </c>
      <c r="Q286" s="84" t="n">
        <f aca="false">Q305+Q324+Q343+Q362+Q381</f>
        <v>0</v>
      </c>
      <c r="R286" s="84" t="n">
        <f aca="false">R305+R324+R343+R362+R381</f>
        <v>0</v>
      </c>
      <c r="S286" s="84" t="n">
        <f aca="false">S305+S324+S343+S362+S381</f>
        <v>0</v>
      </c>
      <c r="T286" s="84" t="n">
        <f aca="false">T305+T324+T343+T362+T381</f>
        <v>0</v>
      </c>
      <c r="U286" s="87" t="n">
        <f aca="false">U305+U324+U343+U362+U381</f>
        <v>0</v>
      </c>
      <c r="V286" s="84" t="n">
        <f aca="false">V305+V324+V343+V362+V381</f>
        <v>0</v>
      </c>
      <c r="W286" s="84" t="n">
        <f aca="false">W305+W324+W343+W362+W381</f>
        <v>0</v>
      </c>
      <c r="X286" s="84" t="n">
        <f aca="false">X305+X324+X343+X362+X381</f>
        <v>0</v>
      </c>
      <c r="Y286" s="84" t="n">
        <f aca="false">Y305+Y324+Y343+Y362+Y381</f>
        <v>0</v>
      </c>
      <c r="Z286" s="84" t="n">
        <f aca="false">Z305+Z324+Z343+Z362+Z381</f>
        <v>0</v>
      </c>
      <c r="AA286" s="61" t="n">
        <f aca="false">X286+Y286+Z286</f>
        <v>0</v>
      </c>
      <c r="AB286" s="38" t="n">
        <f aca="false">I286</f>
        <v>0</v>
      </c>
      <c r="AC286" s="38" t="n">
        <f aca="false">O286+U286</f>
        <v>0</v>
      </c>
      <c r="AD286" s="62" t="e">
        <f aca="false">AC286/AB286</f>
        <v>#DIV/0!</v>
      </c>
      <c r="AE286" s="38" t="n">
        <f aca="false">I286-AA286</f>
        <v>0</v>
      </c>
    </row>
    <row r="287" customFormat="false" ht="12" hidden="false" customHeight="true" outlineLevel="0" collapsed="false">
      <c r="A287" s="58"/>
      <c r="B287" s="63"/>
      <c r="C287" s="83" t="s">
        <v>44</v>
      </c>
      <c r="D287" s="84" t="n">
        <f aca="false">D306+D325+D344+D363+D382</f>
        <v>0</v>
      </c>
      <c r="E287" s="84" t="n">
        <f aca="false">E306+E325+E344+E363+E382</f>
        <v>0</v>
      </c>
      <c r="F287" s="84" t="n">
        <f aca="false">F306+F325+F344+F363+F382</f>
        <v>0</v>
      </c>
      <c r="G287" s="84" t="n">
        <f aca="false">G306+G325+G344+G363+G382</f>
        <v>0</v>
      </c>
      <c r="H287" s="84" t="n">
        <f aca="false">H306+H325+H344+H363+H382</f>
        <v>0</v>
      </c>
      <c r="I287" s="87" t="n">
        <f aca="false">I306+I325+I344+I363+I382</f>
        <v>0</v>
      </c>
      <c r="J287" s="84" t="n">
        <f aca="false">J306+J325+J344+J363+J382</f>
        <v>0</v>
      </c>
      <c r="K287" s="84" t="n">
        <f aca="false">K306+K325+K344+K363+K382</f>
        <v>0</v>
      </c>
      <c r="L287" s="84" t="n">
        <f aca="false">L306+L325+L344+L363+L382</f>
        <v>0</v>
      </c>
      <c r="M287" s="84" t="n">
        <f aca="false">M306+M325+M344+M363+M382</f>
        <v>0</v>
      </c>
      <c r="N287" s="84" t="n">
        <f aca="false">N306+N325+N344+N363+N382</f>
        <v>0</v>
      </c>
      <c r="O287" s="182" t="n">
        <f aca="false">O306+O325+O344+O363+O382</f>
        <v>0</v>
      </c>
      <c r="P287" s="84" t="n">
        <f aca="false">P306+P325+P344+P363+P382</f>
        <v>0</v>
      </c>
      <c r="Q287" s="84" t="n">
        <f aca="false">Q306+Q325+Q344+Q363+Q382</f>
        <v>0</v>
      </c>
      <c r="R287" s="84" t="n">
        <f aca="false">R306+R325+R344+R363+R382</f>
        <v>0</v>
      </c>
      <c r="S287" s="84" t="n">
        <f aca="false">S306+S325+S344+S363+S382</f>
        <v>0</v>
      </c>
      <c r="T287" s="84" t="n">
        <f aca="false">T306+T325+T344+T363+T382</f>
        <v>0</v>
      </c>
      <c r="U287" s="87" t="n">
        <f aca="false">U306+U325+U344+U363+U382</f>
        <v>0</v>
      </c>
      <c r="V287" s="84" t="n">
        <f aca="false">V306+V325+V344+V363+V382</f>
        <v>0</v>
      </c>
      <c r="W287" s="84" t="n">
        <f aca="false">W306+W325+W344+W363+W382</f>
        <v>0</v>
      </c>
      <c r="X287" s="84" t="n">
        <f aca="false">X306+X325+X344+X363+X382</f>
        <v>0</v>
      </c>
      <c r="Y287" s="84" t="n">
        <f aca="false">Y306+Y325+Y344+Y363+Y382</f>
        <v>0</v>
      </c>
      <c r="Z287" s="84" t="n">
        <f aca="false">Z306+Z325+Z344+Z363+Z382</f>
        <v>0</v>
      </c>
      <c r="AA287" s="61" t="n">
        <f aca="false">X287+Y287+Z287</f>
        <v>0</v>
      </c>
      <c r="AB287" s="38" t="n">
        <f aca="false">I287</f>
        <v>0</v>
      </c>
      <c r="AC287" s="38" t="n">
        <f aca="false">O287+U287</f>
        <v>0</v>
      </c>
      <c r="AD287" s="62" t="e">
        <f aca="false">AC287/AB287</f>
        <v>#DIV/0!</v>
      </c>
      <c r="AE287" s="38" t="n">
        <f aca="false">I287-AA287</f>
        <v>0</v>
      </c>
    </row>
    <row r="288" customFormat="false" ht="12" hidden="false" customHeight="true" outlineLevel="0" collapsed="false">
      <c r="A288" s="58"/>
      <c r="B288" s="63"/>
      <c r="C288" s="83" t="s">
        <v>45</v>
      </c>
      <c r="D288" s="84" t="n">
        <f aca="false">D307+D326+D345+D364+D383</f>
        <v>0</v>
      </c>
      <c r="E288" s="84" t="n">
        <f aca="false">E307+E326+E345+E364+E383</f>
        <v>0</v>
      </c>
      <c r="F288" s="84" t="n">
        <f aca="false">F307+F326+F345+F364+F383</f>
        <v>0</v>
      </c>
      <c r="G288" s="84" t="n">
        <f aca="false">G307+G326+G345+G364+G383</f>
        <v>0</v>
      </c>
      <c r="H288" s="84" t="n">
        <f aca="false">H307+H326+H345+H364+H383</f>
        <v>0</v>
      </c>
      <c r="I288" s="87" t="n">
        <f aca="false">I307+I326+I345+I364+I383</f>
        <v>0</v>
      </c>
      <c r="J288" s="84" t="n">
        <f aca="false">J307+J326+J345+J364+J383</f>
        <v>0</v>
      </c>
      <c r="K288" s="84" t="n">
        <f aca="false">K307+K326+K345+K364+K383</f>
        <v>0</v>
      </c>
      <c r="L288" s="84" t="n">
        <f aca="false">L307+L326+L345+L364+L383</f>
        <v>0</v>
      </c>
      <c r="M288" s="84" t="n">
        <f aca="false">M307+M326+M345+M364+M383</f>
        <v>0</v>
      </c>
      <c r="N288" s="84" t="n">
        <f aca="false">N307+N326+N345+N364+N383</f>
        <v>0</v>
      </c>
      <c r="O288" s="182" t="n">
        <f aca="false">O307+O326+O345+O364+O383</f>
        <v>0</v>
      </c>
      <c r="P288" s="84" t="n">
        <f aca="false">P307+P326+P345+P364+P383</f>
        <v>0</v>
      </c>
      <c r="Q288" s="84" t="n">
        <f aca="false">Q307+Q326+Q345+Q364+Q383</f>
        <v>0</v>
      </c>
      <c r="R288" s="84" t="n">
        <f aca="false">R307+R326+R345+R364+R383</f>
        <v>0</v>
      </c>
      <c r="S288" s="84" t="n">
        <f aca="false">S307+S326+S345+S364+S383</f>
        <v>0</v>
      </c>
      <c r="T288" s="84" t="n">
        <f aca="false">T307+T326+T345+T364+T383</f>
        <v>0</v>
      </c>
      <c r="U288" s="87" t="n">
        <f aca="false">U307+U326+U345+U364+U383</f>
        <v>0</v>
      </c>
      <c r="V288" s="84" t="n">
        <f aca="false">V307+V326+V345+V364+V383</f>
        <v>0</v>
      </c>
      <c r="W288" s="84" t="n">
        <f aca="false">W307+W326+W345+W364+W383</f>
        <v>0</v>
      </c>
      <c r="X288" s="84" t="n">
        <f aca="false">X307+X326+X345+X364+X383</f>
        <v>0</v>
      </c>
      <c r="Y288" s="84" t="n">
        <f aca="false">Y307+Y326+Y345+Y364+Y383</f>
        <v>0</v>
      </c>
      <c r="Z288" s="84" t="n">
        <f aca="false">Z307+Z326+Z345+Z364+Z383</f>
        <v>0</v>
      </c>
      <c r="AA288" s="61" t="n">
        <f aca="false">X288+Y288+Z288</f>
        <v>0</v>
      </c>
      <c r="AB288" s="38" t="n">
        <f aca="false">I288</f>
        <v>0</v>
      </c>
      <c r="AC288" s="38" t="n">
        <f aca="false">O288+U288</f>
        <v>0</v>
      </c>
      <c r="AD288" s="62" t="e">
        <f aca="false">AC288/AB288</f>
        <v>#DIV/0!</v>
      </c>
      <c r="AE288" s="38" t="n">
        <f aca="false">I288-AA288</f>
        <v>0</v>
      </c>
    </row>
    <row r="289" customFormat="false" ht="12" hidden="false" customHeight="true" outlineLevel="0" collapsed="false">
      <c r="A289" s="58"/>
      <c r="B289" s="67"/>
      <c r="C289" s="83" t="s">
        <v>46</v>
      </c>
      <c r="D289" s="84" t="n">
        <f aca="false">D308+D327+D346+D365+D384</f>
        <v>0</v>
      </c>
      <c r="E289" s="84" t="n">
        <f aca="false">E308+E327+E346+E365+E384</f>
        <v>0</v>
      </c>
      <c r="F289" s="84" t="n">
        <f aca="false">F308+F327+F346+F365+F384</f>
        <v>0</v>
      </c>
      <c r="G289" s="84" t="n">
        <f aca="false">G308+G327+G346+G365+G384</f>
        <v>0</v>
      </c>
      <c r="H289" s="84" t="n">
        <f aca="false">H308+H327+H346+H365+H384</f>
        <v>0</v>
      </c>
      <c r="I289" s="87" t="n">
        <f aca="false">I308+I327+I346+I365+I384</f>
        <v>0</v>
      </c>
      <c r="J289" s="84" t="n">
        <f aca="false">J308+J327+J346+J365+J384</f>
        <v>0</v>
      </c>
      <c r="K289" s="84" t="n">
        <f aca="false">K308+K327+K346+K365+K384</f>
        <v>0</v>
      </c>
      <c r="L289" s="84" t="n">
        <f aca="false">L308+L327+L346+L365+L384</f>
        <v>0</v>
      </c>
      <c r="M289" s="84" t="n">
        <f aca="false">M308+M327+M346+M365+M384</f>
        <v>0</v>
      </c>
      <c r="N289" s="84" t="n">
        <f aca="false">N308+N327+N346+N365+N384</f>
        <v>0</v>
      </c>
      <c r="O289" s="182" t="n">
        <f aca="false">O308+O327+O346+O365+O384</f>
        <v>0</v>
      </c>
      <c r="P289" s="84" t="n">
        <f aca="false">P308+P327+P346+P365+P384</f>
        <v>0</v>
      </c>
      <c r="Q289" s="84" t="n">
        <f aca="false">Q308+Q327+Q346+Q365+Q384</f>
        <v>0</v>
      </c>
      <c r="R289" s="84" t="n">
        <f aca="false">R308+R327+R346+R365+R384</f>
        <v>0</v>
      </c>
      <c r="S289" s="84" t="n">
        <f aca="false">S308+S327+S346+S365+S384</f>
        <v>0</v>
      </c>
      <c r="T289" s="84" t="n">
        <f aca="false">T308+T327+T346+T365+T384</f>
        <v>0</v>
      </c>
      <c r="U289" s="87" t="n">
        <f aca="false">U308+U327+U346+U365+U384</f>
        <v>0</v>
      </c>
      <c r="V289" s="84" t="n">
        <f aca="false">V308+V327+V346+V365+V384</f>
        <v>0</v>
      </c>
      <c r="W289" s="84" t="n">
        <f aca="false">W308+W327+W346+W365+W384</f>
        <v>0</v>
      </c>
      <c r="X289" s="84" t="n">
        <f aca="false">X308+X327+X346+X365+X384</f>
        <v>0</v>
      </c>
      <c r="Y289" s="84" t="n">
        <f aca="false">Y308+Y327+Y346+Y365+Y384</f>
        <v>0</v>
      </c>
      <c r="Z289" s="84" t="n">
        <f aca="false">Z308+Z327+Z346+Z365+Z384</f>
        <v>0</v>
      </c>
      <c r="AA289" s="61" t="n">
        <f aca="false">X289+Y289+Z289</f>
        <v>0</v>
      </c>
      <c r="AB289" s="38" t="n">
        <f aca="false">I289</f>
        <v>0</v>
      </c>
      <c r="AC289" s="38" t="n">
        <f aca="false">O289+U289</f>
        <v>0</v>
      </c>
      <c r="AD289" s="62" t="e">
        <f aca="false">AC289/AB289</f>
        <v>#DIV/0!</v>
      </c>
      <c r="AE289" s="38" t="n">
        <f aca="false">I289-AA289</f>
        <v>0</v>
      </c>
    </row>
    <row r="290" customFormat="false" ht="12" hidden="false" customHeight="true" outlineLevel="0" collapsed="false">
      <c r="A290" s="68" t="s">
        <v>63</v>
      </c>
      <c r="B290" s="69" t="s">
        <v>49</v>
      </c>
      <c r="C290" s="91" t="s">
        <v>28</v>
      </c>
      <c r="D290" s="92"/>
      <c r="E290" s="92"/>
      <c r="F290" s="92"/>
      <c r="G290" s="92"/>
      <c r="H290" s="92"/>
      <c r="I290" s="183" t="n">
        <f aca="false">SUM(D290:H290)</f>
        <v>0</v>
      </c>
      <c r="J290" s="92"/>
      <c r="K290" s="92"/>
      <c r="L290" s="92"/>
      <c r="M290" s="92"/>
      <c r="N290" s="92"/>
      <c r="O290" s="184" t="n">
        <f aca="false">SUM(J290:N290)</f>
        <v>0</v>
      </c>
      <c r="P290" s="95"/>
      <c r="Q290" s="95"/>
      <c r="R290" s="95"/>
      <c r="S290" s="95"/>
      <c r="T290" s="95"/>
      <c r="U290" s="96" t="n">
        <f aca="false">SUM(P290:T290)</f>
        <v>0</v>
      </c>
      <c r="V290" s="95"/>
      <c r="W290" s="95"/>
      <c r="X290" s="97"/>
      <c r="Y290" s="97"/>
      <c r="Z290" s="97"/>
      <c r="AA290" s="61" t="n">
        <f aca="false">X290+Y290+Z290</f>
        <v>0</v>
      </c>
      <c r="AB290" s="38" t="n">
        <f aca="false">I290</f>
        <v>0</v>
      </c>
      <c r="AC290" s="38" t="n">
        <f aca="false">O290+U290</f>
        <v>0</v>
      </c>
      <c r="AD290" s="62" t="e">
        <f aca="false">AC290/AB290</f>
        <v>#DIV/0!</v>
      </c>
      <c r="AE290" s="38" t="n">
        <f aca="false">I290-AA290</f>
        <v>0</v>
      </c>
    </row>
    <row r="291" customFormat="false" ht="12" hidden="false" customHeight="true" outlineLevel="0" collapsed="false">
      <c r="A291" s="68"/>
      <c r="B291" s="69" t="s">
        <v>49</v>
      </c>
      <c r="C291" s="91" t="s">
        <v>29</v>
      </c>
      <c r="D291" s="92"/>
      <c r="E291" s="92"/>
      <c r="F291" s="92"/>
      <c r="G291" s="92"/>
      <c r="H291" s="92"/>
      <c r="I291" s="183" t="n">
        <f aca="false">SUM(D291:H291)</f>
        <v>0</v>
      </c>
      <c r="J291" s="92"/>
      <c r="K291" s="92"/>
      <c r="L291" s="92"/>
      <c r="M291" s="92"/>
      <c r="N291" s="92"/>
      <c r="O291" s="184" t="n">
        <f aca="false">SUM(J291:N291)</f>
        <v>0</v>
      </c>
      <c r="P291" s="95"/>
      <c r="Q291" s="95"/>
      <c r="R291" s="95"/>
      <c r="S291" s="95"/>
      <c r="T291" s="95"/>
      <c r="U291" s="96" t="n">
        <f aca="false">SUM(P291:T291)</f>
        <v>0</v>
      </c>
      <c r="V291" s="95"/>
      <c r="W291" s="95"/>
      <c r="X291" s="97"/>
      <c r="Y291" s="97"/>
      <c r="Z291" s="97"/>
      <c r="AA291" s="61" t="n">
        <f aca="false">X291+Y291+Z291</f>
        <v>0</v>
      </c>
      <c r="AB291" s="38" t="n">
        <f aca="false">I291</f>
        <v>0</v>
      </c>
      <c r="AC291" s="38" t="n">
        <f aca="false">O291+U291</f>
        <v>0</v>
      </c>
      <c r="AD291" s="62" t="e">
        <f aca="false">AC291/AB291</f>
        <v>#DIV/0!</v>
      </c>
      <c r="AE291" s="38" t="n">
        <f aca="false">I291-AA291</f>
        <v>0</v>
      </c>
    </row>
    <row r="292" customFormat="false" ht="12" hidden="false" customHeight="true" outlineLevel="0" collapsed="false">
      <c r="A292" s="68"/>
      <c r="B292" s="69" t="s">
        <v>49</v>
      </c>
      <c r="C292" s="91" t="s">
        <v>30</v>
      </c>
      <c r="D292" s="92"/>
      <c r="E292" s="92"/>
      <c r="F292" s="92"/>
      <c r="G292" s="92"/>
      <c r="H292" s="92"/>
      <c r="I292" s="183" t="n">
        <f aca="false">SUM(D292:H292)</f>
        <v>0</v>
      </c>
      <c r="J292" s="92"/>
      <c r="K292" s="92"/>
      <c r="L292" s="92"/>
      <c r="M292" s="92"/>
      <c r="N292" s="92"/>
      <c r="O292" s="184" t="n">
        <f aca="false">SUM(J292:N292)</f>
        <v>0</v>
      </c>
      <c r="P292" s="95"/>
      <c r="Q292" s="95"/>
      <c r="R292" s="95"/>
      <c r="S292" s="95"/>
      <c r="T292" s="95"/>
      <c r="U292" s="96" t="n">
        <f aca="false">SUM(P292:T292)</f>
        <v>0</v>
      </c>
      <c r="V292" s="95"/>
      <c r="W292" s="95"/>
      <c r="X292" s="97"/>
      <c r="Y292" s="97"/>
      <c r="Z292" s="97"/>
      <c r="AA292" s="61" t="n">
        <f aca="false">X292+Y292+Z292</f>
        <v>0</v>
      </c>
      <c r="AB292" s="38" t="n">
        <f aca="false">I292</f>
        <v>0</v>
      </c>
      <c r="AC292" s="38" t="n">
        <f aca="false">O292+U292</f>
        <v>0</v>
      </c>
      <c r="AD292" s="62" t="e">
        <f aca="false">AC292/AB292</f>
        <v>#DIV/0!</v>
      </c>
      <c r="AE292" s="38" t="n">
        <f aca="false">I292-AA292</f>
        <v>0</v>
      </c>
    </row>
    <row r="293" customFormat="false" ht="12" hidden="false" customHeight="true" outlineLevel="0" collapsed="false">
      <c r="A293" s="68"/>
      <c r="B293" s="69" t="s">
        <v>49</v>
      </c>
      <c r="C293" s="2" t="s">
        <v>31</v>
      </c>
      <c r="D293" s="92"/>
      <c r="E293" s="92"/>
      <c r="F293" s="92"/>
      <c r="G293" s="92"/>
      <c r="H293" s="92"/>
      <c r="I293" s="183" t="n">
        <f aca="false">SUM(D293:H293)</f>
        <v>0</v>
      </c>
      <c r="J293" s="92"/>
      <c r="K293" s="92"/>
      <c r="L293" s="92"/>
      <c r="M293" s="92"/>
      <c r="N293" s="92"/>
      <c r="O293" s="184" t="n">
        <f aca="false">SUM(J293:N293)</f>
        <v>0</v>
      </c>
      <c r="P293" s="95"/>
      <c r="Q293" s="95"/>
      <c r="R293" s="95"/>
      <c r="S293" s="95"/>
      <c r="T293" s="95"/>
      <c r="U293" s="96" t="n">
        <f aca="false">SUM(P293:T293)</f>
        <v>0</v>
      </c>
      <c r="V293" s="95"/>
      <c r="W293" s="95"/>
      <c r="X293" s="97"/>
      <c r="Y293" s="97"/>
      <c r="Z293" s="97"/>
      <c r="AA293" s="61" t="n">
        <f aca="false">X293+Y293+Z293</f>
        <v>0</v>
      </c>
      <c r="AB293" s="38" t="n">
        <f aca="false">I293</f>
        <v>0</v>
      </c>
      <c r="AC293" s="38" t="n">
        <f aca="false">O293+U293</f>
        <v>0</v>
      </c>
      <c r="AD293" s="62" t="e">
        <f aca="false">AC293/AB293</f>
        <v>#DIV/0!</v>
      </c>
      <c r="AE293" s="38" t="n">
        <f aca="false">I293-AA293</f>
        <v>0</v>
      </c>
    </row>
    <row r="294" customFormat="false" ht="12" hidden="false" customHeight="true" outlineLevel="0" collapsed="false">
      <c r="A294" s="68"/>
      <c r="B294" s="69" t="s">
        <v>49</v>
      </c>
      <c r="C294" s="91" t="s">
        <v>32</v>
      </c>
      <c r="D294" s="92"/>
      <c r="E294" s="92"/>
      <c r="F294" s="92"/>
      <c r="G294" s="92"/>
      <c r="H294" s="92"/>
      <c r="I294" s="183" t="n">
        <f aca="false">SUM(D294:H294)</f>
        <v>0</v>
      </c>
      <c r="J294" s="92"/>
      <c r="K294" s="92"/>
      <c r="L294" s="92"/>
      <c r="M294" s="92"/>
      <c r="N294" s="92"/>
      <c r="O294" s="184" t="n">
        <f aca="false">SUM(J294:N294)</f>
        <v>0</v>
      </c>
      <c r="P294" s="95"/>
      <c r="Q294" s="95"/>
      <c r="R294" s="95"/>
      <c r="S294" s="95"/>
      <c r="T294" s="95"/>
      <c r="U294" s="96" t="n">
        <f aca="false">SUM(P294:T294)</f>
        <v>0</v>
      </c>
      <c r="V294" s="95"/>
      <c r="W294" s="95"/>
      <c r="X294" s="97"/>
      <c r="Y294" s="97"/>
      <c r="Z294" s="97"/>
      <c r="AA294" s="61" t="n">
        <f aca="false">X294+Y294+Z294</f>
        <v>0</v>
      </c>
      <c r="AB294" s="38" t="n">
        <f aca="false">I294</f>
        <v>0</v>
      </c>
      <c r="AC294" s="38" t="n">
        <f aca="false">O294+U294</f>
        <v>0</v>
      </c>
      <c r="AD294" s="62" t="e">
        <f aca="false">AC294/AB294</f>
        <v>#DIV/0!</v>
      </c>
      <c r="AE294" s="38" t="n">
        <f aca="false">I294-AA294</f>
        <v>0</v>
      </c>
    </row>
    <row r="295" customFormat="false" ht="12" hidden="false" customHeight="true" outlineLevel="0" collapsed="false">
      <c r="A295" s="68"/>
      <c r="B295" s="69" t="s">
        <v>49</v>
      </c>
      <c r="C295" s="91" t="s">
        <v>33</v>
      </c>
      <c r="D295" s="92"/>
      <c r="E295" s="92"/>
      <c r="F295" s="92"/>
      <c r="G295" s="92"/>
      <c r="H295" s="92"/>
      <c r="I295" s="183" t="n">
        <f aca="false">SUM(D295:H295)</f>
        <v>0</v>
      </c>
      <c r="J295" s="92"/>
      <c r="K295" s="92"/>
      <c r="L295" s="92"/>
      <c r="M295" s="92"/>
      <c r="N295" s="92"/>
      <c r="O295" s="184" t="n">
        <f aca="false">SUM(J295:N295)</f>
        <v>0</v>
      </c>
      <c r="P295" s="95"/>
      <c r="Q295" s="95"/>
      <c r="R295" s="95"/>
      <c r="S295" s="95"/>
      <c r="T295" s="95"/>
      <c r="U295" s="96" t="n">
        <f aca="false">SUM(P295:T295)</f>
        <v>0</v>
      </c>
      <c r="V295" s="95"/>
      <c r="W295" s="95"/>
      <c r="X295" s="97"/>
      <c r="Y295" s="97"/>
      <c r="Z295" s="97"/>
      <c r="AA295" s="61" t="n">
        <f aca="false">X295+Y295+Z295</f>
        <v>0</v>
      </c>
      <c r="AB295" s="38" t="n">
        <f aca="false">I295</f>
        <v>0</v>
      </c>
      <c r="AC295" s="38" t="n">
        <f aca="false">O295+U295</f>
        <v>0</v>
      </c>
      <c r="AD295" s="62" t="e">
        <f aca="false">AC295/AB295</f>
        <v>#DIV/0!</v>
      </c>
      <c r="AE295" s="38" t="n">
        <f aca="false">I295-AA295</f>
        <v>0</v>
      </c>
    </row>
    <row r="296" customFormat="false" ht="12" hidden="false" customHeight="true" outlineLevel="0" collapsed="false">
      <c r="A296" s="68"/>
      <c r="B296" s="69" t="s">
        <v>49</v>
      </c>
      <c r="C296" s="91" t="s">
        <v>34</v>
      </c>
      <c r="D296" s="92"/>
      <c r="E296" s="92"/>
      <c r="F296" s="92"/>
      <c r="G296" s="92"/>
      <c r="H296" s="92"/>
      <c r="I296" s="183" t="n">
        <f aca="false">SUM(D296:H296)</f>
        <v>0</v>
      </c>
      <c r="J296" s="92"/>
      <c r="K296" s="92"/>
      <c r="L296" s="92"/>
      <c r="M296" s="92"/>
      <c r="N296" s="92"/>
      <c r="O296" s="184" t="n">
        <f aca="false">SUM(J296:N296)</f>
        <v>0</v>
      </c>
      <c r="P296" s="95"/>
      <c r="Q296" s="95"/>
      <c r="R296" s="95"/>
      <c r="S296" s="95"/>
      <c r="T296" s="95"/>
      <c r="U296" s="96" t="n">
        <f aca="false">SUM(P296:T296)</f>
        <v>0</v>
      </c>
      <c r="V296" s="95"/>
      <c r="W296" s="95"/>
      <c r="X296" s="97"/>
      <c r="Y296" s="97"/>
      <c r="Z296" s="97"/>
      <c r="AA296" s="61" t="n">
        <f aca="false">X296+Y296+Z296</f>
        <v>0</v>
      </c>
      <c r="AB296" s="38" t="n">
        <f aca="false">I296</f>
        <v>0</v>
      </c>
      <c r="AC296" s="38" t="n">
        <f aca="false">O296+U296</f>
        <v>0</v>
      </c>
      <c r="AD296" s="62" t="e">
        <f aca="false">AC296/AB296</f>
        <v>#DIV/0!</v>
      </c>
      <c r="AE296" s="38" t="n">
        <f aca="false">I296-AA296</f>
        <v>0</v>
      </c>
    </row>
    <row r="297" customFormat="false" ht="12" hidden="false" customHeight="true" outlineLevel="0" collapsed="false">
      <c r="A297" s="68"/>
      <c r="B297" s="69" t="s">
        <v>49</v>
      </c>
      <c r="C297" s="91" t="s">
        <v>35</v>
      </c>
      <c r="D297" s="92"/>
      <c r="E297" s="92"/>
      <c r="F297" s="92"/>
      <c r="G297" s="92"/>
      <c r="H297" s="92"/>
      <c r="I297" s="183" t="n">
        <f aca="false">SUM(D297:H297)</f>
        <v>0</v>
      </c>
      <c r="J297" s="92"/>
      <c r="K297" s="92"/>
      <c r="L297" s="92"/>
      <c r="M297" s="92"/>
      <c r="N297" s="92"/>
      <c r="O297" s="184" t="n">
        <f aca="false">SUM(J297:N297)</f>
        <v>0</v>
      </c>
      <c r="P297" s="95"/>
      <c r="Q297" s="95"/>
      <c r="R297" s="95"/>
      <c r="S297" s="95"/>
      <c r="T297" s="95"/>
      <c r="U297" s="96" t="n">
        <f aca="false">SUM(P297:T297)</f>
        <v>0</v>
      </c>
      <c r="V297" s="95"/>
      <c r="W297" s="95"/>
      <c r="X297" s="97"/>
      <c r="Y297" s="97"/>
      <c r="Z297" s="97"/>
      <c r="AA297" s="61" t="n">
        <f aca="false">X297+Y297+Z297</f>
        <v>0</v>
      </c>
      <c r="AB297" s="38" t="n">
        <f aca="false">I297</f>
        <v>0</v>
      </c>
      <c r="AC297" s="38" t="n">
        <f aca="false">O297+U297</f>
        <v>0</v>
      </c>
      <c r="AD297" s="62" t="e">
        <f aca="false">AC297/AB297</f>
        <v>#DIV/0!</v>
      </c>
      <c r="AE297" s="38" t="n">
        <f aca="false">I297-AA297</f>
        <v>0</v>
      </c>
    </row>
    <row r="298" customFormat="false" ht="12" hidden="false" customHeight="true" outlineLevel="0" collapsed="false">
      <c r="A298" s="68"/>
      <c r="B298" s="69" t="s">
        <v>49</v>
      </c>
      <c r="C298" s="91" t="s">
        <v>36</v>
      </c>
      <c r="D298" s="92"/>
      <c r="E298" s="92"/>
      <c r="F298" s="92"/>
      <c r="G298" s="92"/>
      <c r="H298" s="92"/>
      <c r="I298" s="183" t="n">
        <f aca="false">SUM(D298:H298)</f>
        <v>0</v>
      </c>
      <c r="J298" s="92"/>
      <c r="K298" s="92"/>
      <c r="L298" s="92"/>
      <c r="M298" s="92"/>
      <c r="N298" s="92"/>
      <c r="O298" s="184" t="n">
        <f aca="false">SUM(J298:N298)</f>
        <v>0</v>
      </c>
      <c r="P298" s="95"/>
      <c r="Q298" s="95"/>
      <c r="R298" s="95"/>
      <c r="S298" s="95"/>
      <c r="T298" s="95"/>
      <c r="U298" s="96" t="n">
        <f aca="false">SUM(P298:T298)</f>
        <v>0</v>
      </c>
      <c r="V298" s="95"/>
      <c r="W298" s="95"/>
      <c r="X298" s="97"/>
      <c r="Y298" s="97"/>
      <c r="Z298" s="97"/>
      <c r="AA298" s="61" t="n">
        <f aca="false">X298+Y298+Z298</f>
        <v>0</v>
      </c>
      <c r="AB298" s="38" t="n">
        <f aca="false">I298</f>
        <v>0</v>
      </c>
      <c r="AC298" s="38" t="n">
        <f aca="false">O298+U298</f>
        <v>0</v>
      </c>
      <c r="AD298" s="62" t="e">
        <f aca="false">AC298/AB298</f>
        <v>#DIV/0!</v>
      </c>
      <c r="AE298" s="38" t="n">
        <f aca="false">I298-AA298</f>
        <v>0</v>
      </c>
    </row>
    <row r="299" customFormat="false" ht="12" hidden="false" customHeight="true" outlineLevel="0" collapsed="false">
      <c r="A299" s="68"/>
      <c r="B299" s="69" t="s">
        <v>49</v>
      </c>
      <c r="C299" s="91" t="s">
        <v>37</v>
      </c>
      <c r="D299" s="92"/>
      <c r="E299" s="92"/>
      <c r="F299" s="92"/>
      <c r="G299" s="92"/>
      <c r="H299" s="92"/>
      <c r="I299" s="183" t="n">
        <f aca="false">SUM(D299:H299)</f>
        <v>0</v>
      </c>
      <c r="J299" s="92"/>
      <c r="K299" s="92"/>
      <c r="L299" s="92"/>
      <c r="M299" s="92"/>
      <c r="N299" s="92"/>
      <c r="O299" s="184" t="n">
        <f aca="false">SUM(J299:N299)</f>
        <v>0</v>
      </c>
      <c r="P299" s="95"/>
      <c r="Q299" s="95"/>
      <c r="R299" s="95"/>
      <c r="S299" s="95"/>
      <c r="T299" s="95"/>
      <c r="U299" s="96" t="n">
        <f aca="false">SUM(P299:T299)</f>
        <v>0</v>
      </c>
      <c r="V299" s="95"/>
      <c r="W299" s="95"/>
      <c r="X299" s="97"/>
      <c r="Y299" s="97"/>
      <c r="Z299" s="97"/>
      <c r="AA299" s="61" t="n">
        <f aca="false">X299+Y299+Z299</f>
        <v>0</v>
      </c>
      <c r="AB299" s="38" t="n">
        <f aca="false">I299</f>
        <v>0</v>
      </c>
      <c r="AC299" s="38" t="n">
        <f aca="false">O299+U299</f>
        <v>0</v>
      </c>
      <c r="AD299" s="62" t="e">
        <f aca="false">AC299/AB299</f>
        <v>#DIV/0!</v>
      </c>
      <c r="AE299" s="38" t="n">
        <f aca="false">I299-AA299</f>
        <v>0</v>
      </c>
    </row>
    <row r="300" customFormat="false" ht="12" hidden="false" customHeight="true" outlineLevel="0" collapsed="false">
      <c r="A300" s="68"/>
      <c r="B300" s="69" t="s">
        <v>49</v>
      </c>
      <c r="C300" s="91" t="s">
        <v>119</v>
      </c>
      <c r="D300" s="92"/>
      <c r="E300" s="92"/>
      <c r="F300" s="92"/>
      <c r="G300" s="92"/>
      <c r="H300" s="92"/>
      <c r="I300" s="183" t="n">
        <f aca="false">SUM(D300:H300)</f>
        <v>0</v>
      </c>
      <c r="J300" s="92"/>
      <c r="K300" s="92"/>
      <c r="L300" s="92"/>
      <c r="M300" s="92"/>
      <c r="N300" s="92"/>
      <c r="O300" s="184" t="n">
        <f aca="false">SUM(J300:N300)</f>
        <v>0</v>
      </c>
      <c r="P300" s="95"/>
      <c r="Q300" s="95"/>
      <c r="R300" s="95"/>
      <c r="S300" s="95"/>
      <c r="T300" s="95"/>
      <c r="U300" s="96" t="n">
        <f aca="false">SUM(P300:T300)</f>
        <v>0</v>
      </c>
      <c r="V300" s="95"/>
      <c r="W300" s="95"/>
      <c r="X300" s="97"/>
      <c r="Y300" s="97"/>
      <c r="Z300" s="97"/>
      <c r="AA300" s="61" t="n">
        <f aca="false">X300+Y300+Z300</f>
        <v>0</v>
      </c>
      <c r="AB300" s="38" t="n">
        <f aca="false">I300</f>
        <v>0</v>
      </c>
      <c r="AC300" s="38" t="n">
        <f aca="false">O300+U300</f>
        <v>0</v>
      </c>
      <c r="AD300" s="62" t="e">
        <f aca="false">AC300/AB300</f>
        <v>#DIV/0!</v>
      </c>
      <c r="AE300" s="38" t="n">
        <f aca="false">I300-AA300</f>
        <v>0</v>
      </c>
    </row>
    <row r="301" customFormat="false" ht="12" hidden="false" customHeight="true" outlineLevel="0" collapsed="false">
      <c r="A301" s="68"/>
      <c r="B301" s="69" t="s">
        <v>49</v>
      </c>
      <c r="C301" s="91" t="s">
        <v>39</v>
      </c>
      <c r="D301" s="92"/>
      <c r="E301" s="92"/>
      <c r="F301" s="92"/>
      <c r="G301" s="92"/>
      <c r="H301" s="92"/>
      <c r="I301" s="183" t="n">
        <f aca="false">SUM(D301:H301)</f>
        <v>0</v>
      </c>
      <c r="J301" s="92"/>
      <c r="K301" s="92"/>
      <c r="L301" s="92"/>
      <c r="M301" s="92"/>
      <c r="N301" s="92"/>
      <c r="O301" s="184" t="n">
        <f aca="false">SUM(J301:N301)</f>
        <v>0</v>
      </c>
      <c r="P301" s="95"/>
      <c r="Q301" s="95"/>
      <c r="R301" s="95"/>
      <c r="S301" s="95"/>
      <c r="T301" s="95"/>
      <c r="U301" s="96" t="n">
        <f aca="false">SUM(P301:T301)</f>
        <v>0</v>
      </c>
      <c r="V301" s="95"/>
      <c r="W301" s="95"/>
      <c r="X301" s="97"/>
      <c r="Y301" s="97"/>
      <c r="Z301" s="97"/>
      <c r="AA301" s="61" t="n">
        <f aca="false">X301+Y301+Z301</f>
        <v>0</v>
      </c>
      <c r="AB301" s="38" t="n">
        <f aca="false">I301</f>
        <v>0</v>
      </c>
      <c r="AC301" s="38" t="n">
        <f aca="false">O301+U301</f>
        <v>0</v>
      </c>
      <c r="AD301" s="62" t="e">
        <f aca="false">AC301/AB301</f>
        <v>#DIV/0!</v>
      </c>
      <c r="AE301" s="38" t="n">
        <f aca="false">I301-AA301</f>
        <v>0</v>
      </c>
    </row>
    <row r="302" customFormat="false" ht="12" hidden="false" customHeight="true" outlineLevel="0" collapsed="false">
      <c r="A302" s="68"/>
      <c r="B302" s="69" t="s">
        <v>49</v>
      </c>
      <c r="C302" s="91" t="s">
        <v>40</v>
      </c>
      <c r="D302" s="92"/>
      <c r="E302" s="92"/>
      <c r="F302" s="92"/>
      <c r="G302" s="92"/>
      <c r="H302" s="92"/>
      <c r="I302" s="183" t="n">
        <f aca="false">SUM(D302:H302)</f>
        <v>0</v>
      </c>
      <c r="J302" s="92"/>
      <c r="K302" s="92"/>
      <c r="L302" s="92"/>
      <c r="M302" s="92"/>
      <c r="N302" s="92"/>
      <c r="O302" s="184" t="n">
        <f aca="false">SUM(J302:N302)</f>
        <v>0</v>
      </c>
      <c r="P302" s="95"/>
      <c r="Q302" s="95"/>
      <c r="R302" s="95"/>
      <c r="S302" s="95"/>
      <c r="T302" s="95"/>
      <c r="U302" s="96" t="n">
        <f aca="false">SUM(P302:T302)</f>
        <v>0</v>
      </c>
      <c r="V302" s="95"/>
      <c r="W302" s="95"/>
      <c r="X302" s="97"/>
      <c r="Y302" s="97"/>
      <c r="Z302" s="97"/>
      <c r="AA302" s="61" t="n">
        <f aca="false">X302+Y302+Z302</f>
        <v>0</v>
      </c>
      <c r="AB302" s="38" t="n">
        <f aca="false">I302</f>
        <v>0</v>
      </c>
      <c r="AC302" s="38" t="n">
        <f aca="false">O302+U302</f>
        <v>0</v>
      </c>
      <c r="AD302" s="62" t="e">
        <f aca="false">AC302/AB302</f>
        <v>#DIV/0!</v>
      </c>
      <c r="AE302" s="38" t="n">
        <f aca="false">I302-AA302</f>
        <v>0</v>
      </c>
    </row>
    <row r="303" customFormat="false" ht="12" hidden="false" customHeight="true" outlineLevel="0" collapsed="false">
      <c r="A303" s="68"/>
      <c r="B303" s="69" t="s">
        <v>49</v>
      </c>
      <c r="C303" s="91" t="s">
        <v>41</v>
      </c>
      <c r="D303" s="92"/>
      <c r="E303" s="92"/>
      <c r="F303" s="92"/>
      <c r="G303" s="92"/>
      <c r="H303" s="92"/>
      <c r="I303" s="183" t="n">
        <f aca="false">SUM(D303:H303)</f>
        <v>0</v>
      </c>
      <c r="J303" s="92"/>
      <c r="K303" s="92"/>
      <c r="L303" s="92"/>
      <c r="M303" s="92"/>
      <c r="N303" s="92"/>
      <c r="O303" s="184" t="n">
        <f aca="false">SUM(J303:N303)</f>
        <v>0</v>
      </c>
      <c r="P303" s="95"/>
      <c r="Q303" s="95"/>
      <c r="R303" s="95"/>
      <c r="S303" s="95"/>
      <c r="T303" s="95"/>
      <c r="U303" s="96" t="n">
        <f aca="false">SUM(P303:T303)</f>
        <v>0</v>
      </c>
      <c r="V303" s="95"/>
      <c r="W303" s="95"/>
      <c r="X303" s="97"/>
      <c r="Y303" s="97"/>
      <c r="Z303" s="97"/>
      <c r="AA303" s="61" t="n">
        <f aca="false">X303+Y303+Z303</f>
        <v>0</v>
      </c>
      <c r="AB303" s="38" t="n">
        <f aca="false">I303</f>
        <v>0</v>
      </c>
      <c r="AC303" s="38" t="n">
        <f aca="false">O303+U303</f>
        <v>0</v>
      </c>
      <c r="AD303" s="62" t="e">
        <f aca="false">AC303/AB303</f>
        <v>#DIV/0!</v>
      </c>
      <c r="AE303" s="38" t="n">
        <f aca="false">I303-AA303</f>
        <v>0</v>
      </c>
    </row>
    <row r="304" customFormat="false" ht="12" hidden="false" customHeight="true" outlineLevel="0" collapsed="false">
      <c r="A304" s="68"/>
      <c r="B304" s="69" t="s">
        <v>49</v>
      </c>
      <c r="C304" s="91" t="s">
        <v>42</v>
      </c>
      <c r="D304" s="92"/>
      <c r="E304" s="92"/>
      <c r="F304" s="92"/>
      <c r="G304" s="92"/>
      <c r="H304" s="92"/>
      <c r="I304" s="183" t="n">
        <f aca="false">SUM(D304:H304)</f>
        <v>0</v>
      </c>
      <c r="J304" s="92"/>
      <c r="K304" s="92"/>
      <c r="L304" s="92"/>
      <c r="M304" s="92"/>
      <c r="N304" s="92"/>
      <c r="O304" s="184" t="n">
        <f aca="false">SUM(J304:N304)</f>
        <v>0</v>
      </c>
      <c r="P304" s="95"/>
      <c r="Q304" s="95"/>
      <c r="R304" s="95"/>
      <c r="S304" s="95"/>
      <c r="T304" s="95"/>
      <c r="U304" s="96" t="n">
        <f aca="false">SUM(P304:T304)</f>
        <v>0</v>
      </c>
      <c r="V304" s="95"/>
      <c r="W304" s="95"/>
      <c r="X304" s="97"/>
      <c r="Y304" s="97"/>
      <c r="Z304" s="97"/>
      <c r="AA304" s="61" t="n">
        <f aca="false">X304+Y304+Z304</f>
        <v>0</v>
      </c>
      <c r="AB304" s="38" t="n">
        <f aca="false">I304</f>
        <v>0</v>
      </c>
      <c r="AC304" s="38" t="n">
        <f aca="false">O304+U304</f>
        <v>0</v>
      </c>
      <c r="AD304" s="62" t="e">
        <f aca="false">AC304/AB304</f>
        <v>#DIV/0!</v>
      </c>
      <c r="AE304" s="38" t="n">
        <f aca="false">I304-AA304</f>
        <v>0</v>
      </c>
    </row>
    <row r="305" customFormat="false" ht="12" hidden="false" customHeight="true" outlineLevel="0" collapsed="false">
      <c r="A305" s="68"/>
      <c r="B305" s="69" t="s">
        <v>49</v>
      </c>
      <c r="C305" s="98" t="s">
        <v>43</v>
      </c>
      <c r="D305" s="92"/>
      <c r="E305" s="92"/>
      <c r="F305" s="92"/>
      <c r="G305" s="92"/>
      <c r="H305" s="92"/>
      <c r="I305" s="183" t="n">
        <f aca="false">SUM(D305:H305)</f>
        <v>0</v>
      </c>
      <c r="J305" s="92"/>
      <c r="K305" s="92"/>
      <c r="L305" s="92"/>
      <c r="M305" s="92"/>
      <c r="N305" s="92"/>
      <c r="O305" s="184" t="n">
        <f aca="false">SUM(J305:N305)</f>
        <v>0</v>
      </c>
      <c r="P305" s="95"/>
      <c r="Q305" s="95"/>
      <c r="R305" s="95"/>
      <c r="S305" s="95"/>
      <c r="T305" s="95"/>
      <c r="U305" s="96" t="n">
        <f aca="false">SUM(P305:T305)</f>
        <v>0</v>
      </c>
      <c r="V305" s="95"/>
      <c r="W305" s="95"/>
      <c r="X305" s="97"/>
      <c r="Y305" s="97"/>
      <c r="Z305" s="97"/>
      <c r="AA305" s="61" t="n">
        <f aca="false">X305+Y305+Z305</f>
        <v>0</v>
      </c>
      <c r="AB305" s="38" t="n">
        <f aca="false">I305</f>
        <v>0</v>
      </c>
      <c r="AC305" s="38" t="n">
        <f aca="false">O305+U305</f>
        <v>0</v>
      </c>
      <c r="AD305" s="62" t="e">
        <f aca="false">AC305/AB305</f>
        <v>#DIV/0!</v>
      </c>
      <c r="AE305" s="38" t="n">
        <f aca="false">I305-AA305</f>
        <v>0</v>
      </c>
    </row>
    <row r="306" customFormat="false" ht="12" hidden="false" customHeight="true" outlineLevel="0" collapsed="false">
      <c r="A306" s="68"/>
      <c r="B306" s="69" t="s">
        <v>49</v>
      </c>
      <c r="C306" s="91" t="s">
        <v>44</v>
      </c>
      <c r="D306" s="92"/>
      <c r="E306" s="92"/>
      <c r="F306" s="92"/>
      <c r="G306" s="92"/>
      <c r="H306" s="92"/>
      <c r="I306" s="183" t="n">
        <f aca="false">SUM(D306:H306)</f>
        <v>0</v>
      </c>
      <c r="J306" s="92"/>
      <c r="K306" s="92"/>
      <c r="L306" s="92"/>
      <c r="M306" s="92"/>
      <c r="N306" s="92"/>
      <c r="O306" s="184" t="n">
        <f aca="false">SUM(J306:N306)</f>
        <v>0</v>
      </c>
      <c r="P306" s="95"/>
      <c r="Q306" s="95"/>
      <c r="R306" s="95"/>
      <c r="S306" s="95"/>
      <c r="T306" s="95"/>
      <c r="U306" s="96" t="n">
        <f aca="false">SUM(P306:T306)</f>
        <v>0</v>
      </c>
      <c r="V306" s="95"/>
      <c r="W306" s="95"/>
      <c r="X306" s="97"/>
      <c r="Y306" s="97"/>
      <c r="Z306" s="97"/>
      <c r="AA306" s="61" t="n">
        <f aca="false">X306+Y306+Z306</f>
        <v>0</v>
      </c>
      <c r="AB306" s="38" t="n">
        <f aca="false">I306</f>
        <v>0</v>
      </c>
      <c r="AC306" s="38" t="n">
        <f aca="false">O306+U306</f>
        <v>0</v>
      </c>
      <c r="AD306" s="62" t="e">
        <f aca="false">AC306/AB306</f>
        <v>#DIV/0!</v>
      </c>
      <c r="AE306" s="38" t="n">
        <f aca="false">I306-AA306</f>
        <v>0</v>
      </c>
    </row>
    <row r="307" customFormat="false" ht="12" hidden="false" customHeight="true" outlineLevel="0" collapsed="false">
      <c r="A307" s="68"/>
      <c r="B307" s="69" t="s">
        <v>49</v>
      </c>
      <c r="C307" s="91" t="s">
        <v>45</v>
      </c>
      <c r="D307" s="92"/>
      <c r="E307" s="92"/>
      <c r="F307" s="92"/>
      <c r="G307" s="92"/>
      <c r="H307" s="92"/>
      <c r="I307" s="183" t="n">
        <f aca="false">SUM(D307:H307)</f>
        <v>0</v>
      </c>
      <c r="J307" s="92"/>
      <c r="K307" s="92"/>
      <c r="L307" s="92"/>
      <c r="M307" s="92"/>
      <c r="N307" s="92"/>
      <c r="O307" s="184" t="n">
        <f aca="false">SUM(J307:N307)</f>
        <v>0</v>
      </c>
      <c r="P307" s="95"/>
      <c r="Q307" s="95"/>
      <c r="R307" s="95"/>
      <c r="S307" s="95"/>
      <c r="T307" s="95"/>
      <c r="U307" s="96" t="n">
        <f aca="false">SUM(P307:T307)</f>
        <v>0</v>
      </c>
      <c r="V307" s="95"/>
      <c r="W307" s="95"/>
      <c r="X307" s="97"/>
      <c r="Y307" s="97"/>
      <c r="Z307" s="97"/>
      <c r="AA307" s="61" t="n">
        <f aca="false">X307+Y307+Z307</f>
        <v>0</v>
      </c>
      <c r="AB307" s="38" t="n">
        <f aca="false">I307</f>
        <v>0</v>
      </c>
      <c r="AC307" s="38" t="n">
        <f aca="false">O307+U307</f>
        <v>0</v>
      </c>
      <c r="AD307" s="62" t="e">
        <f aca="false">AC307/AB307</f>
        <v>#DIV/0!</v>
      </c>
      <c r="AE307" s="38" t="n">
        <f aca="false">I307-AA307</f>
        <v>0</v>
      </c>
    </row>
    <row r="308" customFormat="false" ht="12" hidden="false" customHeight="true" outlineLevel="0" collapsed="false">
      <c r="A308" s="68"/>
      <c r="B308" s="69" t="s">
        <v>49</v>
      </c>
      <c r="C308" s="91" t="s">
        <v>46</v>
      </c>
      <c r="D308" s="92"/>
      <c r="E308" s="92"/>
      <c r="F308" s="92"/>
      <c r="G308" s="92"/>
      <c r="H308" s="92"/>
      <c r="I308" s="183" t="n">
        <f aca="false">SUM(D308:H308)</f>
        <v>0</v>
      </c>
      <c r="J308" s="92"/>
      <c r="K308" s="92"/>
      <c r="L308" s="92"/>
      <c r="M308" s="92"/>
      <c r="N308" s="92"/>
      <c r="O308" s="184" t="n">
        <f aca="false">SUM(J308:N308)</f>
        <v>0</v>
      </c>
      <c r="P308" s="95"/>
      <c r="Q308" s="95"/>
      <c r="R308" s="95"/>
      <c r="S308" s="95"/>
      <c r="T308" s="95"/>
      <c r="U308" s="96" t="n">
        <f aca="false">SUM(P308:T308)</f>
        <v>0</v>
      </c>
      <c r="V308" s="95"/>
      <c r="W308" s="95"/>
      <c r="X308" s="97"/>
      <c r="Y308" s="97"/>
      <c r="Z308" s="97"/>
      <c r="AA308" s="61" t="n">
        <f aca="false">X308+Y308+Z308</f>
        <v>0</v>
      </c>
      <c r="AB308" s="38" t="n">
        <f aca="false">I308</f>
        <v>0</v>
      </c>
      <c r="AC308" s="38" t="n">
        <f aca="false">O308+U308</f>
        <v>0</v>
      </c>
      <c r="AD308" s="62" t="e">
        <f aca="false">AC308/AB308</f>
        <v>#DIV/0!</v>
      </c>
      <c r="AE308" s="38" t="n">
        <f aca="false">I308-AA308</f>
        <v>0</v>
      </c>
    </row>
    <row r="309" customFormat="false" ht="12" hidden="false" customHeight="true" outlineLevel="0" collapsed="false">
      <c r="A309" s="99" t="s">
        <v>120</v>
      </c>
      <c r="B309" s="100" t="s">
        <v>55</v>
      </c>
      <c r="C309" s="91" t="s">
        <v>28</v>
      </c>
      <c r="D309" s="92"/>
      <c r="E309" s="92"/>
      <c r="F309" s="92"/>
      <c r="G309" s="92"/>
      <c r="H309" s="92"/>
      <c r="I309" s="183" t="n">
        <f aca="false">SUM(D309:H309)</f>
        <v>0</v>
      </c>
      <c r="J309" s="92"/>
      <c r="K309" s="92"/>
      <c r="L309" s="92"/>
      <c r="M309" s="92"/>
      <c r="N309" s="92"/>
      <c r="O309" s="184" t="n">
        <f aca="false">SUM(J309:N309)</f>
        <v>0</v>
      </c>
      <c r="P309" s="95"/>
      <c r="Q309" s="95"/>
      <c r="R309" s="95"/>
      <c r="S309" s="95"/>
      <c r="T309" s="95"/>
      <c r="U309" s="96" t="n">
        <f aca="false">SUM(P309:T309)</f>
        <v>0</v>
      </c>
      <c r="V309" s="95"/>
      <c r="W309" s="95"/>
      <c r="X309" s="97"/>
      <c r="Y309" s="97"/>
      <c r="Z309" s="97"/>
      <c r="AA309" s="61" t="n">
        <f aca="false">X309+Y309+Z309</f>
        <v>0</v>
      </c>
      <c r="AB309" s="38" t="n">
        <f aca="false">I309</f>
        <v>0</v>
      </c>
      <c r="AC309" s="38" t="n">
        <f aca="false">O309+U309</f>
        <v>0</v>
      </c>
      <c r="AD309" s="62" t="e">
        <f aca="false">AC309/AB309</f>
        <v>#DIV/0!</v>
      </c>
      <c r="AE309" s="38" t="n">
        <f aca="false">I309-AA309</f>
        <v>0</v>
      </c>
    </row>
    <row r="310" customFormat="false" ht="12" hidden="false" customHeight="true" outlineLevel="0" collapsed="false">
      <c r="A310" s="99"/>
      <c r="B310" s="100" t="s">
        <v>55</v>
      </c>
      <c r="C310" s="91" t="s">
        <v>29</v>
      </c>
      <c r="D310" s="92"/>
      <c r="E310" s="92"/>
      <c r="F310" s="92"/>
      <c r="G310" s="92"/>
      <c r="H310" s="92"/>
      <c r="I310" s="183" t="n">
        <f aca="false">SUM(D310:H310)</f>
        <v>0</v>
      </c>
      <c r="J310" s="92"/>
      <c r="K310" s="92"/>
      <c r="L310" s="92"/>
      <c r="M310" s="92"/>
      <c r="N310" s="92"/>
      <c r="O310" s="184" t="n">
        <f aca="false">SUM(J310:N310)</f>
        <v>0</v>
      </c>
      <c r="P310" s="95"/>
      <c r="Q310" s="95"/>
      <c r="R310" s="95"/>
      <c r="S310" s="95"/>
      <c r="T310" s="95"/>
      <c r="U310" s="96" t="n">
        <f aca="false">SUM(P310:T310)</f>
        <v>0</v>
      </c>
      <c r="V310" s="95"/>
      <c r="W310" s="95"/>
      <c r="X310" s="97"/>
      <c r="Y310" s="97"/>
      <c r="Z310" s="97"/>
      <c r="AA310" s="61" t="n">
        <f aca="false">X310+Y310+Z310</f>
        <v>0</v>
      </c>
      <c r="AB310" s="38" t="n">
        <f aca="false">I310</f>
        <v>0</v>
      </c>
      <c r="AC310" s="38" t="n">
        <f aca="false">O310+U310</f>
        <v>0</v>
      </c>
      <c r="AD310" s="62" t="e">
        <f aca="false">AC310/AB310</f>
        <v>#DIV/0!</v>
      </c>
      <c r="AE310" s="38" t="n">
        <f aca="false">I310-AA310</f>
        <v>0</v>
      </c>
    </row>
    <row r="311" customFormat="false" ht="12" hidden="false" customHeight="true" outlineLevel="0" collapsed="false">
      <c r="A311" s="99"/>
      <c r="B311" s="100" t="s">
        <v>55</v>
      </c>
      <c r="C311" s="91" t="s">
        <v>30</v>
      </c>
      <c r="D311" s="92"/>
      <c r="E311" s="92"/>
      <c r="F311" s="92"/>
      <c r="G311" s="92"/>
      <c r="H311" s="92"/>
      <c r="I311" s="183" t="n">
        <f aca="false">SUM(D311:H311)</f>
        <v>0</v>
      </c>
      <c r="J311" s="92"/>
      <c r="K311" s="92"/>
      <c r="L311" s="92"/>
      <c r="M311" s="92"/>
      <c r="N311" s="92"/>
      <c r="O311" s="184" t="n">
        <f aca="false">SUM(J311:N311)</f>
        <v>0</v>
      </c>
      <c r="P311" s="95"/>
      <c r="Q311" s="95"/>
      <c r="R311" s="95"/>
      <c r="S311" s="95"/>
      <c r="T311" s="95"/>
      <c r="U311" s="96" t="n">
        <f aca="false">SUM(P311:T311)</f>
        <v>0</v>
      </c>
      <c r="V311" s="95"/>
      <c r="W311" s="95"/>
      <c r="X311" s="97"/>
      <c r="Y311" s="97"/>
      <c r="Z311" s="97"/>
      <c r="AA311" s="61" t="n">
        <f aca="false">X311+Y311+Z311</f>
        <v>0</v>
      </c>
      <c r="AB311" s="38" t="n">
        <f aca="false">I311</f>
        <v>0</v>
      </c>
      <c r="AC311" s="38" t="n">
        <f aca="false">O311+U311</f>
        <v>0</v>
      </c>
      <c r="AD311" s="62" t="e">
        <f aca="false">AC311/AB311</f>
        <v>#DIV/0!</v>
      </c>
      <c r="AE311" s="38" t="n">
        <f aca="false">I311-AA311</f>
        <v>0</v>
      </c>
    </row>
    <row r="312" customFormat="false" ht="12" hidden="false" customHeight="true" outlineLevel="0" collapsed="false">
      <c r="A312" s="99"/>
      <c r="B312" s="100" t="s">
        <v>55</v>
      </c>
      <c r="C312" s="2" t="s">
        <v>31</v>
      </c>
      <c r="D312" s="92"/>
      <c r="E312" s="92"/>
      <c r="F312" s="92"/>
      <c r="G312" s="92"/>
      <c r="H312" s="92"/>
      <c r="I312" s="183" t="n">
        <f aca="false">SUM(D312:H312)</f>
        <v>0</v>
      </c>
      <c r="J312" s="92"/>
      <c r="K312" s="92"/>
      <c r="L312" s="92"/>
      <c r="M312" s="92"/>
      <c r="N312" s="92"/>
      <c r="O312" s="184" t="n">
        <f aca="false">SUM(J312:N312)</f>
        <v>0</v>
      </c>
      <c r="P312" s="95"/>
      <c r="Q312" s="95"/>
      <c r="R312" s="95"/>
      <c r="S312" s="95"/>
      <c r="T312" s="95"/>
      <c r="U312" s="96" t="n">
        <f aca="false">SUM(P312:T312)</f>
        <v>0</v>
      </c>
      <c r="V312" s="95"/>
      <c r="W312" s="95"/>
      <c r="X312" s="97"/>
      <c r="Y312" s="97"/>
      <c r="Z312" s="97"/>
      <c r="AA312" s="61" t="n">
        <f aca="false">X312+Y312+Z312</f>
        <v>0</v>
      </c>
      <c r="AB312" s="38" t="n">
        <f aca="false">I312</f>
        <v>0</v>
      </c>
      <c r="AC312" s="38" t="n">
        <f aca="false">O312+U312</f>
        <v>0</v>
      </c>
      <c r="AD312" s="62" t="e">
        <f aca="false">AC312/AB312</f>
        <v>#DIV/0!</v>
      </c>
      <c r="AE312" s="38" t="n">
        <f aca="false">I312-AA312</f>
        <v>0</v>
      </c>
    </row>
    <row r="313" customFormat="false" ht="12" hidden="false" customHeight="true" outlineLevel="0" collapsed="false">
      <c r="A313" s="99"/>
      <c r="B313" s="100" t="s">
        <v>55</v>
      </c>
      <c r="C313" s="91" t="s">
        <v>32</v>
      </c>
      <c r="D313" s="92"/>
      <c r="E313" s="92"/>
      <c r="F313" s="92"/>
      <c r="G313" s="92"/>
      <c r="H313" s="92"/>
      <c r="I313" s="183" t="n">
        <f aca="false">SUM(D313:H313)</f>
        <v>0</v>
      </c>
      <c r="J313" s="92"/>
      <c r="K313" s="92"/>
      <c r="L313" s="92"/>
      <c r="M313" s="92"/>
      <c r="N313" s="92"/>
      <c r="O313" s="184" t="n">
        <f aca="false">SUM(J313:N313)</f>
        <v>0</v>
      </c>
      <c r="P313" s="95"/>
      <c r="Q313" s="95"/>
      <c r="R313" s="95"/>
      <c r="S313" s="95"/>
      <c r="T313" s="95"/>
      <c r="U313" s="96" t="n">
        <f aca="false">SUM(P313:T313)</f>
        <v>0</v>
      </c>
      <c r="V313" s="95"/>
      <c r="W313" s="95"/>
      <c r="X313" s="97"/>
      <c r="Y313" s="97"/>
      <c r="Z313" s="97"/>
      <c r="AA313" s="61" t="n">
        <f aca="false">X313+Y313+Z313</f>
        <v>0</v>
      </c>
      <c r="AB313" s="38" t="n">
        <f aca="false">I313</f>
        <v>0</v>
      </c>
      <c r="AC313" s="38" t="n">
        <f aca="false">O313+U313</f>
        <v>0</v>
      </c>
      <c r="AD313" s="62" t="e">
        <f aca="false">AC313/AB313</f>
        <v>#DIV/0!</v>
      </c>
      <c r="AE313" s="38" t="n">
        <f aca="false">I313-AA313</f>
        <v>0</v>
      </c>
    </row>
    <row r="314" customFormat="false" ht="12" hidden="false" customHeight="true" outlineLevel="0" collapsed="false">
      <c r="A314" s="99"/>
      <c r="B314" s="100" t="s">
        <v>55</v>
      </c>
      <c r="C314" s="91" t="s">
        <v>33</v>
      </c>
      <c r="D314" s="92"/>
      <c r="E314" s="92"/>
      <c r="F314" s="92"/>
      <c r="G314" s="92"/>
      <c r="H314" s="92"/>
      <c r="I314" s="183" t="n">
        <f aca="false">SUM(D314:H314)</f>
        <v>0</v>
      </c>
      <c r="J314" s="92"/>
      <c r="K314" s="92"/>
      <c r="L314" s="92"/>
      <c r="M314" s="92"/>
      <c r="N314" s="92"/>
      <c r="O314" s="184" t="n">
        <f aca="false">SUM(J314:N314)</f>
        <v>0</v>
      </c>
      <c r="P314" s="95"/>
      <c r="Q314" s="95"/>
      <c r="R314" s="95"/>
      <c r="S314" s="95"/>
      <c r="T314" s="95"/>
      <c r="U314" s="96" t="n">
        <f aca="false">SUM(P314:T314)</f>
        <v>0</v>
      </c>
      <c r="V314" s="95"/>
      <c r="W314" s="95"/>
      <c r="X314" s="97"/>
      <c r="Y314" s="97"/>
      <c r="Z314" s="97"/>
      <c r="AA314" s="61" t="n">
        <f aca="false">X314+Y314+Z314</f>
        <v>0</v>
      </c>
      <c r="AB314" s="38" t="n">
        <f aca="false">I314</f>
        <v>0</v>
      </c>
      <c r="AC314" s="38" t="n">
        <f aca="false">O314+U314</f>
        <v>0</v>
      </c>
      <c r="AD314" s="62" t="e">
        <f aca="false">AC314/AB314</f>
        <v>#DIV/0!</v>
      </c>
      <c r="AE314" s="38" t="n">
        <f aca="false">I314-AA314</f>
        <v>0</v>
      </c>
    </row>
    <row r="315" customFormat="false" ht="12" hidden="false" customHeight="true" outlineLevel="0" collapsed="false">
      <c r="A315" s="99"/>
      <c r="B315" s="100" t="s">
        <v>55</v>
      </c>
      <c r="C315" s="91" t="s">
        <v>34</v>
      </c>
      <c r="D315" s="92"/>
      <c r="E315" s="92"/>
      <c r="F315" s="92"/>
      <c r="G315" s="92"/>
      <c r="H315" s="92"/>
      <c r="I315" s="183" t="n">
        <f aca="false">SUM(D315:H315)</f>
        <v>0</v>
      </c>
      <c r="J315" s="92"/>
      <c r="K315" s="92"/>
      <c r="L315" s="92"/>
      <c r="M315" s="92"/>
      <c r="N315" s="92"/>
      <c r="O315" s="184" t="n">
        <f aca="false">SUM(J315:N315)</f>
        <v>0</v>
      </c>
      <c r="P315" s="95"/>
      <c r="Q315" s="95"/>
      <c r="R315" s="95"/>
      <c r="S315" s="95"/>
      <c r="T315" s="95"/>
      <c r="U315" s="96" t="n">
        <f aca="false">SUM(P315:T315)</f>
        <v>0</v>
      </c>
      <c r="V315" s="95"/>
      <c r="W315" s="95"/>
      <c r="X315" s="97"/>
      <c r="Y315" s="97"/>
      <c r="Z315" s="97"/>
      <c r="AA315" s="61" t="n">
        <f aca="false">X315+Y315+Z315</f>
        <v>0</v>
      </c>
      <c r="AB315" s="38" t="n">
        <f aca="false">I315</f>
        <v>0</v>
      </c>
      <c r="AC315" s="38" t="n">
        <f aca="false">O315+U315</f>
        <v>0</v>
      </c>
      <c r="AD315" s="62" t="e">
        <f aca="false">AC315/AB315</f>
        <v>#DIV/0!</v>
      </c>
      <c r="AE315" s="38" t="n">
        <f aca="false">I315-AA315</f>
        <v>0</v>
      </c>
    </row>
    <row r="316" customFormat="false" ht="12" hidden="false" customHeight="true" outlineLevel="0" collapsed="false">
      <c r="A316" s="99"/>
      <c r="B316" s="100" t="s">
        <v>55</v>
      </c>
      <c r="C316" s="91" t="s">
        <v>35</v>
      </c>
      <c r="D316" s="92"/>
      <c r="E316" s="92"/>
      <c r="F316" s="92"/>
      <c r="G316" s="92"/>
      <c r="H316" s="92"/>
      <c r="I316" s="183" t="n">
        <f aca="false">SUM(D316:H316)</f>
        <v>0</v>
      </c>
      <c r="J316" s="92"/>
      <c r="K316" s="92"/>
      <c r="L316" s="92"/>
      <c r="M316" s="92"/>
      <c r="N316" s="92"/>
      <c r="O316" s="184" t="n">
        <f aca="false">SUM(J316:N316)</f>
        <v>0</v>
      </c>
      <c r="P316" s="95"/>
      <c r="Q316" s="95"/>
      <c r="R316" s="95"/>
      <c r="S316" s="95"/>
      <c r="T316" s="95"/>
      <c r="U316" s="96" t="n">
        <f aca="false">SUM(P316:T316)</f>
        <v>0</v>
      </c>
      <c r="V316" s="95"/>
      <c r="W316" s="95"/>
      <c r="X316" s="97"/>
      <c r="Y316" s="97"/>
      <c r="Z316" s="97"/>
      <c r="AA316" s="61" t="n">
        <f aca="false">X316+Y316+Z316</f>
        <v>0</v>
      </c>
      <c r="AB316" s="38" t="n">
        <f aca="false">I316</f>
        <v>0</v>
      </c>
      <c r="AC316" s="38" t="n">
        <f aca="false">O316+U316</f>
        <v>0</v>
      </c>
      <c r="AD316" s="62" t="e">
        <f aca="false">AC316/AB316</f>
        <v>#DIV/0!</v>
      </c>
      <c r="AE316" s="38" t="n">
        <f aca="false">I316-AA316</f>
        <v>0</v>
      </c>
    </row>
    <row r="317" customFormat="false" ht="12" hidden="false" customHeight="true" outlineLevel="0" collapsed="false">
      <c r="A317" s="99"/>
      <c r="B317" s="100" t="s">
        <v>55</v>
      </c>
      <c r="C317" s="91" t="s">
        <v>36</v>
      </c>
      <c r="D317" s="92"/>
      <c r="E317" s="92"/>
      <c r="F317" s="92"/>
      <c r="G317" s="92"/>
      <c r="H317" s="92"/>
      <c r="I317" s="183" t="n">
        <f aca="false">SUM(D317:H317)</f>
        <v>0</v>
      </c>
      <c r="J317" s="92"/>
      <c r="K317" s="92"/>
      <c r="L317" s="92"/>
      <c r="M317" s="92"/>
      <c r="N317" s="92"/>
      <c r="O317" s="184" t="n">
        <f aca="false">SUM(J317:N317)</f>
        <v>0</v>
      </c>
      <c r="P317" s="95"/>
      <c r="Q317" s="95"/>
      <c r="R317" s="95"/>
      <c r="S317" s="95"/>
      <c r="T317" s="95"/>
      <c r="U317" s="96" t="n">
        <f aca="false">SUM(P317:T317)</f>
        <v>0</v>
      </c>
      <c r="V317" s="95"/>
      <c r="W317" s="95"/>
      <c r="X317" s="97"/>
      <c r="Y317" s="97"/>
      <c r="Z317" s="97"/>
      <c r="AA317" s="61" t="n">
        <f aca="false">X317+Y317+Z317</f>
        <v>0</v>
      </c>
      <c r="AB317" s="38" t="n">
        <f aca="false">I317</f>
        <v>0</v>
      </c>
      <c r="AC317" s="38" t="n">
        <f aca="false">O317+U317</f>
        <v>0</v>
      </c>
      <c r="AD317" s="62" t="e">
        <f aca="false">AC317/AB317</f>
        <v>#DIV/0!</v>
      </c>
      <c r="AE317" s="38" t="n">
        <f aca="false">I317-AA317</f>
        <v>0</v>
      </c>
    </row>
    <row r="318" customFormat="false" ht="12" hidden="false" customHeight="true" outlineLevel="0" collapsed="false">
      <c r="A318" s="99"/>
      <c r="B318" s="100" t="s">
        <v>55</v>
      </c>
      <c r="C318" s="91" t="s">
        <v>37</v>
      </c>
      <c r="D318" s="92"/>
      <c r="E318" s="92"/>
      <c r="F318" s="92"/>
      <c r="G318" s="92"/>
      <c r="H318" s="92"/>
      <c r="I318" s="183" t="n">
        <f aca="false">SUM(D318:H318)</f>
        <v>0</v>
      </c>
      <c r="J318" s="92"/>
      <c r="K318" s="92"/>
      <c r="L318" s="92"/>
      <c r="M318" s="92"/>
      <c r="N318" s="92"/>
      <c r="O318" s="184" t="n">
        <f aca="false">SUM(J318:N318)</f>
        <v>0</v>
      </c>
      <c r="P318" s="95"/>
      <c r="Q318" s="95"/>
      <c r="R318" s="95"/>
      <c r="S318" s="95"/>
      <c r="T318" s="95"/>
      <c r="U318" s="96" t="n">
        <f aca="false">SUM(P318:T318)</f>
        <v>0</v>
      </c>
      <c r="V318" s="95"/>
      <c r="W318" s="95"/>
      <c r="X318" s="97"/>
      <c r="Y318" s="97"/>
      <c r="Z318" s="97"/>
      <c r="AA318" s="61" t="n">
        <f aca="false">X318+Y318+Z318</f>
        <v>0</v>
      </c>
      <c r="AB318" s="38" t="n">
        <f aca="false">I318</f>
        <v>0</v>
      </c>
      <c r="AC318" s="38" t="n">
        <f aca="false">O318+U318</f>
        <v>0</v>
      </c>
      <c r="AD318" s="62" t="e">
        <f aca="false">AC318/AB318</f>
        <v>#DIV/0!</v>
      </c>
      <c r="AE318" s="38" t="n">
        <f aca="false">I318-AA318</f>
        <v>0</v>
      </c>
    </row>
    <row r="319" customFormat="false" ht="12.75" hidden="false" customHeight="true" outlineLevel="0" collapsed="false">
      <c r="A319" s="99"/>
      <c r="B319" s="100" t="s">
        <v>55</v>
      </c>
      <c r="C319" s="91" t="s">
        <v>119</v>
      </c>
      <c r="D319" s="92"/>
      <c r="E319" s="92"/>
      <c r="F319" s="92"/>
      <c r="G319" s="92"/>
      <c r="H319" s="92"/>
      <c r="I319" s="183" t="n">
        <f aca="false">SUM(D319:H319)</f>
        <v>0</v>
      </c>
      <c r="J319" s="92"/>
      <c r="K319" s="92"/>
      <c r="L319" s="92"/>
      <c r="M319" s="92"/>
      <c r="N319" s="92"/>
      <c r="O319" s="184" t="n">
        <f aca="false">SUM(J319:N319)</f>
        <v>0</v>
      </c>
      <c r="P319" s="95"/>
      <c r="Q319" s="95"/>
      <c r="R319" s="95"/>
      <c r="S319" s="95"/>
      <c r="T319" s="95"/>
      <c r="U319" s="96" t="n">
        <f aca="false">SUM(P319:T319)</f>
        <v>0</v>
      </c>
      <c r="V319" s="95"/>
      <c r="W319" s="95"/>
      <c r="X319" s="97"/>
      <c r="Y319" s="97"/>
      <c r="Z319" s="97"/>
      <c r="AA319" s="61" t="n">
        <f aca="false">X319+Y319+Z319</f>
        <v>0</v>
      </c>
      <c r="AB319" s="38" t="n">
        <f aca="false">I319</f>
        <v>0</v>
      </c>
      <c r="AC319" s="38" t="n">
        <f aca="false">O319+U319</f>
        <v>0</v>
      </c>
      <c r="AD319" s="62" t="e">
        <f aca="false">AC319/AB319</f>
        <v>#DIV/0!</v>
      </c>
      <c r="AE319" s="38" t="n">
        <f aca="false">I319-AA319</f>
        <v>0</v>
      </c>
    </row>
    <row r="320" customFormat="false" ht="12" hidden="false" customHeight="true" outlineLevel="0" collapsed="false">
      <c r="A320" s="99"/>
      <c r="B320" s="100" t="s">
        <v>55</v>
      </c>
      <c r="C320" s="91" t="s">
        <v>39</v>
      </c>
      <c r="D320" s="92"/>
      <c r="E320" s="92"/>
      <c r="F320" s="92"/>
      <c r="G320" s="92"/>
      <c r="H320" s="92"/>
      <c r="I320" s="183" t="n">
        <f aca="false">SUM(D320:H320)</f>
        <v>0</v>
      </c>
      <c r="J320" s="92"/>
      <c r="K320" s="92"/>
      <c r="L320" s="92"/>
      <c r="M320" s="92"/>
      <c r="N320" s="92"/>
      <c r="O320" s="184" t="n">
        <f aca="false">SUM(J320:N320)</f>
        <v>0</v>
      </c>
      <c r="P320" s="95"/>
      <c r="Q320" s="95"/>
      <c r="R320" s="95"/>
      <c r="S320" s="95"/>
      <c r="T320" s="95"/>
      <c r="U320" s="96" t="n">
        <f aca="false">SUM(P320:T320)</f>
        <v>0</v>
      </c>
      <c r="V320" s="95"/>
      <c r="W320" s="95"/>
      <c r="X320" s="97"/>
      <c r="Y320" s="97"/>
      <c r="Z320" s="97"/>
      <c r="AA320" s="61" t="n">
        <f aca="false">X320+Y320+Z320</f>
        <v>0</v>
      </c>
      <c r="AB320" s="38" t="n">
        <f aca="false">I320</f>
        <v>0</v>
      </c>
      <c r="AC320" s="38" t="n">
        <f aca="false">O320+U320</f>
        <v>0</v>
      </c>
      <c r="AD320" s="62" t="e">
        <f aca="false">AC320/AB320</f>
        <v>#DIV/0!</v>
      </c>
      <c r="AE320" s="38" t="n">
        <f aca="false">I320-AA320</f>
        <v>0</v>
      </c>
    </row>
    <row r="321" customFormat="false" ht="12" hidden="false" customHeight="true" outlineLevel="0" collapsed="false">
      <c r="A321" s="99"/>
      <c r="B321" s="100" t="s">
        <v>55</v>
      </c>
      <c r="C321" s="91" t="s">
        <v>40</v>
      </c>
      <c r="D321" s="92"/>
      <c r="E321" s="92"/>
      <c r="F321" s="92"/>
      <c r="G321" s="92"/>
      <c r="H321" s="92"/>
      <c r="I321" s="183" t="n">
        <f aca="false">SUM(D321:H321)</f>
        <v>0</v>
      </c>
      <c r="J321" s="92"/>
      <c r="K321" s="92"/>
      <c r="L321" s="92"/>
      <c r="M321" s="92"/>
      <c r="N321" s="92"/>
      <c r="O321" s="184" t="n">
        <f aca="false">SUM(J321:N321)</f>
        <v>0</v>
      </c>
      <c r="P321" s="95"/>
      <c r="Q321" s="95"/>
      <c r="R321" s="95"/>
      <c r="S321" s="95"/>
      <c r="T321" s="95"/>
      <c r="U321" s="96" t="n">
        <f aca="false">SUM(P321:T321)</f>
        <v>0</v>
      </c>
      <c r="V321" s="95"/>
      <c r="W321" s="95"/>
      <c r="X321" s="97"/>
      <c r="Y321" s="97"/>
      <c r="Z321" s="97"/>
      <c r="AA321" s="61" t="n">
        <f aca="false">X321+Y321+Z321</f>
        <v>0</v>
      </c>
      <c r="AB321" s="38" t="n">
        <f aca="false">I321</f>
        <v>0</v>
      </c>
      <c r="AC321" s="38" t="n">
        <f aca="false">O321+U321</f>
        <v>0</v>
      </c>
      <c r="AD321" s="62" t="e">
        <f aca="false">AC321/AB321</f>
        <v>#DIV/0!</v>
      </c>
      <c r="AE321" s="38" t="n">
        <f aca="false">I321-AA321</f>
        <v>0</v>
      </c>
    </row>
    <row r="322" customFormat="false" ht="12" hidden="false" customHeight="true" outlineLevel="0" collapsed="false">
      <c r="A322" s="99"/>
      <c r="B322" s="100" t="s">
        <v>55</v>
      </c>
      <c r="C322" s="91" t="s">
        <v>41</v>
      </c>
      <c r="D322" s="92"/>
      <c r="E322" s="92"/>
      <c r="F322" s="92"/>
      <c r="G322" s="92"/>
      <c r="H322" s="92"/>
      <c r="I322" s="183" t="n">
        <f aca="false">SUM(D322:H322)</f>
        <v>0</v>
      </c>
      <c r="J322" s="92"/>
      <c r="K322" s="92"/>
      <c r="L322" s="92"/>
      <c r="M322" s="92"/>
      <c r="N322" s="92"/>
      <c r="O322" s="184" t="n">
        <f aca="false">SUM(J322:N322)</f>
        <v>0</v>
      </c>
      <c r="P322" s="95"/>
      <c r="Q322" s="95"/>
      <c r="R322" s="95"/>
      <c r="S322" s="95"/>
      <c r="T322" s="95"/>
      <c r="U322" s="96" t="n">
        <f aca="false">SUM(P322:T322)</f>
        <v>0</v>
      </c>
      <c r="V322" s="95"/>
      <c r="W322" s="95"/>
      <c r="X322" s="97"/>
      <c r="Y322" s="97"/>
      <c r="Z322" s="97"/>
      <c r="AA322" s="61" t="n">
        <f aca="false">X322+Y322+Z322</f>
        <v>0</v>
      </c>
      <c r="AB322" s="38" t="n">
        <f aca="false">I322</f>
        <v>0</v>
      </c>
      <c r="AC322" s="38" t="n">
        <f aca="false">O322+U322</f>
        <v>0</v>
      </c>
      <c r="AD322" s="62" t="e">
        <f aca="false">AC322/AB322</f>
        <v>#DIV/0!</v>
      </c>
      <c r="AE322" s="38" t="n">
        <f aca="false">I322-AA322</f>
        <v>0</v>
      </c>
    </row>
    <row r="323" customFormat="false" ht="12" hidden="false" customHeight="true" outlineLevel="0" collapsed="false">
      <c r="A323" s="99"/>
      <c r="B323" s="100" t="s">
        <v>55</v>
      </c>
      <c r="C323" s="91" t="s">
        <v>42</v>
      </c>
      <c r="D323" s="92"/>
      <c r="E323" s="92"/>
      <c r="F323" s="92"/>
      <c r="G323" s="92"/>
      <c r="H323" s="92"/>
      <c r="I323" s="183" t="n">
        <f aca="false">SUM(D323:H323)</f>
        <v>0</v>
      </c>
      <c r="J323" s="92"/>
      <c r="K323" s="92"/>
      <c r="L323" s="92"/>
      <c r="M323" s="92"/>
      <c r="N323" s="92"/>
      <c r="O323" s="184" t="n">
        <f aca="false">SUM(J323:N323)</f>
        <v>0</v>
      </c>
      <c r="P323" s="95"/>
      <c r="Q323" s="95"/>
      <c r="R323" s="95"/>
      <c r="S323" s="95"/>
      <c r="T323" s="95"/>
      <c r="U323" s="96" t="n">
        <f aca="false">SUM(P323:T323)</f>
        <v>0</v>
      </c>
      <c r="V323" s="95"/>
      <c r="W323" s="95"/>
      <c r="X323" s="97"/>
      <c r="Y323" s="97"/>
      <c r="Z323" s="97"/>
      <c r="AA323" s="61" t="n">
        <f aca="false">X323+Y323+Z323</f>
        <v>0</v>
      </c>
      <c r="AB323" s="38" t="n">
        <f aca="false">I323</f>
        <v>0</v>
      </c>
      <c r="AC323" s="38" t="n">
        <f aca="false">O323+U323</f>
        <v>0</v>
      </c>
      <c r="AD323" s="62" t="e">
        <f aca="false">AC323/AB323</f>
        <v>#DIV/0!</v>
      </c>
      <c r="AE323" s="38" t="n">
        <f aca="false">I323-AA323</f>
        <v>0</v>
      </c>
    </row>
    <row r="324" customFormat="false" ht="12" hidden="false" customHeight="true" outlineLevel="0" collapsed="false">
      <c r="A324" s="99"/>
      <c r="B324" s="100" t="s">
        <v>55</v>
      </c>
      <c r="C324" s="98" t="s">
        <v>43</v>
      </c>
      <c r="D324" s="92"/>
      <c r="E324" s="92"/>
      <c r="F324" s="92"/>
      <c r="G324" s="92"/>
      <c r="H324" s="92"/>
      <c r="I324" s="183" t="n">
        <f aca="false">SUM(D324:H324)</f>
        <v>0</v>
      </c>
      <c r="J324" s="92"/>
      <c r="K324" s="92"/>
      <c r="L324" s="92"/>
      <c r="M324" s="92"/>
      <c r="N324" s="92"/>
      <c r="O324" s="184" t="n">
        <f aca="false">SUM(J324:N324)</f>
        <v>0</v>
      </c>
      <c r="P324" s="95"/>
      <c r="Q324" s="95"/>
      <c r="R324" s="95"/>
      <c r="S324" s="95"/>
      <c r="T324" s="95"/>
      <c r="U324" s="96" t="n">
        <f aca="false">SUM(P324:T324)</f>
        <v>0</v>
      </c>
      <c r="V324" s="95"/>
      <c r="W324" s="95"/>
      <c r="X324" s="97"/>
      <c r="Y324" s="97"/>
      <c r="Z324" s="97"/>
      <c r="AA324" s="61" t="n">
        <f aca="false">X324+Y324+Z324</f>
        <v>0</v>
      </c>
      <c r="AB324" s="38" t="n">
        <f aca="false">I324</f>
        <v>0</v>
      </c>
      <c r="AC324" s="38" t="n">
        <f aca="false">O324+U324</f>
        <v>0</v>
      </c>
      <c r="AD324" s="62" t="e">
        <f aca="false">AC324/AB324</f>
        <v>#DIV/0!</v>
      </c>
      <c r="AE324" s="38" t="n">
        <f aca="false">I324-AA324</f>
        <v>0</v>
      </c>
    </row>
    <row r="325" customFormat="false" ht="12" hidden="false" customHeight="true" outlineLevel="0" collapsed="false">
      <c r="A325" s="99"/>
      <c r="B325" s="100" t="s">
        <v>55</v>
      </c>
      <c r="C325" s="91" t="s">
        <v>44</v>
      </c>
      <c r="D325" s="92"/>
      <c r="E325" s="92"/>
      <c r="F325" s="92"/>
      <c r="G325" s="92"/>
      <c r="H325" s="92"/>
      <c r="I325" s="183" t="n">
        <f aca="false">SUM(D325:H325)</f>
        <v>0</v>
      </c>
      <c r="J325" s="92"/>
      <c r="K325" s="92"/>
      <c r="L325" s="92"/>
      <c r="M325" s="92"/>
      <c r="N325" s="92"/>
      <c r="O325" s="184" t="n">
        <f aca="false">SUM(J325:N325)</f>
        <v>0</v>
      </c>
      <c r="P325" s="95"/>
      <c r="Q325" s="95"/>
      <c r="R325" s="95"/>
      <c r="S325" s="95"/>
      <c r="T325" s="95"/>
      <c r="U325" s="96" t="n">
        <f aca="false">SUM(P325:T325)</f>
        <v>0</v>
      </c>
      <c r="V325" s="95"/>
      <c r="W325" s="95"/>
      <c r="X325" s="97"/>
      <c r="Y325" s="97"/>
      <c r="Z325" s="97"/>
      <c r="AA325" s="61" t="n">
        <f aca="false">X325+Y325+Z325</f>
        <v>0</v>
      </c>
      <c r="AB325" s="38" t="n">
        <f aca="false">I325</f>
        <v>0</v>
      </c>
      <c r="AC325" s="38" t="n">
        <f aca="false">O325+U325</f>
        <v>0</v>
      </c>
      <c r="AD325" s="62" t="e">
        <f aca="false">AC325/AB325</f>
        <v>#DIV/0!</v>
      </c>
      <c r="AE325" s="38" t="n">
        <f aca="false">I325-AA325</f>
        <v>0</v>
      </c>
    </row>
    <row r="326" customFormat="false" ht="12" hidden="false" customHeight="true" outlineLevel="0" collapsed="false">
      <c r="A326" s="99"/>
      <c r="B326" s="100" t="s">
        <v>55</v>
      </c>
      <c r="C326" s="91" t="s">
        <v>45</v>
      </c>
      <c r="D326" s="92"/>
      <c r="E326" s="92"/>
      <c r="F326" s="92"/>
      <c r="G326" s="92"/>
      <c r="H326" s="92"/>
      <c r="I326" s="183" t="n">
        <f aca="false">SUM(D326:H326)</f>
        <v>0</v>
      </c>
      <c r="J326" s="92"/>
      <c r="K326" s="92"/>
      <c r="L326" s="92"/>
      <c r="M326" s="92"/>
      <c r="N326" s="92"/>
      <c r="O326" s="184" t="n">
        <f aca="false">SUM(J326:N326)</f>
        <v>0</v>
      </c>
      <c r="P326" s="95"/>
      <c r="Q326" s="95"/>
      <c r="R326" s="95"/>
      <c r="S326" s="95"/>
      <c r="T326" s="95"/>
      <c r="U326" s="96" t="n">
        <f aca="false">SUM(P326:T326)</f>
        <v>0</v>
      </c>
      <c r="V326" s="95"/>
      <c r="W326" s="95"/>
      <c r="X326" s="97"/>
      <c r="Y326" s="97"/>
      <c r="Z326" s="97"/>
      <c r="AA326" s="61" t="n">
        <f aca="false">X326+Y326+Z326</f>
        <v>0</v>
      </c>
      <c r="AB326" s="38" t="n">
        <f aca="false">I326</f>
        <v>0</v>
      </c>
      <c r="AC326" s="38" t="n">
        <f aca="false">O326+U326</f>
        <v>0</v>
      </c>
      <c r="AD326" s="62" t="e">
        <f aca="false">AC326/AB326</f>
        <v>#DIV/0!</v>
      </c>
      <c r="AE326" s="38" t="n">
        <f aca="false">I326-AA326</f>
        <v>0</v>
      </c>
    </row>
    <row r="327" customFormat="false" ht="12" hidden="false" customHeight="true" outlineLevel="0" collapsed="false">
      <c r="A327" s="99"/>
      <c r="B327" s="100" t="s">
        <v>55</v>
      </c>
      <c r="C327" s="91" t="s">
        <v>46</v>
      </c>
      <c r="D327" s="92"/>
      <c r="E327" s="92"/>
      <c r="F327" s="92"/>
      <c r="G327" s="92"/>
      <c r="H327" s="92"/>
      <c r="I327" s="183" t="n">
        <f aca="false">SUM(D327:H327)</f>
        <v>0</v>
      </c>
      <c r="J327" s="92"/>
      <c r="K327" s="92"/>
      <c r="L327" s="92"/>
      <c r="M327" s="92"/>
      <c r="N327" s="92"/>
      <c r="O327" s="184" t="n">
        <f aca="false">SUM(J327:N327)</f>
        <v>0</v>
      </c>
      <c r="P327" s="95"/>
      <c r="Q327" s="95"/>
      <c r="R327" s="95"/>
      <c r="S327" s="95"/>
      <c r="T327" s="95"/>
      <c r="U327" s="96" t="n">
        <f aca="false">SUM(P327:T327)</f>
        <v>0</v>
      </c>
      <c r="V327" s="95"/>
      <c r="W327" s="95"/>
      <c r="X327" s="97"/>
      <c r="Y327" s="97"/>
      <c r="Z327" s="97"/>
      <c r="AA327" s="61" t="n">
        <f aca="false">X327+Y327+Z327</f>
        <v>0</v>
      </c>
      <c r="AB327" s="38" t="n">
        <f aca="false">I327</f>
        <v>0</v>
      </c>
      <c r="AC327" s="38" t="n">
        <f aca="false">O327+U327</f>
        <v>0</v>
      </c>
      <c r="AD327" s="62" t="e">
        <f aca="false">AC327/AB327</f>
        <v>#DIV/0!</v>
      </c>
      <c r="AE327" s="38" t="n">
        <f aca="false">I327-AA327</f>
        <v>0</v>
      </c>
    </row>
    <row r="328" customFormat="false" ht="12" hidden="false" customHeight="true" outlineLevel="0" collapsed="false">
      <c r="A328" s="101" t="s">
        <v>121</v>
      </c>
      <c r="B328" s="102" t="s">
        <v>55</v>
      </c>
      <c r="C328" s="91" t="s">
        <v>28</v>
      </c>
      <c r="D328" s="92"/>
      <c r="E328" s="92"/>
      <c r="F328" s="92"/>
      <c r="G328" s="92"/>
      <c r="H328" s="92"/>
      <c r="I328" s="183" t="n">
        <f aca="false">SUM(D328:H328)</f>
        <v>0</v>
      </c>
      <c r="J328" s="92"/>
      <c r="K328" s="92"/>
      <c r="L328" s="92"/>
      <c r="M328" s="92"/>
      <c r="N328" s="92"/>
      <c r="O328" s="184" t="n">
        <f aca="false">SUM(J328:N328)</f>
        <v>0</v>
      </c>
      <c r="P328" s="95"/>
      <c r="Q328" s="95"/>
      <c r="R328" s="95"/>
      <c r="S328" s="95"/>
      <c r="T328" s="95"/>
      <c r="U328" s="96" t="n">
        <f aca="false">SUM(P328:T328)</f>
        <v>0</v>
      </c>
      <c r="V328" s="95"/>
      <c r="W328" s="95"/>
      <c r="X328" s="97"/>
      <c r="Y328" s="97"/>
      <c r="Z328" s="97"/>
      <c r="AA328" s="61" t="n">
        <f aca="false">X328+Y328+Z328</f>
        <v>0</v>
      </c>
      <c r="AB328" s="38" t="n">
        <f aca="false">I328</f>
        <v>0</v>
      </c>
      <c r="AC328" s="38" t="n">
        <f aca="false">O328+U328</f>
        <v>0</v>
      </c>
      <c r="AD328" s="62" t="e">
        <f aca="false">AC328/AB328</f>
        <v>#DIV/0!</v>
      </c>
      <c r="AE328" s="38" t="n">
        <f aca="false">I328-AA328</f>
        <v>0</v>
      </c>
    </row>
    <row r="329" customFormat="false" ht="12" hidden="false" customHeight="true" outlineLevel="0" collapsed="false">
      <c r="A329" s="101"/>
      <c r="B329" s="102" t="s">
        <v>55</v>
      </c>
      <c r="C329" s="91" t="s">
        <v>29</v>
      </c>
      <c r="D329" s="92"/>
      <c r="E329" s="92"/>
      <c r="F329" s="92"/>
      <c r="G329" s="92"/>
      <c r="H329" s="92"/>
      <c r="I329" s="183" t="n">
        <f aca="false">SUM(D329:H329)</f>
        <v>0</v>
      </c>
      <c r="J329" s="92"/>
      <c r="K329" s="92"/>
      <c r="L329" s="92"/>
      <c r="M329" s="92"/>
      <c r="N329" s="92"/>
      <c r="O329" s="184" t="n">
        <f aca="false">SUM(J329:N329)</f>
        <v>0</v>
      </c>
      <c r="P329" s="95"/>
      <c r="Q329" s="95"/>
      <c r="R329" s="95"/>
      <c r="S329" s="95"/>
      <c r="T329" s="95"/>
      <c r="U329" s="96" t="n">
        <f aca="false">SUM(P329:T329)</f>
        <v>0</v>
      </c>
      <c r="V329" s="95"/>
      <c r="W329" s="95"/>
      <c r="X329" s="97"/>
      <c r="Y329" s="97"/>
      <c r="Z329" s="97"/>
      <c r="AA329" s="61" t="n">
        <f aca="false">X329+Y329+Z329</f>
        <v>0</v>
      </c>
      <c r="AB329" s="38" t="n">
        <f aca="false">I329</f>
        <v>0</v>
      </c>
      <c r="AC329" s="38" t="n">
        <f aca="false">O329+U329</f>
        <v>0</v>
      </c>
      <c r="AD329" s="62" t="e">
        <f aca="false">AC329/AB329</f>
        <v>#DIV/0!</v>
      </c>
      <c r="AE329" s="38" t="n">
        <f aca="false">I329-AA329</f>
        <v>0</v>
      </c>
    </row>
    <row r="330" customFormat="false" ht="12" hidden="false" customHeight="true" outlineLevel="0" collapsed="false">
      <c r="A330" s="101"/>
      <c r="B330" s="102" t="s">
        <v>55</v>
      </c>
      <c r="C330" s="91" t="s">
        <v>30</v>
      </c>
      <c r="D330" s="92"/>
      <c r="E330" s="92"/>
      <c r="F330" s="92"/>
      <c r="G330" s="92"/>
      <c r="H330" s="92"/>
      <c r="I330" s="183" t="n">
        <f aca="false">SUM(D330:H330)</f>
        <v>0</v>
      </c>
      <c r="J330" s="92"/>
      <c r="K330" s="92"/>
      <c r="L330" s="92"/>
      <c r="M330" s="92"/>
      <c r="N330" s="92"/>
      <c r="O330" s="184" t="n">
        <f aca="false">SUM(J330:N330)</f>
        <v>0</v>
      </c>
      <c r="P330" s="95"/>
      <c r="Q330" s="95"/>
      <c r="R330" s="95"/>
      <c r="S330" s="95"/>
      <c r="T330" s="95"/>
      <c r="U330" s="96" t="n">
        <f aca="false">SUM(P330:T330)</f>
        <v>0</v>
      </c>
      <c r="V330" s="95"/>
      <c r="W330" s="95"/>
      <c r="X330" s="97"/>
      <c r="Y330" s="97"/>
      <c r="Z330" s="97"/>
      <c r="AA330" s="61" t="n">
        <f aca="false">X330+Y330+Z330</f>
        <v>0</v>
      </c>
      <c r="AB330" s="38" t="n">
        <f aca="false">I330</f>
        <v>0</v>
      </c>
      <c r="AC330" s="38" t="n">
        <f aca="false">O330+U330</f>
        <v>0</v>
      </c>
      <c r="AD330" s="62" t="e">
        <f aca="false">AC330/AB330</f>
        <v>#DIV/0!</v>
      </c>
      <c r="AE330" s="38" t="n">
        <f aca="false">I330-AA330</f>
        <v>0</v>
      </c>
    </row>
    <row r="331" customFormat="false" ht="12" hidden="false" customHeight="true" outlineLevel="0" collapsed="false">
      <c r="A331" s="101"/>
      <c r="B331" s="102" t="s">
        <v>55</v>
      </c>
      <c r="C331" s="2" t="s">
        <v>31</v>
      </c>
      <c r="D331" s="92"/>
      <c r="E331" s="92"/>
      <c r="F331" s="92"/>
      <c r="G331" s="92"/>
      <c r="H331" s="92"/>
      <c r="I331" s="183" t="n">
        <f aca="false">SUM(D331:H331)</f>
        <v>0</v>
      </c>
      <c r="J331" s="92"/>
      <c r="K331" s="92"/>
      <c r="L331" s="92"/>
      <c r="M331" s="92"/>
      <c r="N331" s="92"/>
      <c r="O331" s="184" t="n">
        <f aca="false">SUM(J331:N331)</f>
        <v>0</v>
      </c>
      <c r="P331" s="95"/>
      <c r="Q331" s="95"/>
      <c r="R331" s="95"/>
      <c r="S331" s="95"/>
      <c r="T331" s="95"/>
      <c r="U331" s="96" t="n">
        <f aca="false">SUM(P331:T331)</f>
        <v>0</v>
      </c>
      <c r="V331" s="95"/>
      <c r="W331" s="95"/>
      <c r="X331" s="97"/>
      <c r="Y331" s="97"/>
      <c r="Z331" s="97"/>
      <c r="AA331" s="61" t="n">
        <f aca="false">X331+Y331+Z331</f>
        <v>0</v>
      </c>
      <c r="AB331" s="38" t="n">
        <f aca="false">I331</f>
        <v>0</v>
      </c>
      <c r="AC331" s="38" t="n">
        <f aca="false">O331+U331</f>
        <v>0</v>
      </c>
      <c r="AD331" s="62" t="e">
        <f aca="false">AC331/AB331</f>
        <v>#DIV/0!</v>
      </c>
      <c r="AE331" s="38" t="n">
        <f aca="false">I331-AA331</f>
        <v>0</v>
      </c>
    </row>
    <row r="332" customFormat="false" ht="12" hidden="false" customHeight="true" outlineLevel="0" collapsed="false">
      <c r="A332" s="101"/>
      <c r="B332" s="102" t="s">
        <v>55</v>
      </c>
      <c r="C332" s="91" t="s">
        <v>32</v>
      </c>
      <c r="D332" s="92"/>
      <c r="E332" s="92"/>
      <c r="F332" s="92"/>
      <c r="G332" s="92"/>
      <c r="H332" s="92"/>
      <c r="I332" s="183" t="n">
        <f aca="false">SUM(D332:H332)</f>
        <v>0</v>
      </c>
      <c r="J332" s="92"/>
      <c r="K332" s="92"/>
      <c r="L332" s="92"/>
      <c r="M332" s="92"/>
      <c r="N332" s="92"/>
      <c r="O332" s="184" t="n">
        <f aca="false">SUM(J332:N332)</f>
        <v>0</v>
      </c>
      <c r="P332" s="95"/>
      <c r="Q332" s="95"/>
      <c r="R332" s="95"/>
      <c r="S332" s="95"/>
      <c r="T332" s="95"/>
      <c r="U332" s="96" t="n">
        <f aca="false">SUM(P332:T332)</f>
        <v>0</v>
      </c>
      <c r="V332" s="95"/>
      <c r="W332" s="95"/>
      <c r="X332" s="97"/>
      <c r="Y332" s="97"/>
      <c r="Z332" s="97"/>
      <c r="AA332" s="61" t="n">
        <f aca="false">X332+Y332+Z332</f>
        <v>0</v>
      </c>
      <c r="AB332" s="38" t="n">
        <f aca="false">I332</f>
        <v>0</v>
      </c>
      <c r="AC332" s="38" t="n">
        <f aca="false">O332+U332</f>
        <v>0</v>
      </c>
      <c r="AD332" s="62" t="e">
        <f aca="false">AC332/AB332</f>
        <v>#DIV/0!</v>
      </c>
      <c r="AE332" s="38" t="n">
        <f aca="false">I332-AA332</f>
        <v>0</v>
      </c>
    </row>
    <row r="333" customFormat="false" ht="12" hidden="false" customHeight="true" outlineLevel="0" collapsed="false">
      <c r="A333" s="101"/>
      <c r="B333" s="102" t="s">
        <v>55</v>
      </c>
      <c r="C333" s="91" t="s">
        <v>33</v>
      </c>
      <c r="D333" s="92"/>
      <c r="E333" s="92"/>
      <c r="F333" s="92"/>
      <c r="G333" s="92"/>
      <c r="H333" s="92"/>
      <c r="I333" s="183" t="n">
        <f aca="false">SUM(D333:H333)</f>
        <v>0</v>
      </c>
      <c r="J333" s="92"/>
      <c r="K333" s="92"/>
      <c r="L333" s="92"/>
      <c r="M333" s="92"/>
      <c r="N333" s="92"/>
      <c r="O333" s="184" t="n">
        <f aca="false">SUM(J333:N333)</f>
        <v>0</v>
      </c>
      <c r="P333" s="95"/>
      <c r="Q333" s="95"/>
      <c r="R333" s="95"/>
      <c r="S333" s="95"/>
      <c r="T333" s="95"/>
      <c r="U333" s="96" t="n">
        <f aca="false">SUM(P333:T333)</f>
        <v>0</v>
      </c>
      <c r="V333" s="95"/>
      <c r="W333" s="95"/>
      <c r="X333" s="97"/>
      <c r="Y333" s="97"/>
      <c r="Z333" s="97"/>
      <c r="AA333" s="61" t="n">
        <f aca="false">X333+Y333+Z333</f>
        <v>0</v>
      </c>
      <c r="AB333" s="38" t="n">
        <f aca="false">I333</f>
        <v>0</v>
      </c>
      <c r="AC333" s="38" t="n">
        <f aca="false">O333+U333</f>
        <v>0</v>
      </c>
      <c r="AD333" s="62" t="e">
        <f aca="false">AC333/AB333</f>
        <v>#DIV/0!</v>
      </c>
      <c r="AE333" s="38" t="n">
        <f aca="false">I333-AA333</f>
        <v>0</v>
      </c>
    </row>
    <row r="334" customFormat="false" ht="12" hidden="false" customHeight="true" outlineLevel="0" collapsed="false">
      <c r="A334" s="101"/>
      <c r="B334" s="102" t="s">
        <v>55</v>
      </c>
      <c r="C334" s="91" t="s">
        <v>34</v>
      </c>
      <c r="D334" s="92"/>
      <c r="E334" s="92"/>
      <c r="F334" s="92"/>
      <c r="G334" s="92"/>
      <c r="H334" s="92"/>
      <c r="I334" s="183" t="n">
        <f aca="false">SUM(D334:H334)</f>
        <v>0</v>
      </c>
      <c r="J334" s="92"/>
      <c r="K334" s="92"/>
      <c r="L334" s="92"/>
      <c r="M334" s="92"/>
      <c r="N334" s="92"/>
      <c r="O334" s="184" t="n">
        <f aca="false">SUM(J334:N334)</f>
        <v>0</v>
      </c>
      <c r="P334" s="95"/>
      <c r="Q334" s="95"/>
      <c r="R334" s="95"/>
      <c r="S334" s="95"/>
      <c r="T334" s="95"/>
      <c r="U334" s="96" t="n">
        <f aca="false">SUM(P334:T334)</f>
        <v>0</v>
      </c>
      <c r="V334" s="95"/>
      <c r="W334" s="95"/>
      <c r="X334" s="97"/>
      <c r="Y334" s="97"/>
      <c r="Z334" s="97"/>
      <c r="AA334" s="61" t="n">
        <f aca="false">X334+Y334+Z334</f>
        <v>0</v>
      </c>
      <c r="AB334" s="38" t="n">
        <f aca="false">I334</f>
        <v>0</v>
      </c>
      <c r="AC334" s="38" t="n">
        <f aca="false">O334+U334</f>
        <v>0</v>
      </c>
      <c r="AD334" s="62" t="e">
        <f aca="false">AC334/AB334</f>
        <v>#DIV/0!</v>
      </c>
      <c r="AE334" s="38" t="n">
        <f aca="false">I334-AA334</f>
        <v>0</v>
      </c>
    </row>
    <row r="335" customFormat="false" ht="12" hidden="false" customHeight="true" outlineLevel="0" collapsed="false">
      <c r="A335" s="101"/>
      <c r="B335" s="102" t="s">
        <v>55</v>
      </c>
      <c r="C335" s="91" t="s">
        <v>35</v>
      </c>
      <c r="D335" s="92"/>
      <c r="E335" s="92"/>
      <c r="F335" s="92"/>
      <c r="G335" s="92"/>
      <c r="H335" s="92"/>
      <c r="I335" s="183" t="n">
        <f aca="false">SUM(D335:H335)</f>
        <v>0</v>
      </c>
      <c r="J335" s="92"/>
      <c r="K335" s="92"/>
      <c r="L335" s="92"/>
      <c r="M335" s="92"/>
      <c r="N335" s="92"/>
      <c r="O335" s="184" t="n">
        <f aca="false">SUM(J335:N335)</f>
        <v>0</v>
      </c>
      <c r="P335" s="95"/>
      <c r="Q335" s="95"/>
      <c r="R335" s="95"/>
      <c r="S335" s="95"/>
      <c r="T335" s="95"/>
      <c r="U335" s="96" t="n">
        <f aca="false">SUM(P335:T335)</f>
        <v>0</v>
      </c>
      <c r="V335" s="95"/>
      <c r="W335" s="95"/>
      <c r="X335" s="97"/>
      <c r="Y335" s="97"/>
      <c r="Z335" s="97"/>
      <c r="AA335" s="61" t="n">
        <f aca="false">X335+Y335+Z335</f>
        <v>0</v>
      </c>
      <c r="AB335" s="38" t="n">
        <f aca="false">I335</f>
        <v>0</v>
      </c>
      <c r="AC335" s="38" t="n">
        <f aca="false">O335+U335</f>
        <v>0</v>
      </c>
      <c r="AD335" s="62" t="e">
        <f aca="false">AC335/AB335</f>
        <v>#DIV/0!</v>
      </c>
      <c r="AE335" s="38" t="n">
        <f aca="false">I335-AA335</f>
        <v>0</v>
      </c>
    </row>
    <row r="336" customFormat="false" ht="12" hidden="false" customHeight="true" outlineLevel="0" collapsed="false">
      <c r="A336" s="101"/>
      <c r="B336" s="102" t="s">
        <v>55</v>
      </c>
      <c r="C336" s="91" t="s">
        <v>36</v>
      </c>
      <c r="D336" s="92"/>
      <c r="E336" s="92"/>
      <c r="F336" s="92"/>
      <c r="G336" s="92"/>
      <c r="H336" s="92"/>
      <c r="I336" s="183" t="n">
        <f aca="false">SUM(D336:H336)</f>
        <v>0</v>
      </c>
      <c r="J336" s="92"/>
      <c r="K336" s="92"/>
      <c r="L336" s="92"/>
      <c r="M336" s="92"/>
      <c r="N336" s="92"/>
      <c r="O336" s="184" t="n">
        <f aca="false">SUM(J336:N336)</f>
        <v>0</v>
      </c>
      <c r="P336" s="95"/>
      <c r="Q336" s="95"/>
      <c r="R336" s="95"/>
      <c r="S336" s="95"/>
      <c r="T336" s="95"/>
      <c r="U336" s="96" t="n">
        <f aca="false">SUM(P336:T336)</f>
        <v>0</v>
      </c>
      <c r="V336" s="95"/>
      <c r="W336" s="95"/>
      <c r="X336" s="97"/>
      <c r="Y336" s="97"/>
      <c r="Z336" s="97"/>
      <c r="AA336" s="61" t="n">
        <f aca="false">X336+Y336+Z336</f>
        <v>0</v>
      </c>
      <c r="AB336" s="38" t="n">
        <f aca="false">I336</f>
        <v>0</v>
      </c>
      <c r="AC336" s="38" t="n">
        <f aca="false">O336+U336</f>
        <v>0</v>
      </c>
      <c r="AD336" s="62" t="e">
        <f aca="false">AC336/AB336</f>
        <v>#DIV/0!</v>
      </c>
      <c r="AE336" s="38" t="n">
        <f aca="false">I336-AA336</f>
        <v>0</v>
      </c>
    </row>
    <row r="337" customFormat="false" ht="12" hidden="false" customHeight="true" outlineLevel="0" collapsed="false">
      <c r="A337" s="101"/>
      <c r="B337" s="102" t="s">
        <v>55</v>
      </c>
      <c r="C337" s="91" t="s">
        <v>37</v>
      </c>
      <c r="D337" s="92"/>
      <c r="E337" s="92"/>
      <c r="F337" s="92"/>
      <c r="G337" s="92"/>
      <c r="H337" s="92"/>
      <c r="I337" s="183" t="n">
        <f aca="false">SUM(D337:H337)</f>
        <v>0</v>
      </c>
      <c r="J337" s="92"/>
      <c r="K337" s="92"/>
      <c r="L337" s="92"/>
      <c r="M337" s="92"/>
      <c r="N337" s="92"/>
      <c r="O337" s="184" t="n">
        <f aca="false">SUM(J337:N337)</f>
        <v>0</v>
      </c>
      <c r="P337" s="95"/>
      <c r="Q337" s="95"/>
      <c r="R337" s="95"/>
      <c r="S337" s="95"/>
      <c r="T337" s="95"/>
      <c r="U337" s="96" t="n">
        <f aca="false">SUM(P337:T337)</f>
        <v>0</v>
      </c>
      <c r="V337" s="95"/>
      <c r="W337" s="95"/>
      <c r="X337" s="97"/>
      <c r="Y337" s="97"/>
      <c r="Z337" s="97"/>
      <c r="AA337" s="61" t="n">
        <f aca="false">X337+Y337+Z337</f>
        <v>0</v>
      </c>
      <c r="AB337" s="38" t="n">
        <f aca="false">I337</f>
        <v>0</v>
      </c>
      <c r="AC337" s="38" t="n">
        <f aca="false">O337+U337</f>
        <v>0</v>
      </c>
      <c r="AD337" s="62" t="e">
        <f aca="false">AC337/AB337</f>
        <v>#DIV/0!</v>
      </c>
      <c r="AE337" s="38" t="n">
        <f aca="false">I337-AA337</f>
        <v>0</v>
      </c>
    </row>
    <row r="338" customFormat="false" ht="12" hidden="false" customHeight="true" outlineLevel="0" collapsed="false">
      <c r="A338" s="101"/>
      <c r="B338" s="102" t="s">
        <v>55</v>
      </c>
      <c r="C338" s="91" t="s">
        <v>119</v>
      </c>
      <c r="D338" s="92"/>
      <c r="E338" s="92"/>
      <c r="F338" s="92"/>
      <c r="G338" s="92"/>
      <c r="H338" s="92"/>
      <c r="I338" s="183" t="n">
        <f aca="false">SUM(D338:H338)</f>
        <v>0</v>
      </c>
      <c r="J338" s="92"/>
      <c r="K338" s="92"/>
      <c r="L338" s="92"/>
      <c r="M338" s="92"/>
      <c r="N338" s="92"/>
      <c r="O338" s="184" t="n">
        <f aca="false">SUM(J338:N338)</f>
        <v>0</v>
      </c>
      <c r="P338" s="95"/>
      <c r="Q338" s="95"/>
      <c r="R338" s="95"/>
      <c r="S338" s="95"/>
      <c r="T338" s="95"/>
      <c r="U338" s="96" t="n">
        <f aca="false">SUM(P338:T338)</f>
        <v>0</v>
      </c>
      <c r="V338" s="95"/>
      <c r="W338" s="95"/>
      <c r="X338" s="97"/>
      <c r="Y338" s="97"/>
      <c r="Z338" s="97"/>
      <c r="AA338" s="61" t="n">
        <f aca="false">X338+Y338+Z338</f>
        <v>0</v>
      </c>
      <c r="AB338" s="38" t="n">
        <f aca="false">I338</f>
        <v>0</v>
      </c>
      <c r="AC338" s="38" t="n">
        <f aca="false">O338+U338</f>
        <v>0</v>
      </c>
      <c r="AD338" s="62" t="e">
        <f aca="false">AC338/AB338</f>
        <v>#DIV/0!</v>
      </c>
      <c r="AE338" s="38" t="n">
        <f aca="false">I338-AA338</f>
        <v>0</v>
      </c>
    </row>
    <row r="339" customFormat="false" ht="12" hidden="false" customHeight="true" outlineLevel="0" collapsed="false">
      <c r="A339" s="101"/>
      <c r="B339" s="102" t="s">
        <v>55</v>
      </c>
      <c r="C339" s="91" t="s">
        <v>39</v>
      </c>
      <c r="D339" s="92"/>
      <c r="E339" s="92"/>
      <c r="F339" s="92"/>
      <c r="G339" s="92"/>
      <c r="H339" s="92"/>
      <c r="I339" s="183" t="n">
        <f aca="false">SUM(D339:H339)</f>
        <v>0</v>
      </c>
      <c r="J339" s="92"/>
      <c r="K339" s="92"/>
      <c r="L339" s="92"/>
      <c r="M339" s="92"/>
      <c r="N339" s="92"/>
      <c r="O339" s="184" t="n">
        <f aca="false">SUM(J339:N339)</f>
        <v>0</v>
      </c>
      <c r="P339" s="95"/>
      <c r="Q339" s="95"/>
      <c r="R339" s="95"/>
      <c r="S339" s="95"/>
      <c r="T339" s="95"/>
      <c r="U339" s="96" t="n">
        <f aca="false">SUM(P339:T339)</f>
        <v>0</v>
      </c>
      <c r="V339" s="95"/>
      <c r="W339" s="95"/>
      <c r="X339" s="97"/>
      <c r="Y339" s="97"/>
      <c r="Z339" s="97"/>
      <c r="AA339" s="61" t="n">
        <f aca="false">X339+Y339+Z339</f>
        <v>0</v>
      </c>
      <c r="AB339" s="38" t="n">
        <f aca="false">I339</f>
        <v>0</v>
      </c>
      <c r="AC339" s="38" t="n">
        <f aca="false">O339+U339</f>
        <v>0</v>
      </c>
      <c r="AD339" s="62" t="e">
        <f aca="false">AC339/AB339</f>
        <v>#DIV/0!</v>
      </c>
      <c r="AE339" s="38" t="n">
        <f aca="false">I339-AA339</f>
        <v>0</v>
      </c>
    </row>
    <row r="340" customFormat="false" ht="12" hidden="false" customHeight="true" outlineLevel="0" collapsed="false">
      <c r="A340" s="101"/>
      <c r="B340" s="102" t="s">
        <v>55</v>
      </c>
      <c r="C340" s="91" t="s">
        <v>40</v>
      </c>
      <c r="D340" s="92"/>
      <c r="E340" s="92"/>
      <c r="F340" s="92"/>
      <c r="G340" s="92"/>
      <c r="H340" s="92"/>
      <c r="I340" s="183" t="n">
        <f aca="false">SUM(D340:H340)</f>
        <v>0</v>
      </c>
      <c r="J340" s="92"/>
      <c r="K340" s="92"/>
      <c r="L340" s="92"/>
      <c r="M340" s="92"/>
      <c r="N340" s="92"/>
      <c r="O340" s="184" t="n">
        <f aca="false">SUM(J340:N340)</f>
        <v>0</v>
      </c>
      <c r="P340" s="95"/>
      <c r="Q340" s="95"/>
      <c r="R340" s="95"/>
      <c r="S340" s="95"/>
      <c r="T340" s="95"/>
      <c r="U340" s="96" t="n">
        <f aca="false">SUM(P340:T340)</f>
        <v>0</v>
      </c>
      <c r="V340" s="95"/>
      <c r="W340" s="95"/>
      <c r="X340" s="97"/>
      <c r="Y340" s="97"/>
      <c r="Z340" s="97"/>
      <c r="AA340" s="61" t="n">
        <f aca="false">X340+Y340+Z340</f>
        <v>0</v>
      </c>
      <c r="AB340" s="38" t="n">
        <f aca="false">I340</f>
        <v>0</v>
      </c>
      <c r="AC340" s="38" t="n">
        <f aca="false">O340+U340</f>
        <v>0</v>
      </c>
      <c r="AD340" s="62" t="e">
        <f aca="false">AC340/AB340</f>
        <v>#DIV/0!</v>
      </c>
      <c r="AE340" s="38" t="n">
        <f aca="false">I340-AA340</f>
        <v>0</v>
      </c>
    </row>
    <row r="341" customFormat="false" ht="12" hidden="false" customHeight="true" outlineLevel="0" collapsed="false">
      <c r="A341" s="101"/>
      <c r="B341" s="102" t="s">
        <v>55</v>
      </c>
      <c r="C341" s="91" t="s">
        <v>41</v>
      </c>
      <c r="D341" s="92"/>
      <c r="E341" s="92"/>
      <c r="F341" s="92"/>
      <c r="G341" s="92"/>
      <c r="H341" s="92"/>
      <c r="I341" s="183" t="n">
        <f aca="false">SUM(D341:H341)</f>
        <v>0</v>
      </c>
      <c r="J341" s="92"/>
      <c r="K341" s="92"/>
      <c r="L341" s="92"/>
      <c r="M341" s="92"/>
      <c r="N341" s="92"/>
      <c r="O341" s="184" t="n">
        <f aca="false">SUM(J341:N341)</f>
        <v>0</v>
      </c>
      <c r="P341" s="95"/>
      <c r="Q341" s="95"/>
      <c r="R341" s="95"/>
      <c r="S341" s="95"/>
      <c r="T341" s="95"/>
      <c r="U341" s="96" t="n">
        <f aca="false">SUM(P341:T341)</f>
        <v>0</v>
      </c>
      <c r="V341" s="95"/>
      <c r="W341" s="95"/>
      <c r="X341" s="97"/>
      <c r="Y341" s="97"/>
      <c r="Z341" s="97"/>
      <c r="AA341" s="61" t="n">
        <f aca="false">X341+Y341+Z341</f>
        <v>0</v>
      </c>
      <c r="AB341" s="38" t="n">
        <f aca="false">I341</f>
        <v>0</v>
      </c>
      <c r="AC341" s="38" t="n">
        <f aca="false">O341+U341</f>
        <v>0</v>
      </c>
      <c r="AD341" s="62" t="e">
        <f aca="false">AC341/AB341</f>
        <v>#DIV/0!</v>
      </c>
      <c r="AE341" s="38" t="n">
        <f aca="false">I341-AA341</f>
        <v>0</v>
      </c>
    </row>
    <row r="342" customFormat="false" ht="12" hidden="false" customHeight="true" outlineLevel="0" collapsed="false">
      <c r="A342" s="101"/>
      <c r="B342" s="102" t="s">
        <v>55</v>
      </c>
      <c r="C342" s="91" t="s">
        <v>42</v>
      </c>
      <c r="D342" s="92"/>
      <c r="E342" s="92"/>
      <c r="F342" s="92"/>
      <c r="G342" s="92"/>
      <c r="H342" s="92"/>
      <c r="I342" s="183" t="n">
        <f aca="false">SUM(D342:H342)</f>
        <v>0</v>
      </c>
      <c r="J342" s="92"/>
      <c r="K342" s="92"/>
      <c r="L342" s="92"/>
      <c r="M342" s="92"/>
      <c r="N342" s="92"/>
      <c r="O342" s="184" t="n">
        <f aca="false">SUM(J342:N342)</f>
        <v>0</v>
      </c>
      <c r="P342" s="95"/>
      <c r="Q342" s="95"/>
      <c r="R342" s="95"/>
      <c r="S342" s="95"/>
      <c r="T342" s="95"/>
      <c r="U342" s="96" t="n">
        <f aca="false">SUM(P342:T342)</f>
        <v>0</v>
      </c>
      <c r="V342" s="95"/>
      <c r="W342" s="95"/>
      <c r="X342" s="97"/>
      <c r="Y342" s="97"/>
      <c r="Z342" s="97"/>
      <c r="AA342" s="61" t="n">
        <f aca="false">X342+Y342+Z342</f>
        <v>0</v>
      </c>
      <c r="AB342" s="38" t="n">
        <f aca="false">I342</f>
        <v>0</v>
      </c>
      <c r="AC342" s="38" t="n">
        <f aca="false">O342+U342</f>
        <v>0</v>
      </c>
      <c r="AD342" s="62" t="e">
        <f aca="false">AC342/AB342</f>
        <v>#DIV/0!</v>
      </c>
      <c r="AE342" s="38" t="n">
        <f aca="false">I342-AA342</f>
        <v>0</v>
      </c>
    </row>
    <row r="343" customFormat="false" ht="12" hidden="false" customHeight="true" outlineLevel="0" collapsed="false">
      <c r="A343" s="101"/>
      <c r="B343" s="102" t="s">
        <v>55</v>
      </c>
      <c r="C343" s="98" t="s">
        <v>43</v>
      </c>
      <c r="D343" s="92"/>
      <c r="E343" s="92"/>
      <c r="F343" s="92"/>
      <c r="G343" s="92"/>
      <c r="H343" s="92"/>
      <c r="I343" s="183" t="n">
        <f aca="false">SUM(D343:H343)</f>
        <v>0</v>
      </c>
      <c r="J343" s="92"/>
      <c r="K343" s="92"/>
      <c r="L343" s="92"/>
      <c r="M343" s="92"/>
      <c r="N343" s="92"/>
      <c r="O343" s="184" t="n">
        <f aca="false">SUM(J343:N343)</f>
        <v>0</v>
      </c>
      <c r="P343" s="95"/>
      <c r="Q343" s="95"/>
      <c r="R343" s="95"/>
      <c r="S343" s="95"/>
      <c r="T343" s="95"/>
      <c r="U343" s="96" t="n">
        <f aca="false">SUM(P343:T343)</f>
        <v>0</v>
      </c>
      <c r="V343" s="95"/>
      <c r="W343" s="95"/>
      <c r="X343" s="97"/>
      <c r="Y343" s="97"/>
      <c r="Z343" s="97"/>
      <c r="AA343" s="61" t="n">
        <f aca="false">X343+Y343+Z343</f>
        <v>0</v>
      </c>
      <c r="AB343" s="38" t="n">
        <f aca="false">I343</f>
        <v>0</v>
      </c>
      <c r="AC343" s="38" t="n">
        <f aca="false">O343+U343</f>
        <v>0</v>
      </c>
      <c r="AD343" s="62" t="e">
        <f aca="false">AC343/AB343</f>
        <v>#DIV/0!</v>
      </c>
      <c r="AE343" s="38" t="n">
        <f aca="false">I343-AA343</f>
        <v>0</v>
      </c>
    </row>
    <row r="344" customFormat="false" ht="12" hidden="false" customHeight="true" outlineLevel="0" collapsed="false">
      <c r="A344" s="101"/>
      <c r="B344" s="102" t="s">
        <v>55</v>
      </c>
      <c r="C344" s="91" t="s">
        <v>44</v>
      </c>
      <c r="D344" s="92"/>
      <c r="E344" s="92"/>
      <c r="F344" s="92"/>
      <c r="G344" s="92"/>
      <c r="H344" s="92"/>
      <c r="I344" s="183" t="n">
        <f aca="false">SUM(D344:H344)</f>
        <v>0</v>
      </c>
      <c r="J344" s="92"/>
      <c r="K344" s="92"/>
      <c r="L344" s="92"/>
      <c r="M344" s="92"/>
      <c r="N344" s="92"/>
      <c r="O344" s="184" t="n">
        <f aca="false">SUM(J344:N344)</f>
        <v>0</v>
      </c>
      <c r="P344" s="95"/>
      <c r="Q344" s="95"/>
      <c r="R344" s="95"/>
      <c r="S344" s="95"/>
      <c r="T344" s="95"/>
      <c r="U344" s="96" t="n">
        <f aca="false">SUM(P344:T344)</f>
        <v>0</v>
      </c>
      <c r="V344" s="95"/>
      <c r="W344" s="95"/>
      <c r="X344" s="97"/>
      <c r="Y344" s="97"/>
      <c r="Z344" s="97"/>
      <c r="AA344" s="61" t="n">
        <f aca="false">X344+Y344+Z344</f>
        <v>0</v>
      </c>
      <c r="AB344" s="38" t="n">
        <f aca="false">I344</f>
        <v>0</v>
      </c>
      <c r="AC344" s="38" t="n">
        <f aca="false">O344+U344</f>
        <v>0</v>
      </c>
      <c r="AD344" s="62" t="e">
        <f aca="false">AC344/AB344</f>
        <v>#DIV/0!</v>
      </c>
      <c r="AE344" s="38" t="n">
        <f aca="false">I344-AA344</f>
        <v>0</v>
      </c>
    </row>
    <row r="345" customFormat="false" ht="12" hidden="false" customHeight="true" outlineLevel="0" collapsed="false">
      <c r="A345" s="101"/>
      <c r="B345" s="102" t="s">
        <v>55</v>
      </c>
      <c r="C345" s="91" t="s">
        <v>45</v>
      </c>
      <c r="D345" s="92"/>
      <c r="E345" s="92"/>
      <c r="F345" s="92"/>
      <c r="G345" s="92"/>
      <c r="H345" s="92"/>
      <c r="I345" s="183" t="n">
        <f aca="false">SUM(D345:H345)</f>
        <v>0</v>
      </c>
      <c r="J345" s="92"/>
      <c r="K345" s="92"/>
      <c r="L345" s="92"/>
      <c r="M345" s="92"/>
      <c r="N345" s="92"/>
      <c r="O345" s="184" t="n">
        <f aca="false">SUM(J345:N345)</f>
        <v>0</v>
      </c>
      <c r="P345" s="95"/>
      <c r="Q345" s="95"/>
      <c r="R345" s="95"/>
      <c r="S345" s="95"/>
      <c r="T345" s="95"/>
      <c r="U345" s="96" t="n">
        <f aca="false">SUM(P345:T345)</f>
        <v>0</v>
      </c>
      <c r="V345" s="95"/>
      <c r="W345" s="95"/>
      <c r="X345" s="97"/>
      <c r="Y345" s="97"/>
      <c r="Z345" s="97"/>
      <c r="AA345" s="61" t="n">
        <f aca="false">X345+Y345+Z345</f>
        <v>0</v>
      </c>
      <c r="AB345" s="38" t="n">
        <f aca="false">I345</f>
        <v>0</v>
      </c>
      <c r="AC345" s="38" t="n">
        <f aca="false">O345+U345</f>
        <v>0</v>
      </c>
      <c r="AD345" s="62" t="e">
        <f aca="false">AC345/AB345</f>
        <v>#DIV/0!</v>
      </c>
      <c r="AE345" s="38" t="n">
        <f aca="false">I345-AA345</f>
        <v>0</v>
      </c>
    </row>
    <row r="346" customFormat="false" ht="12" hidden="false" customHeight="true" outlineLevel="0" collapsed="false">
      <c r="A346" s="101"/>
      <c r="B346" s="102" t="s">
        <v>55</v>
      </c>
      <c r="C346" s="91" t="s">
        <v>46</v>
      </c>
      <c r="D346" s="92"/>
      <c r="E346" s="92"/>
      <c r="F346" s="92"/>
      <c r="G346" s="92"/>
      <c r="H346" s="92"/>
      <c r="I346" s="183" t="n">
        <f aca="false">SUM(D346:H346)</f>
        <v>0</v>
      </c>
      <c r="J346" s="92"/>
      <c r="K346" s="92"/>
      <c r="L346" s="92"/>
      <c r="M346" s="92"/>
      <c r="N346" s="92"/>
      <c r="O346" s="184" t="n">
        <f aca="false">SUM(J346:N346)</f>
        <v>0</v>
      </c>
      <c r="P346" s="95"/>
      <c r="Q346" s="95"/>
      <c r="R346" s="95"/>
      <c r="S346" s="95"/>
      <c r="T346" s="95"/>
      <c r="U346" s="96" t="n">
        <f aca="false">SUM(P346:T346)</f>
        <v>0</v>
      </c>
      <c r="V346" s="95"/>
      <c r="W346" s="95"/>
      <c r="X346" s="97"/>
      <c r="Y346" s="97"/>
      <c r="Z346" s="97"/>
      <c r="AA346" s="61" t="n">
        <f aca="false">X346+Y346+Z346</f>
        <v>0</v>
      </c>
      <c r="AB346" s="38" t="n">
        <f aca="false">I346</f>
        <v>0</v>
      </c>
      <c r="AC346" s="38" t="n">
        <f aca="false">O346+U346</f>
        <v>0</v>
      </c>
      <c r="AD346" s="62" t="e">
        <f aca="false">AC346/AB346</f>
        <v>#DIV/0!</v>
      </c>
      <c r="AE346" s="38" t="n">
        <f aca="false">I346-AA346</f>
        <v>0</v>
      </c>
    </row>
    <row r="347" customFormat="false" ht="12" hidden="false" customHeight="true" outlineLevel="0" collapsed="false">
      <c r="A347" s="78" t="s">
        <v>122</v>
      </c>
      <c r="B347" s="79" t="s">
        <v>55</v>
      </c>
      <c r="C347" s="91" t="s">
        <v>28</v>
      </c>
      <c r="D347" s="92"/>
      <c r="E347" s="92"/>
      <c r="F347" s="92"/>
      <c r="G347" s="92"/>
      <c r="H347" s="92"/>
      <c r="I347" s="183" t="n">
        <f aca="false">SUM(D347:H347)</f>
        <v>0</v>
      </c>
      <c r="J347" s="92"/>
      <c r="K347" s="92"/>
      <c r="L347" s="92"/>
      <c r="M347" s="92"/>
      <c r="N347" s="92"/>
      <c r="O347" s="184" t="n">
        <f aca="false">SUM(J347:N347)</f>
        <v>0</v>
      </c>
      <c r="P347" s="95"/>
      <c r="Q347" s="95"/>
      <c r="R347" s="95"/>
      <c r="S347" s="95"/>
      <c r="T347" s="95"/>
      <c r="U347" s="96" t="n">
        <f aca="false">SUM(P347:T347)</f>
        <v>0</v>
      </c>
      <c r="V347" s="95"/>
      <c r="W347" s="95"/>
      <c r="X347" s="97"/>
      <c r="Y347" s="97"/>
      <c r="Z347" s="97"/>
      <c r="AA347" s="61" t="n">
        <f aca="false">X347+Y347+Z347</f>
        <v>0</v>
      </c>
      <c r="AB347" s="38" t="n">
        <f aca="false">I347</f>
        <v>0</v>
      </c>
      <c r="AC347" s="38" t="n">
        <f aca="false">O347+U347</f>
        <v>0</v>
      </c>
      <c r="AD347" s="62" t="e">
        <f aca="false">AC347/AB347</f>
        <v>#DIV/0!</v>
      </c>
      <c r="AE347" s="38" t="n">
        <f aca="false">I347-AA347</f>
        <v>0</v>
      </c>
    </row>
    <row r="348" customFormat="false" ht="12" hidden="false" customHeight="true" outlineLevel="0" collapsed="false">
      <c r="A348" s="78"/>
      <c r="B348" s="79" t="s">
        <v>55</v>
      </c>
      <c r="C348" s="91" t="s">
        <v>29</v>
      </c>
      <c r="D348" s="92"/>
      <c r="E348" s="92"/>
      <c r="F348" s="92"/>
      <c r="G348" s="92"/>
      <c r="H348" s="92"/>
      <c r="I348" s="183" t="n">
        <f aca="false">SUM(D348:H348)</f>
        <v>0</v>
      </c>
      <c r="J348" s="92"/>
      <c r="K348" s="92"/>
      <c r="L348" s="92"/>
      <c r="M348" s="92"/>
      <c r="N348" s="92"/>
      <c r="O348" s="184" t="n">
        <f aca="false">SUM(J348:N348)</f>
        <v>0</v>
      </c>
      <c r="P348" s="95"/>
      <c r="Q348" s="95"/>
      <c r="R348" s="95"/>
      <c r="S348" s="95"/>
      <c r="T348" s="95"/>
      <c r="U348" s="96" t="n">
        <f aca="false">SUM(P348:T348)</f>
        <v>0</v>
      </c>
      <c r="V348" s="95"/>
      <c r="W348" s="95"/>
      <c r="X348" s="97"/>
      <c r="Y348" s="97"/>
      <c r="Z348" s="97"/>
      <c r="AA348" s="61" t="n">
        <f aca="false">X348+Y348+Z348</f>
        <v>0</v>
      </c>
      <c r="AB348" s="38" t="n">
        <f aca="false">I348</f>
        <v>0</v>
      </c>
      <c r="AC348" s="38" t="n">
        <f aca="false">O348+U348</f>
        <v>0</v>
      </c>
      <c r="AD348" s="62" t="e">
        <f aca="false">AC348/AB348</f>
        <v>#DIV/0!</v>
      </c>
      <c r="AE348" s="38" t="n">
        <f aca="false">I348-AA348</f>
        <v>0</v>
      </c>
    </row>
    <row r="349" customFormat="false" ht="12" hidden="false" customHeight="true" outlineLevel="0" collapsed="false">
      <c r="A349" s="78"/>
      <c r="B349" s="79" t="s">
        <v>55</v>
      </c>
      <c r="C349" s="91" t="s">
        <v>30</v>
      </c>
      <c r="D349" s="92"/>
      <c r="E349" s="92"/>
      <c r="F349" s="92"/>
      <c r="G349" s="92"/>
      <c r="H349" s="92"/>
      <c r="I349" s="183" t="n">
        <f aca="false">SUM(D349:H349)</f>
        <v>0</v>
      </c>
      <c r="J349" s="92"/>
      <c r="K349" s="92"/>
      <c r="L349" s="92"/>
      <c r="M349" s="92"/>
      <c r="N349" s="92"/>
      <c r="O349" s="184" t="n">
        <f aca="false">SUM(J349:N349)</f>
        <v>0</v>
      </c>
      <c r="P349" s="95"/>
      <c r="Q349" s="95"/>
      <c r="R349" s="95"/>
      <c r="S349" s="95"/>
      <c r="T349" s="95"/>
      <c r="U349" s="96" t="n">
        <f aca="false">SUM(P349:T349)</f>
        <v>0</v>
      </c>
      <c r="V349" s="95"/>
      <c r="W349" s="95"/>
      <c r="X349" s="97"/>
      <c r="Y349" s="97"/>
      <c r="Z349" s="97"/>
      <c r="AA349" s="61" t="n">
        <f aca="false">X349+Y349+Z349</f>
        <v>0</v>
      </c>
      <c r="AB349" s="38" t="n">
        <f aca="false">I349</f>
        <v>0</v>
      </c>
      <c r="AC349" s="38" t="n">
        <f aca="false">O349+U349</f>
        <v>0</v>
      </c>
      <c r="AD349" s="62" t="e">
        <f aca="false">AC349/AB349</f>
        <v>#DIV/0!</v>
      </c>
      <c r="AE349" s="38" t="n">
        <f aca="false">I349-AA349</f>
        <v>0</v>
      </c>
    </row>
    <row r="350" customFormat="false" ht="12" hidden="false" customHeight="true" outlineLevel="0" collapsed="false">
      <c r="A350" s="78"/>
      <c r="B350" s="79" t="s">
        <v>55</v>
      </c>
      <c r="C350" s="2" t="s">
        <v>31</v>
      </c>
      <c r="D350" s="92"/>
      <c r="E350" s="92"/>
      <c r="F350" s="92"/>
      <c r="G350" s="92"/>
      <c r="H350" s="92"/>
      <c r="I350" s="183" t="n">
        <f aca="false">SUM(D350:H350)</f>
        <v>0</v>
      </c>
      <c r="J350" s="92"/>
      <c r="K350" s="92"/>
      <c r="L350" s="92"/>
      <c r="M350" s="92"/>
      <c r="N350" s="92"/>
      <c r="O350" s="184" t="n">
        <f aca="false">SUM(J350:N350)</f>
        <v>0</v>
      </c>
      <c r="P350" s="95"/>
      <c r="Q350" s="95"/>
      <c r="R350" s="95"/>
      <c r="S350" s="95"/>
      <c r="T350" s="95"/>
      <c r="U350" s="96" t="n">
        <f aca="false">SUM(P350:T350)</f>
        <v>0</v>
      </c>
      <c r="V350" s="95"/>
      <c r="W350" s="95"/>
      <c r="X350" s="97"/>
      <c r="Y350" s="97"/>
      <c r="Z350" s="97"/>
      <c r="AA350" s="61" t="n">
        <f aca="false">X350+Y350+Z350</f>
        <v>0</v>
      </c>
      <c r="AB350" s="38" t="n">
        <f aca="false">I350</f>
        <v>0</v>
      </c>
      <c r="AC350" s="38" t="n">
        <f aca="false">O350+U350</f>
        <v>0</v>
      </c>
      <c r="AD350" s="62" t="e">
        <f aca="false">AC350/AB350</f>
        <v>#DIV/0!</v>
      </c>
      <c r="AE350" s="38" t="n">
        <f aca="false">I350-AA350</f>
        <v>0</v>
      </c>
    </row>
    <row r="351" customFormat="false" ht="12" hidden="false" customHeight="true" outlineLevel="0" collapsed="false">
      <c r="A351" s="78"/>
      <c r="B351" s="79" t="s">
        <v>55</v>
      </c>
      <c r="C351" s="91" t="s">
        <v>32</v>
      </c>
      <c r="D351" s="92"/>
      <c r="E351" s="92"/>
      <c r="F351" s="92"/>
      <c r="G351" s="92"/>
      <c r="H351" s="92"/>
      <c r="I351" s="183" t="n">
        <f aca="false">SUM(D351:H351)</f>
        <v>0</v>
      </c>
      <c r="J351" s="92"/>
      <c r="K351" s="92"/>
      <c r="L351" s="92"/>
      <c r="M351" s="92"/>
      <c r="N351" s="92"/>
      <c r="O351" s="184" t="n">
        <f aca="false">SUM(J351:N351)</f>
        <v>0</v>
      </c>
      <c r="P351" s="95"/>
      <c r="Q351" s="95"/>
      <c r="R351" s="95"/>
      <c r="S351" s="95"/>
      <c r="T351" s="95"/>
      <c r="U351" s="96" t="n">
        <f aca="false">SUM(P351:T351)</f>
        <v>0</v>
      </c>
      <c r="V351" s="95"/>
      <c r="W351" s="95"/>
      <c r="X351" s="97"/>
      <c r="Y351" s="97"/>
      <c r="Z351" s="97"/>
      <c r="AA351" s="61" t="n">
        <f aca="false">X351+Y351+Z351</f>
        <v>0</v>
      </c>
      <c r="AB351" s="38" t="n">
        <f aca="false">I351</f>
        <v>0</v>
      </c>
      <c r="AC351" s="38" t="n">
        <f aca="false">O351+U351</f>
        <v>0</v>
      </c>
      <c r="AD351" s="62" t="e">
        <f aca="false">AC351/AB351</f>
        <v>#DIV/0!</v>
      </c>
      <c r="AE351" s="38" t="n">
        <f aca="false">I351-AA351</f>
        <v>0</v>
      </c>
    </row>
    <row r="352" customFormat="false" ht="12" hidden="false" customHeight="true" outlineLevel="0" collapsed="false">
      <c r="A352" s="78"/>
      <c r="B352" s="79" t="s">
        <v>55</v>
      </c>
      <c r="C352" s="91" t="s">
        <v>33</v>
      </c>
      <c r="D352" s="92"/>
      <c r="E352" s="92"/>
      <c r="F352" s="92"/>
      <c r="G352" s="92"/>
      <c r="H352" s="92"/>
      <c r="I352" s="183" t="n">
        <f aca="false">SUM(D352:H352)</f>
        <v>0</v>
      </c>
      <c r="J352" s="92"/>
      <c r="K352" s="92"/>
      <c r="L352" s="92"/>
      <c r="M352" s="92"/>
      <c r="N352" s="92"/>
      <c r="O352" s="184" t="n">
        <f aca="false">SUM(J352:N352)</f>
        <v>0</v>
      </c>
      <c r="P352" s="95"/>
      <c r="Q352" s="95"/>
      <c r="R352" s="95"/>
      <c r="S352" s="95"/>
      <c r="T352" s="95"/>
      <c r="U352" s="96" t="n">
        <f aca="false">SUM(P352:T352)</f>
        <v>0</v>
      </c>
      <c r="V352" s="95"/>
      <c r="W352" s="95"/>
      <c r="X352" s="97"/>
      <c r="Y352" s="97"/>
      <c r="Z352" s="97"/>
      <c r="AA352" s="61" t="n">
        <f aca="false">X352+Y352+Z352</f>
        <v>0</v>
      </c>
      <c r="AB352" s="38" t="n">
        <f aca="false">I352</f>
        <v>0</v>
      </c>
      <c r="AC352" s="38" t="n">
        <f aca="false">O352+U352</f>
        <v>0</v>
      </c>
      <c r="AD352" s="62" t="e">
        <f aca="false">AC352/AB352</f>
        <v>#DIV/0!</v>
      </c>
      <c r="AE352" s="38" t="n">
        <f aca="false">I352-AA352</f>
        <v>0</v>
      </c>
    </row>
    <row r="353" customFormat="false" ht="12" hidden="false" customHeight="true" outlineLevel="0" collapsed="false">
      <c r="A353" s="78"/>
      <c r="B353" s="79" t="s">
        <v>55</v>
      </c>
      <c r="C353" s="91" t="s">
        <v>34</v>
      </c>
      <c r="D353" s="92"/>
      <c r="E353" s="92"/>
      <c r="F353" s="92"/>
      <c r="G353" s="92"/>
      <c r="H353" s="92"/>
      <c r="I353" s="183" t="n">
        <f aca="false">SUM(D353:H353)</f>
        <v>0</v>
      </c>
      <c r="J353" s="92"/>
      <c r="K353" s="92"/>
      <c r="L353" s="92"/>
      <c r="M353" s="92"/>
      <c r="N353" s="92"/>
      <c r="O353" s="184" t="n">
        <f aca="false">SUM(J353:N353)</f>
        <v>0</v>
      </c>
      <c r="P353" s="95"/>
      <c r="Q353" s="95"/>
      <c r="R353" s="95"/>
      <c r="S353" s="95"/>
      <c r="T353" s="95"/>
      <c r="U353" s="96" t="n">
        <f aca="false">SUM(P353:T353)</f>
        <v>0</v>
      </c>
      <c r="V353" s="95"/>
      <c r="W353" s="95"/>
      <c r="X353" s="97"/>
      <c r="Y353" s="97"/>
      <c r="Z353" s="97"/>
      <c r="AA353" s="61" t="n">
        <f aca="false">X353+Y353+Z353</f>
        <v>0</v>
      </c>
      <c r="AB353" s="38" t="n">
        <f aca="false">I353</f>
        <v>0</v>
      </c>
      <c r="AC353" s="38" t="n">
        <f aca="false">O353+U353</f>
        <v>0</v>
      </c>
      <c r="AD353" s="62" t="e">
        <f aca="false">AC353/AB353</f>
        <v>#DIV/0!</v>
      </c>
      <c r="AE353" s="38" t="n">
        <f aca="false">I353-AA353</f>
        <v>0</v>
      </c>
    </row>
    <row r="354" customFormat="false" ht="12" hidden="false" customHeight="true" outlineLevel="0" collapsed="false">
      <c r="A354" s="78"/>
      <c r="B354" s="79" t="s">
        <v>55</v>
      </c>
      <c r="C354" s="91" t="s">
        <v>35</v>
      </c>
      <c r="D354" s="92"/>
      <c r="E354" s="92"/>
      <c r="F354" s="92"/>
      <c r="G354" s="92"/>
      <c r="H354" s="92"/>
      <c r="I354" s="183" t="n">
        <f aca="false">SUM(D354:H354)</f>
        <v>0</v>
      </c>
      <c r="J354" s="92"/>
      <c r="K354" s="92"/>
      <c r="L354" s="92"/>
      <c r="M354" s="92"/>
      <c r="N354" s="92"/>
      <c r="O354" s="184" t="n">
        <f aca="false">SUM(J354:N354)</f>
        <v>0</v>
      </c>
      <c r="P354" s="95"/>
      <c r="Q354" s="95"/>
      <c r="R354" s="95"/>
      <c r="S354" s="95"/>
      <c r="T354" s="95"/>
      <c r="U354" s="96" t="n">
        <f aca="false">SUM(P354:T354)</f>
        <v>0</v>
      </c>
      <c r="V354" s="95"/>
      <c r="W354" s="95"/>
      <c r="X354" s="97"/>
      <c r="Y354" s="97"/>
      <c r="Z354" s="97"/>
      <c r="AA354" s="61" t="n">
        <f aca="false">X354+Y354+Z354</f>
        <v>0</v>
      </c>
      <c r="AB354" s="38" t="n">
        <f aca="false">I354</f>
        <v>0</v>
      </c>
      <c r="AC354" s="38" t="n">
        <f aca="false">O354+U354</f>
        <v>0</v>
      </c>
      <c r="AD354" s="62" t="e">
        <f aca="false">AC354/AB354</f>
        <v>#DIV/0!</v>
      </c>
      <c r="AE354" s="38" t="n">
        <f aca="false">I354-AA354</f>
        <v>0</v>
      </c>
    </row>
    <row r="355" customFormat="false" ht="12" hidden="false" customHeight="true" outlineLevel="0" collapsed="false">
      <c r="A355" s="78"/>
      <c r="B355" s="79" t="s">
        <v>55</v>
      </c>
      <c r="C355" s="91" t="s">
        <v>36</v>
      </c>
      <c r="D355" s="92"/>
      <c r="E355" s="92"/>
      <c r="F355" s="92"/>
      <c r="G355" s="92"/>
      <c r="H355" s="92"/>
      <c r="I355" s="183" t="n">
        <f aca="false">SUM(D355:H355)</f>
        <v>0</v>
      </c>
      <c r="J355" s="92"/>
      <c r="K355" s="92"/>
      <c r="L355" s="92"/>
      <c r="M355" s="92"/>
      <c r="N355" s="92"/>
      <c r="O355" s="184" t="n">
        <f aca="false">SUM(J355:N355)</f>
        <v>0</v>
      </c>
      <c r="P355" s="95"/>
      <c r="Q355" s="95"/>
      <c r="R355" s="95"/>
      <c r="S355" s="95"/>
      <c r="T355" s="95"/>
      <c r="U355" s="96" t="n">
        <f aca="false">SUM(P355:T355)</f>
        <v>0</v>
      </c>
      <c r="V355" s="95"/>
      <c r="W355" s="95"/>
      <c r="X355" s="97"/>
      <c r="Y355" s="97"/>
      <c r="Z355" s="97"/>
      <c r="AA355" s="61" t="n">
        <f aca="false">X355+Y355+Z355</f>
        <v>0</v>
      </c>
      <c r="AB355" s="38" t="n">
        <f aca="false">I355</f>
        <v>0</v>
      </c>
      <c r="AC355" s="38" t="n">
        <f aca="false">O355+U355</f>
        <v>0</v>
      </c>
      <c r="AD355" s="62" t="e">
        <f aca="false">AC355/AB355</f>
        <v>#DIV/0!</v>
      </c>
      <c r="AE355" s="38" t="n">
        <f aca="false">I355-AA355</f>
        <v>0</v>
      </c>
    </row>
    <row r="356" customFormat="false" ht="12" hidden="false" customHeight="true" outlineLevel="0" collapsed="false">
      <c r="A356" s="78"/>
      <c r="B356" s="79" t="s">
        <v>55</v>
      </c>
      <c r="C356" s="91" t="s">
        <v>37</v>
      </c>
      <c r="D356" s="92"/>
      <c r="E356" s="92"/>
      <c r="F356" s="92"/>
      <c r="G356" s="92"/>
      <c r="H356" s="92"/>
      <c r="I356" s="183" t="n">
        <f aca="false">SUM(D356:H356)</f>
        <v>0</v>
      </c>
      <c r="J356" s="92"/>
      <c r="K356" s="92"/>
      <c r="L356" s="92"/>
      <c r="M356" s="92"/>
      <c r="N356" s="92"/>
      <c r="O356" s="184" t="n">
        <f aca="false">SUM(J356:N356)</f>
        <v>0</v>
      </c>
      <c r="P356" s="95"/>
      <c r="Q356" s="95"/>
      <c r="R356" s="95"/>
      <c r="S356" s="95"/>
      <c r="T356" s="95"/>
      <c r="U356" s="96" t="n">
        <f aca="false">SUM(P356:T356)</f>
        <v>0</v>
      </c>
      <c r="V356" s="95"/>
      <c r="W356" s="95"/>
      <c r="X356" s="97"/>
      <c r="Y356" s="97"/>
      <c r="Z356" s="97"/>
      <c r="AA356" s="61" t="n">
        <f aca="false">X356+Y356+Z356</f>
        <v>0</v>
      </c>
      <c r="AB356" s="38" t="n">
        <f aca="false">I356</f>
        <v>0</v>
      </c>
      <c r="AC356" s="38" t="n">
        <f aca="false">O356+U356</f>
        <v>0</v>
      </c>
      <c r="AD356" s="62" t="e">
        <f aca="false">AC356/AB356</f>
        <v>#DIV/0!</v>
      </c>
      <c r="AE356" s="38" t="n">
        <f aca="false">I356-AA356</f>
        <v>0</v>
      </c>
    </row>
    <row r="357" customFormat="false" ht="12" hidden="false" customHeight="true" outlineLevel="0" collapsed="false">
      <c r="A357" s="78"/>
      <c r="B357" s="79" t="s">
        <v>55</v>
      </c>
      <c r="C357" s="91" t="s">
        <v>119</v>
      </c>
      <c r="D357" s="92"/>
      <c r="E357" s="92"/>
      <c r="F357" s="92"/>
      <c r="G357" s="92"/>
      <c r="H357" s="92"/>
      <c r="I357" s="183" t="n">
        <f aca="false">SUM(D357:H357)</f>
        <v>0</v>
      </c>
      <c r="J357" s="92"/>
      <c r="K357" s="92"/>
      <c r="L357" s="92"/>
      <c r="M357" s="92"/>
      <c r="N357" s="92"/>
      <c r="O357" s="184" t="n">
        <f aca="false">SUM(J357:N357)</f>
        <v>0</v>
      </c>
      <c r="P357" s="95"/>
      <c r="Q357" s="95"/>
      <c r="R357" s="95"/>
      <c r="S357" s="95"/>
      <c r="T357" s="95"/>
      <c r="U357" s="96" t="n">
        <f aca="false">SUM(P357:T357)</f>
        <v>0</v>
      </c>
      <c r="V357" s="95"/>
      <c r="W357" s="95"/>
      <c r="X357" s="97"/>
      <c r="Y357" s="97"/>
      <c r="Z357" s="97"/>
      <c r="AA357" s="61" t="n">
        <f aca="false">X357+Y357+Z357</f>
        <v>0</v>
      </c>
      <c r="AB357" s="38" t="n">
        <f aca="false">I357</f>
        <v>0</v>
      </c>
      <c r="AC357" s="38" t="n">
        <f aca="false">O357+U357</f>
        <v>0</v>
      </c>
      <c r="AD357" s="62" t="e">
        <f aca="false">AC357/AB357</f>
        <v>#DIV/0!</v>
      </c>
      <c r="AE357" s="38" t="n">
        <f aca="false">I357-AA357</f>
        <v>0</v>
      </c>
    </row>
    <row r="358" customFormat="false" ht="12" hidden="false" customHeight="true" outlineLevel="0" collapsed="false">
      <c r="A358" s="78"/>
      <c r="B358" s="79" t="s">
        <v>55</v>
      </c>
      <c r="C358" s="91" t="s">
        <v>39</v>
      </c>
      <c r="D358" s="92"/>
      <c r="E358" s="92"/>
      <c r="F358" s="92"/>
      <c r="G358" s="92"/>
      <c r="H358" s="92"/>
      <c r="I358" s="183" t="n">
        <f aca="false">SUM(D358:H358)</f>
        <v>0</v>
      </c>
      <c r="J358" s="92"/>
      <c r="K358" s="92"/>
      <c r="L358" s="92"/>
      <c r="M358" s="92"/>
      <c r="N358" s="92"/>
      <c r="O358" s="184" t="n">
        <f aca="false">SUM(J358:N358)</f>
        <v>0</v>
      </c>
      <c r="P358" s="95"/>
      <c r="Q358" s="95"/>
      <c r="R358" s="95"/>
      <c r="S358" s="95"/>
      <c r="T358" s="95"/>
      <c r="U358" s="96" t="n">
        <f aca="false">SUM(P358:T358)</f>
        <v>0</v>
      </c>
      <c r="V358" s="95"/>
      <c r="W358" s="95"/>
      <c r="X358" s="97"/>
      <c r="Y358" s="97"/>
      <c r="Z358" s="97"/>
      <c r="AA358" s="61" t="n">
        <f aca="false">X358+Y358+Z358</f>
        <v>0</v>
      </c>
      <c r="AB358" s="38" t="n">
        <f aca="false">I358</f>
        <v>0</v>
      </c>
      <c r="AC358" s="38" t="n">
        <f aca="false">O358+U358</f>
        <v>0</v>
      </c>
      <c r="AD358" s="62" t="e">
        <f aca="false">AC358/AB358</f>
        <v>#DIV/0!</v>
      </c>
      <c r="AE358" s="38" t="n">
        <f aca="false">I358-AA358</f>
        <v>0</v>
      </c>
    </row>
    <row r="359" customFormat="false" ht="12" hidden="false" customHeight="true" outlineLevel="0" collapsed="false">
      <c r="A359" s="78"/>
      <c r="B359" s="79" t="s">
        <v>55</v>
      </c>
      <c r="C359" s="91" t="s">
        <v>40</v>
      </c>
      <c r="D359" s="92"/>
      <c r="E359" s="92"/>
      <c r="F359" s="92"/>
      <c r="G359" s="92"/>
      <c r="H359" s="92"/>
      <c r="I359" s="183" t="n">
        <f aca="false">SUM(D359:H359)</f>
        <v>0</v>
      </c>
      <c r="J359" s="92"/>
      <c r="K359" s="92"/>
      <c r="L359" s="92"/>
      <c r="M359" s="92"/>
      <c r="N359" s="92"/>
      <c r="O359" s="184" t="n">
        <f aca="false">SUM(J359:N359)</f>
        <v>0</v>
      </c>
      <c r="P359" s="95"/>
      <c r="Q359" s="95"/>
      <c r="R359" s="95"/>
      <c r="S359" s="95"/>
      <c r="T359" s="95"/>
      <c r="U359" s="96" t="n">
        <f aca="false">SUM(P359:T359)</f>
        <v>0</v>
      </c>
      <c r="V359" s="95"/>
      <c r="W359" s="95"/>
      <c r="X359" s="97"/>
      <c r="Y359" s="97"/>
      <c r="Z359" s="97"/>
      <c r="AA359" s="61" t="n">
        <f aca="false">X359+Y359+Z359</f>
        <v>0</v>
      </c>
      <c r="AB359" s="38" t="n">
        <f aca="false">I359</f>
        <v>0</v>
      </c>
      <c r="AC359" s="38" t="n">
        <f aca="false">O359+U359</f>
        <v>0</v>
      </c>
      <c r="AD359" s="62" t="e">
        <f aca="false">AC359/AB359</f>
        <v>#DIV/0!</v>
      </c>
      <c r="AE359" s="38" t="n">
        <f aca="false">I359-AA359</f>
        <v>0</v>
      </c>
    </row>
    <row r="360" customFormat="false" ht="12" hidden="false" customHeight="true" outlineLevel="0" collapsed="false">
      <c r="A360" s="78"/>
      <c r="B360" s="79" t="s">
        <v>55</v>
      </c>
      <c r="C360" s="91" t="s">
        <v>41</v>
      </c>
      <c r="D360" s="92"/>
      <c r="E360" s="92"/>
      <c r="F360" s="92"/>
      <c r="G360" s="92"/>
      <c r="H360" s="92"/>
      <c r="I360" s="183" t="n">
        <f aca="false">SUM(D360:H360)</f>
        <v>0</v>
      </c>
      <c r="J360" s="92"/>
      <c r="K360" s="92"/>
      <c r="L360" s="92"/>
      <c r="M360" s="92"/>
      <c r="N360" s="92"/>
      <c r="O360" s="184" t="n">
        <f aca="false">SUM(J360:N360)</f>
        <v>0</v>
      </c>
      <c r="P360" s="95"/>
      <c r="Q360" s="95"/>
      <c r="R360" s="95"/>
      <c r="S360" s="95"/>
      <c r="T360" s="95"/>
      <c r="U360" s="96" t="n">
        <f aca="false">SUM(P360:T360)</f>
        <v>0</v>
      </c>
      <c r="V360" s="95"/>
      <c r="W360" s="95"/>
      <c r="X360" s="97"/>
      <c r="Y360" s="97"/>
      <c r="Z360" s="97"/>
      <c r="AA360" s="61" t="n">
        <f aca="false">X360+Y360+Z360</f>
        <v>0</v>
      </c>
      <c r="AB360" s="38" t="n">
        <f aca="false">I360</f>
        <v>0</v>
      </c>
      <c r="AC360" s="38" t="n">
        <f aca="false">O360+U360</f>
        <v>0</v>
      </c>
      <c r="AD360" s="62" t="e">
        <f aca="false">AC360/AB360</f>
        <v>#DIV/0!</v>
      </c>
      <c r="AE360" s="38" t="n">
        <f aca="false">I360-AA360</f>
        <v>0</v>
      </c>
    </row>
    <row r="361" customFormat="false" ht="12" hidden="false" customHeight="true" outlineLevel="0" collapsed="false">
      <c r="A361" s="78"/>
      <c r="B361" s="79" t="s">
        <v>55</v>
      </c>
      <c r="C361" s="91" t="s">
        <v>42</v>
      </c>
      <c r="D361" s="92"/>
      <c r="E361" s="92"/>
      <c r="F361" s="92"/>
      <c r="G361" s="92"/>
      <c r="H361" s="92"/>
      <c r="I361" s="183" t="n">
        <f aca="false">SUM(D361:H361)</f>
        <v>0</v>
      </c>
      <c r="J361" s="92"/>
      <c r="K361" s="92"/>
      <c r="L361" s="92"/>
      <c r="M361" s="92"/>
      <c r="N361" s="92"/>
      <c r="O361" s="184" t="n">
        <f aca="false">SUM(J361:N361)</f>
        <v>0</v>
      </c>
      <c r="P361" s="95"/>
      <c r="Q361" s="95"/>
      <c r="R361" s="95"/>
      <c r="S361" s="95"/>
      <c r="T361" s="95"/>
      <c r="U361" s="96" t="n">
        <f aca="false">SUM(P361:T361)</f>
        <v>0</v>
      </c>
      <c r="V361" s="95"/>
      <c r="W361" s="95"/>
      <c r="X361" s="97"/>
      <c r="Y361" s="97"/>
      <c r="Z361" s="97"/>
      <c r="AA361" s="61" t="n">
        <f aca="false">X361+Y361+Z361</f>
        <v>0</v>
      </c>
      <c r="AB361" s="38" t="n">
        <f aca="false">I361</f>
        <v>0</v>
      </c>
      <c r="AC361" s="38" t="n">
        <f aca="false">O361+U361</f>
        <v>0</v>
      </c>
      <c r="AD361" s="62" t="e">
        <f aca="false">AC361/AB361</f>
        <v>#DIV/0!</v>
      </c>
      <c r="AE361" s="38" t="n">
        <f aca="false">I361-AA361</f>
        <v>0</v>
      </c>
    </row>
    <row r="362" customFormat="false" ht="12" hidden="false" customHeight="true" outlineLevel="0" collapsed="false">
      <c r="A362" s="78"/>
      <c r="B362" s="79" t="s">
        <v>55</v>
      </c>
      <c r="C362" s="98" t="s">
        <v>43</v>
      </c>
      <c r="D362" s="92"/>
      <c r="E362" s="92"/>
      <c r="F362" s="92"/>
      <c r="G362" s="92"/>
      <c r="H362" s="92"/>
      <c r="I362" s="183" t="n">
        <f aca="false">SUM(D362:H362)</f>
        <v>0</v>
      </c>
      <c r="J362" s="92"/>
      <c r="K362" s="92"/>
      <c r="L362" s="92"/>
      <c r="M362" s="92"/>
      <c r="N362" s="92"/>
      <c r="O362" s="184" t="n">
        <f aca="false">SUM(J362:N362)</f>
        <v>0</v>
      </c>
      <c r="P362" s="95"/>
      <c r="Q362" s="95"/>
      <c r="R362" s="95"/>
      <c r="S362" s="95"/>
      <c r="T362" s="95"/>
      <c r="U362" s="96" t="n">
        <f aca="false">SUM(P362:T362)</f>
        <v>0</v>
      </c>
      <c r="V362" s="95"/>
      <c r="W362" s="95"/>
      <c r="X362" s="97"/>
      <c r="Y362" s="97"/>
      <c r="Z362" s="97"/>
      <c r="AA362" s="61" t="n">
        <f aca="false">X362+Y362+Z362</f>
        <v>0</v>
      </c>
      <c r="AB362" s="38" t="n">
        <f aca="false">I362</f>
        <v>0</v>
      </c>
      <c r="AC362" s="38" t="n">
        <f aca="false">O362+U362</f>
        <v>0</v>
      </c>
      <c r="AD362" s="62" t="e">
        <f aca="false">AC362/AB362</f>
        <v>#DIV/0!</v>
      </c>
      <c r="AE362" s="38" t="n">
        <f aca="false">I362-AA362</f>
        <v>0</v>
      </c>
    </row>
    <row r="363" customFormat="false" ht="12" hidden="false" customHeight="true" outlineLevel="0" collapsed="false">
      <c r="A363" s="78"/>
      <c r="B363" s="79" t="s">
        <v>55</v>
      </c>
      <c r="C363" s="91" t="s">
        <v>44</v>
      </c>
      <c r="D363" s="92"/>
      <c r="E363" s="92"/>
      <c r="F363" s="92"/>
      <c r="G363" s="92"/>
      <c r="H363" s="92"/>
      <c r="I363" s="183" t="n">
        <f aca="false">SUM(D363:H363)</f>
        <v>0</v>
      </c>
      <c r="J363" s="92"/>
      <c r="K363" s="92"/>
      <c r="L363" s="92"/>
      <c r="M363" s="92"/>
      <c r="N363" s="92"/>
      <c r="O363" s="184" t="n">
        <f aca="false">SUM(J363:N363)</f>
        <v>0</v>
      </c>
      <c r="P363" s="95"/>
      <c r="Q363" s="95"/>
      <c r="R363" s="95"/>
      <c r="S363" s="95"/>
      <c r="T363" s="95"/>
      <c r="U363" s="96" t="n">
        <f aca="false">SUM(P363:T363)</f>
        <v>0</v>
      </c>
      <c r="V363" s="95"/>
      <c r="W363" s="95"/>
      <c r="X363" s="97"/>
      <c r="Y363" s="97"/>
      <c r="Z363" s="97"/>
      <c r="AA363" s="61" t="n">
        <f aca="false">X363+Y363+Z363</f>
        <v>0</v>
      </c>
      <c r="AB363" s="38" t="n">
        <f aca="false">I363</f>
        <v>0</v>
      </c>
      <c r="AC363" s="38" t="n">
        <f aca="false">O363+U363</f>
        <v>0</v>
      </c>
      <c r="AD363" s="62" t="e">
        <f aca="false">AC363/AB363</f>
        <v>#DIV/0!</v>
      </c>
      <c r="AE363" s="38" t="n">
        <f aca="false">I363-AA363</f>
        <v>0</v>
      </c>
    </row>
    <row r="364" customFormat="false" ht="12" hidden="false" customHeight="true" outlineLevel="0" collapsed="false">
      <c r="A364" s="78"/>
      <c r="B364" s="79" t="s">
        <v>55</v>
      </c>
      <c r="C364" s="91" t="s">
        <v>45</v>
      </c>
      <c r="D364" s="92"/>
      <c r="E364" s="92"/>
      <c r="F364" s="92"/>
      <c r="G364" s="92"/>
      <c r="H364" s="92"/>
      <c r="I364" s="183" t="n">
        <f aca="false">SUM(D364:H364)</f>
        <v>0</v>
      </c>
      <c r="J364" s="92"/>
      <c r="K364" s="92"/>
      <c r="L364" s="92"/>
      <c r="M364" s="92"/>
      <c r="N364" s="92"/>
      <c r="O364" s="184" t="n">
        <f aca="false">SUM(J364:N364)</f>
        <v>0</v>
      </c>
      <c r="P364" s="95"/>
      <c r="Q364" s="95"/>
      <c r="R364" s="95"/>
      <c r="S364" s="95"/>
      <c r="T364" s="95"/>
      <c r="U364" s="96" t="n">
        <f aca="false">SUM(P364:T364)</f>
        <v>0</v>
      </c>
      <c r="V364" s="95"/>
      <c r="W364" s="95"/>
      <c r="X364" s="97"/>
      <c r="Y364" s="97"/>
      <c r="Z364" s="97"/>
      <c r="AA364" s="61" t="n">
        <f aca="false">X364+Y364+Z364</f>
        <v>0</v>
      </c>
      <c r="AB364" s="38" t="n">
        <f aca="false">I364</f>
        <v>0</v>
      </c>
      <c r="AC364" s="38" t="n">
        <f aca="false">O364+U364</f>
        <v>0</v>
      </c>
      <c r="AD364" s="62" t="e">
        <f aca="false">AC364/AB364</f>
        <v>#DIV/0!</v>
      </c>
      <c r="AE364" s="38" t="n">
        <f aca="false">I364-AA364</f>
        <v>0</v>
      </c>
    </row>
    <row r="365" customFormat="false" ht="12" hidden="false" customHeight="true" outlineLevel="0" collapsed="false">
      <c r="A365" s="78"/>
      <c r="B365" s="79" t="s">
        <v>55</v>
      </c>
      <c r="C365" s="91" t="s">
        <v>46</v>
      </c>
      <c r="D365" s="92"/>
      <c r="E365" s="92"/>
      <c r="F365" s="92"/>
      <c r="G365" s="92"/>
      <c r="H365" s="92"/>
      <c r="I365" s="183" t="n">
        <f aca="false">SUM(D365:H365)</f>
        <v>0</v>
      </c>
      <c r="J365" s="92"/>
      <c r="K365" s="92"/>
      <c r="L365" s="92"/>
      <c r="M365" s="92"/>
      <c r="N365" s="92"/>
      <c r="O365" s="184" t="n">
        <f aca="false">SUM(J365:N365)</f>
        <v>0</v>
      </c>
      <c r="P365" s="95"/>
      <c r="Q365" s="95"/>
      <c r="R365" s="95"/>
      <c r="S365" s="95"/>
      <c r="T365" s="95"/>
      <c r="U365" s="96" t="n">
        <f aca="false">SUM(P365:T365)</f>
        <v>0</v>
      </c>
      <c r="V365" s="95"/>
      <c r="W365" s="95"/>
      <c r="X365" s="97"/>
      <c r="Y365" s="97"/>
      <c r="Z365" s="97"/>
      <c r="AA365" s="61" t="n">
        <f aca="false">X365+Y365+Z365</f>
        <v>0</v>
      </c>
      <c r="AB365" s="38" t="n">
        <f aca="false">I365</f>
        <v>0</v>
      </c>
      <c r="AC365" s="38" t="n">
        <f aca="false">O365+U365</f>
        <v>0</v>
      </c>
      <c r="AD365" s="62" t="e">
        <f aca="false">AC365/AB365</f>
        <v>#DIV/0!</v>
      </c>
      <c r="AE365" s="38" t="n">
        <f aca="false">I365-AA365</f>
        <v>0</v>
      </c>
    </row>
    <row r="366" customFormat="false" ht="12" hidden="false" customHeight="true" outlineLevel="0" collapsed="false">
      <c r="A366" s="68" t="s">
        <v>123</v>
      </c>
      <c r="B366" s="69" t="s">
        <v>55</v>
      </c>
      <c r="C366" s="91" t="s">
        <v>28</v>
      </c>
      <c r="D366" s="92"/>
      <c r="E366" s="92"/>
      <c r="F366" s="92"/>
      <c r="G366" s="92"/>
      <c r="H366" s="92"/>
      <c r="I366" s="183" t="n">
        <f aca="false">SUM(D366:H366)</f>
        <v>0</v>
      </c>
      <c r="J366" s="92"/>
      <c r="K366" s="92"/>
      <c r="L366" s="92"/>
      <c r="M366" s="92"/>
      <c r="N366" s="92"/>
      <c r="O366" s="184" t="n">
        <f aca="false">SUM(J366:N366)</f>
        <v>0</v>
      </c>
      <c r="P366" s="95"/>
      <c r="Q366" s="95"/>
      <c r="R366" s="95"/>
      <c r="S366" s="95"/>
      <c r="T366" s="95"/>
      <c r="U366" s="96" t="n">
        <f aca="false">SUM(P366:T366)</f>
        <v>0</v>
      </c>
      <c r="V366" s="95"/>
      <c r="W366" s="95"/>
      <c r="X366" s="97"/>
      <c r="Y366" s="97"/>
      <c r="Z366" s="97"/>
      <c r="AA366" s="61" t="n">
        <f aca="false">X366+Y366+Z366</f>
        <v>0</v>
      </c>
      <c r="AB366" s="38" t="n">
        <f aca="false">I366</f>
        <v>0</v>
      </c>
      <c r="AC366" s="38" t="n">
        <f aca="false">O366+U366</f>
        <v>0</v>
      </c>
      <c r="AD366" s="62" t="e">
        <f aca="false">AC366/AB366</f>
        <v>#DIV/0!</v>
      </c>
      <c r="AE366" s="38" t="n">
        <f aca="false">I366-AA366</f>
        <v>0</v>
      </c>
    </row>
    <row r="367" customFormat="false" ht="12" hidden="false" customHeight="true" outlineLevel="0" collapsed="false">
      <c r="A367" s="68"/>
      <c r="B367" s="69" t="s">
        <v>55</v>
      </c>
      <c r="C367" s="91" t="s">
        <v>29</v>
      </c>
      <c r="D367" s="92"/>
      <c r="E367" s="92"/>
      <c r="F367" s="92"/>
      <c r="G367" s="92"/>
      <c r="H367" s="92"/>
      <c r="I367" s="183" t="n">
        <f aca="false">SUM(D367:H367)</f>
        <v>0</v>
      </c>
      <c r="J367" s="92"/>
      <c r="K367" s="92"/>
      <c r="L367" s="92"/>
      <c r="M367" s="92"/>
      <c r="N367" s="92"/>
      <c r="O367" s="184" t="n">
        <f aca="false">SUM(J367:N367)</f>
        <v>0</v>
      </c>
      <c r="P367" s="95"/>
      <c r="Q367" s="95"/>
      <c r="R367" s="95"/>
      <c r="S367" s="95"/>
      <c r="T367" s="95"/>
      <c r="U367" s="96" t="n">
        <f aca="false">SUM(P367:T367)</f>
        <v>0</v>
      </c>
      <c r="V367" s="95"/>
      <c r="W367" s="95"/>
      <c r="X367" s="97"/>
      <c r="Y367" s="97"/>
      <c r="Z367" s="97"/>
      <c r="AA367" s="61" t="n">
        <f aca="false">X367+Y367+Z367</f>
        <v>0</v>
      </c>
      <c r="AB367" s="38" t="n">
        <f aca="false">I367</f>
        <v>0</v>
      </c>
      <c r="AC367" s="38" t="n">
        <f aca="false">O367+U367</f>
        <v>0</v>
      </c>
      <c r="AD367" s="62" t="e">
        <f aca="false">AC367/AB367</f>
        <v>#DIV/0!</v>
      </c>
      <c r="AE367" s="38" t="n">
        <f aca="false">I367-AA367</f>
        <v>0</v>
      </c>
    </row>
    <row r="368" customFormat="false" ht="12" hidden="false" customHeight="true" outlineLevel="0" collapsed="false">
      <c r="A368" s="68"/>
      <c r="B368" s="69" t="s">
        <v>55</v>
      </c>
      <c r="C368" s="91" t="s">
        <v>30</v>
      </c>
      <c r="D368" s="92"/>
      <c r="E368" s="92"/>
      <c r="F368" s="92"/>
      <c r="G368" s="92"/>
      <c r="H368" s="92"/>
      <c r="I368" s="183" t="n">
        <f aca="false">SUM(D368:H368)</f>
        <v>0</v>
      </c>
      <c r="J368" s="92"/>
      <c r="K368" s="92"/>
      <c r="L368" s="92"/>
      <c r="M368" s="92"/>
      <c r="N368" s="92"/>
      <c r="O368" s="184" t="n">
        <f aca="false">SUM(J368:N368)</f>
        <v>0</v>
      </c>
      <c r="P368" s="95"/>
      <c r="Q368" s="95"/>
      <c r="R368" s="95"/>
      <c r="S368" s="95"/>
      <c r="T368" s="95"/>
      <c r="U368" s="96" t="n">
        <f aca="false">SUM(P368:T368)</f>
        <v>0</v>
      </c>
      <c r="V368" s="95"/>
      <c r="W368" s="95"/>
      <c r="X368" s="97"/>
      <c r="Y368" s="97"/>
      <c r="Z368" s="97"/>
      <c r="AA368" s="61" t="n">
        <f aca="false">X368+Y368+Z368</f>
        <v>0</v>
      </c>
      <c r="AB368" s="38" t="n">
        <f aca="false">I368</f>
        <v>0</v>
      </c>
      <c r="AC368" s="38" t="n">
        <f aca="false">O368+U368</f>
        <v>0</v>
      </c>
      <c r="AD368" s="62" t="e">
        <f aca="false">AC368/AB368</f>
        <v>#DIV/0!</v>
      </c>
      <c r="AE368" s="38" t="n">
        <f aca="false">I368-AA368</f>
        <v>0</v>
      </c>
    </row>
    <row r="369" customFormat="false" ht="12" hidden="false" customHeight="true" outlineLevel="0" collapsed="false">
      <c r="A369" s="68"/>
      <c r="B369" s="69" t="s">
        <v>55</v>
      </c>
      <c r="C369" s="2" t="s">
        <v>31</v>
      </c>
      <c r="D369" s="92"/>
      <c r="E369" s="92"/>
      <c r="F369" s="92"/>
      <c r="G369" s="92"/>
      <c r="H369" s="92"/>
      <c r="I369" s="183" t="n">
        <f aca="false">SUM(D369:H369)</f>
        <v>0</v>
      </c>
      <c r="J369" s="92"/>
      <c r="K369" s="92"/>
      <c r="L369" s="92"/>
      <c r="M369" s="92"/>
      <c r="N369" s="92"/>
      <c r="O369" s="184" t="n">
        <f aca="false">SUM(J369:N369)</f>
        <v>0</v>
      </c>
      <c r="P369" s="95"/>
      <c r="Q369" s="95"/>
      <c r="R369" s="95"/>
      <c r="S369" s="95"/>
      <c r="T369" s="95"/>
      <c r="U369" s="96" t="n">
        <f aca="false">SUM(P369:T369)</f>
        <v>0</v>
      </c>
      <c r="V369" s="95"/>
      <c r="W369" s="95"/>
      <c r="X369" s="97"/>
      <c r="Y369" s="97"/>
      <c r="Z369" s="97"/>
      <c r="AA369" s="61" t="n">
        <f aca="false">X369+Y369+Z369</f>
        <v>0</v>
      </c>
      <c r="AB369" s="38" t="n">
        <f aca="false">I369</f>
        <v>0</v>
      </c>
      <c r="AC369" s="38" t="n">
        <f aca="false">O369+U369</f>
        <v>0</v>
      </c>
      <c r="AD369" s="62" t="e">
        <f aca="false">AC369/AB369</f>
        <v>#DIV/0!</v>
      </c>
      <c r="AE369" s="38" t="n">
        <f aca="false">I369-AA369</f>
        <v>0</v>
      </c>
    </row>
    <row r="370" customFormat="false" ht="12" hidden="false" customHeight="true" outlineLevel="0" collapsed="false">
      <c r="A370" s="68"/>
      <c r="B370" s="69" t="s">
        <v>55</v>
      </c>
      <c r="C370" s="91" t="s">
        <v>32</v>
      </c>
      <c r="D370" s="92"/>
      <c r="E370" s="92"/>
      <c r="F370" s="92"/>
      <c r="G370" s="92"/>
      <c r="H370" s="92"/>
      <c r="I370" s="183" t="n">
        <f aca="false">SUM(D370:H370)</f>
        <v>0</v>
      </c>
      <c r="J370" s="92"/>
      <c r="K370" s="92"/>
      <c r="L370" s="92"/>
      <c r="M370" s="92"/>
      <c r="N370" s="92"/>
      <c r="O370" s="184" t="n">
        <f aca="false">SUM(J370:N370)</f>
        <v>0</v>
      </c>
      <c r="P370" s="95"/>
      <c r="Q370" s="95"/>
      <c r="R370" s="95"/>
      <c r="S370" s="95"/>
      <c r="T370" s="95"/>
      <c r="U370" s="96" t="n">
        <f aca="false">SUM(P370:T370)</f>
        <v>0</v>
      </c>
      <c r="V370" s="95"/>
      <c r="W370" s="95"/>
      <c r="X370" s="97"/>
      <c r="Y370" s="97"/>
      <c r="Z370" s="97"/>
      <c r="AA370" s="61" t="n">
        <f aca="false">X370+Y370+Z370</f>
        <v>0</v>
      </c>
      <c r="AB370" s="38" t="n">
        <f aca="false">I370</f>
        <v>0</v>
      </c>
      <c r="AC370" s="38" t="n">
        <f aca="false">O370+U370</f>
        <v>0</v>
      </c>
      <c r="AD370" s="62" t="e">
        <f aca="false">AC370/AB370</f>
        <v>#DIV/0!</v>
      </c>
      <c r="AE370" s="38" t="n">
        <f aca="false">I370-AA370</f>
        <v>0</v>
      </c>
    </row>
    <row r="371" customFormat="false" ht="12" hidden="false" customHeight="true" outlineLevel="0" collapsed="false">
      <c r="A371" s="68"/>
      <c r="B371" s="69" t="s">
        <v>55</v>
      </c>
      <c r="C371" s="91" t="s">
        <v>33</v>
      </c>
      <c r="D371" s="92"/>
      <c r="E371" s="92"/>
      <c r="F371" s="92"/>
      <c r="G371" s="92"/>
      <c r="H371" s="92"/>
      <c r="I371" s="183" t="n">
        <f aca="false">SUM(D371:H371)</f>
        <v>0</v>
      </c>
      <c r="J371" s="92"/>
      <c r="K371" s="92"/>
      <c r="L371" s="92"/>
      <c r="M371" s="92"/>
      <c r="N371" s="92"/>
      <c r="O371" s="184" t="n">
        <f aca="false">SUM(J371:N371)</f>
        <v>0</v>
      </c>
      <c r="P371" s="95"/>
      <c r="Q371" s="95"/>
      <c r="R371" s="95"/>
      <c r="S371" s="95"/>
      <c r="T371" s="95"/>
      <c r="U371" s="96" t="n">
        <f aca="false">SUM(P371:T371)</f>
        <v>0</v>
      </c>
      <c r="V371" s="95"/>
      <c r="W371" s="95"/>
      <c r="X371" s="97"/>
      <c r="Y371" s="97"/>
      <c r="Z371" s="97"/>
      <c r="AA371" s="61" t="n">
        <f aca="false">X371+Y371+Z371</f>
        <v>0</v>
      </c>
      <c r="AB371" s="38" t="n">
        <f aca="false">I371</f>
        <v>0</v>
      </c>
      <c r="AC371" s="38" t="n">
        <f aca="false">O371+U371</f>
        <v>0</v>
      </c>
      <c r="AD371" s="62" t="e">
        <f aca="false">AC371/AB371</f>
        <v>#DIV/0!</v>
      </c>
      <c r="AE371" s="38" t="n">
        <f aca="false">I371-AA371</f>
        <v>0</v>
      </c>
    </row>
    <row r="372" customFormat="false" ht="12" hidden="false" customHeight="true" outlineLevel="0" collapsed="false">
      <c r="A372" s="68"/>
      <c r="B372" s="69" t="s">
        <v>55</v>
      </c>
      <c r="C372" s="91" t="s">
        <v>34</v>
      </c>
      <c r="D372" s="92"/>
      <c r="E372" s="92"/>
      <c r="F372" s="92"/>
      <c r="G372" s="92"/>
      <c r="H372" s="92"/>
      <c r="I372" s="183" t="n">
        <f aca="false">SUM(D372:H372)</f>
        <v>0</v>
      </c>
      <c r="J372" s="92"/>
      <c r="K372" s="92"/>
      <c r="L372" s="92"/>
      <c r="M372" s="92"/>
      <c r="N372" s="92"/>
      <c r="O372" s="184" t="n">
        <f aca="false">SUM(J372:N372)</f>
        <v>0</v>
      </c>
      <c r="P372" s="95"/>
      <c r="Q372" s="95"/>
      <c r="R372" s="95"/>
      <c r="S372" s="95"/>
      <c r="T372" s="95"/>
      <c r="U372" s="96" t="n">
        <f aca="false">SUM(P372:T372)</f>
        <v>0</v>
      </c>
      <c r="V372" s="95"/>
      <c r="W372" s="95"/>
      <c r="X372" s="97"/>
      <c r="Y372" s="97"/>
      <c r="Z372" s="97"/>
      <c r="AA372" s="61" t="n">
        <f aca="false">X372+Y372+Z372</f>
        <v>0</v>
      </c>
      <c r="AB372" s="38" t="n">
        <f aca="false">I372</f>
        <v>0</v>
      </c>
      <c r="AC372" s="38" t="n">
        <f aca="false">O372+U372</f>
        <v>0</v>
      </c>
      <c r="AD372" s="62" t="e">
        <f aca="false">AC372/AB372</f>
        <v>#DIV/0!</v>
      </c>
      <c r="AE372" s="38" t="n">
        <f aca="false">I372-AA372</f>
        <v>0</v>
      </c>
    </row>
    <row r="373" customFormat="false" ht="12" hidden="false" customHeight="true" outlineLevel="0" collapsed="false">
      <c r="A373" s="68"/>
      <c r="B373" s="69" t="s">
        <v>55</v>
      </c>
      <c r="C373" s="91" t="s">
        <v>35</v>
      </c>
      <c r="D373" s="92"/>
      <c r="E373" s="92"/>
      <c r="F373" s="92"/>
      <c r="G373" s="92"/>
      <c r="H373" s="92"/>
      <c r="I373" s="183" t="n">
        <f aca="false">SUM(D373:H373)</f>
        <v>0</v>
      </c>
      <c r="J373" s="92"/>
      <c r="K373" s="92"/>
      <c r="L373" s="92"/>
      <c r="M373" s="92"/>
      <c r="N373" s="92"/>
      <c r="O373" s="184" t="n">
        <f aca="false">SUM(J373:N373)</f>
        <v>0</v>
      </c>
      <c r="P373" s="95"/>
      <c r="Q373" s="95"/>
      <c r="R373" s="95"/>
      <c r="S373" s="95"/>
      <c r="T373" s="95"/>
      <c r="U373" s="96" t="n">
        <f aca="false">SUM(P373:T373)</f>
        <v>0</v>
      </c>
      <c r="V373" s="95"/>
      <c r="W373" s="95"/>
      <c r="X373" s="97"/>
      <c r="Y373" s="97"/>
      <c r="Z373" s="97"/>
      <c r="AA373" s="61" t="n">
        <f aca="false">X373+Y373+Z373</f>
        <v>0</v>
      </c>
      <c r="AB373" s="38" t="n">
        <f aca="false">I373</f>
        <v>0</v>
      </c>
      <c r="AC373" s="38" t="n">
        <f aca="false">O373+U373</f>
        <v>0</v>
      </c>
      <c r="AD373" s="62" t="e">
        <f aca="false">AC373/AB373</f>
        <v>#DIV/0!</v>
      </c>
      <c r="AE373" s="38" t="n">
        <f aca="false">I373-AA373</f>
        <v>0</v>
      </c>
    </row>
    <row r="374" customFormat="false" ht="12" hidden="false" customHeight="true" outlineLevel="0" collapsed="false">
      <c r="A374" s="68"/>
      <c r="B374" s="69" t="s">
        <v>55</v>
      </c>
      <c r="C374" s="91" t="s">
        <v>36</v>
      </c>
      <c r="D374" s="92"/>
      <c r="E374" s="92"/>
      <c r="F374" s="92"/>
      <c r="G374" s="92"/>
      <c r="H374" s="92"/>
      <c r="I374" s="183" t="n">
        <f aca="false">SUM(D374:H374)</f>
        <v>0</v>
      </c>
      <c r="J374" s="92"/>
      <c r="K374" s="92"/>
      <c r="L374" s="92"/>
      <c r="M374" s="92"/>
      <c r="N374" s="92"/>
      <c r="O374" s="184" t="n">
        <f aca="false">SUM(J374:N374)</f>
        <v>0</v>
      </c>
      <c r="P374" s="95"/>
      <c r="Q374" s="95"/>
      <c r="R374" s="95"/>
      <c r="S374" s="95"/>
      <c r="T374" s="95"/>
      <c r="U374" s="96" t="n">
        <f aca="false">SUM(P374:T374)</f>
        <v>0</v>
      </c>
      <c r="V374" s="95"/>
      <c r="W374" s="95"/>
      <c r="X374" s="97"/>
      <c r="Y374" s="97"/>
      <c r="Z374" s="97"/>
      <c r="AA374" s="61" t="n">
        <f aca="false">X374+Y374+Z374</f>
        <v>0</v>
      </c>
      <c r="AB374" s="38" t="n">
        <f aca="false">I374</f>
        <v>0</v>
      </c>
      <c r="AC374" s="38" t="n">
        <f aca="false">O374+U374</f>
        <v>0</v>
      </c>
      <c r="AD374" s="62" t="e">
        <f aca="false">AC374/AB374</f>
        <v>#DIV/0!</v>
      </c>
      <c r="AE374" s="38" t="n">
        <f aca="false">I374-AA374</f>
        <v>0</v>
      </c>
    </row>
    <row r="375" customFormat="false" ht="12" hidden="false" customHeight="true" outlineLevel="0" collapsed="false">
      <c r="A375" s="68"/>
      <c r="B375" s="69" t="s">
        <v>55</v>
      </c>
      <c r="C375" s="91" t="s">
        <v>37</v>
      </c>
      <c r="D375" s="92"/>
      <c r="E375" s="92"/>
      <c r="F375" s="92"/>
      <c r="G375" s="92"/>
      <c r="H375" s="92"/>
      <c r="I375" s="183" t="n">
        <f aca="false">SUM(D375:H375)</f>
        <v>0</v>
      </c>
      <c r="J375" s="92"/>
      <c r="K375" s="92"/>
      <c r="L375" s="92"/>
      <c r="M375" s="92"/>
      <c r="N375" s="92"/>
      <c r="O375" s="184" t="n">
        <f aca="false">SUM(J375:N375)</f>
        <v>0</v>
      </c>
      <c r="P375" s="95"/>
      <c r="Q375" s="95"/>
      <c r="R375" s="95"/>
      <c r="S375" s="95"/>
      <c r="T375" s="95"/>
      <c r="U375" s="96" t="n">
        <f aca="false">SUM(P375:T375)</f>
        <v>0</v>
      </c>
      <c r="V375" s="95"/>
      <c r="W375" s="95"/>
      <c r="X375" s="97"/>
      <c r="Y375" s="97"/>
      <c r="Z375" s="97"/>
      <c r="AA375" s="61" t="n">
        <f aca="false">X375+Y375+Z375</f>
        <v>0</v>
      </c>
      <c r="AB375" s="38" t="n">
        <f aca="false">I375</f>
        <v>0</v>
      </c>
      <c r="AC375" s="38" t="n">
        <f aca="false">O375+U375</f>
        <v>0</v>
      </c>
      <c r="AD375" s="62" t="e">
        <f aca="false">AC375/AB375</f>
        <v>#DIV/0!</v>
      </c>
      <c r="AE375" s="38" t="n">
        <f aca="false">I375-AA375</f>
        <v>0</v>
      </c>
    </row>
    <row r="376" customFormat="false" ht="12" hidden="false" customHeight="true" outlineLevel="0" collapsed="false">
      <c r="A376" s="68"/>
      <c r="B376" s="69" t="s">
        <v>55</v>
      </c>
      <c r="C376" s="91" t="s">
        <v>119</v>
      </c>
      <c r="D376" s="92"/>
      <c r="E376" s="92"/>
      <c r="F376" s="92"/>
      <c r="G376" s="92"/>
      <c r="H376" s="92"/>
      <c r="I376" s="183" t="n">
        <f aca="false">SUM(D376:H376)</f>
        <v>0</v>
      </c>
      <c r="J376" s="92"/>
      <c r="K376" s="92"/>
      <c r="L376" s="92"/>
      <c r="M376" s="92"/>
      <c r="N376" s="92"/>
      <c r="O376" s="184" t="n">
        <f aca="false">SUM(J376:N376)</f>
        <v>0</v>
      </c>
      <c r="P376" s="95"/>
      <c r="Q376" s="95"/>
      <c r="R376" s="95"/>
      <c r="S376" s="95"/>
      <c r="T376" s="95"/>
      <c r="U376" s="96" t="n">
        <f aca="false">SUM(P376:T376)</f>
        <v>0</v>
      </c>
      <c r="V376" s="95"/>
      <c r="W376" s="95"/>
      <c r="X376" s="97"/>
      <c r="Y376" s="97"/>
      <c r="Z376" s="97"/>
      <c r="AA376" s="61" t="n">
        <f aca="false">X376+Y376+Z376</f>
        <v>0</v>
      </c>
      <c r="AB376" s="38" t="n">
        <f aca="false">I376</f>
        <v>0</v>
      </c>
      <c r="AC376" s="38" t="n">
        <f aca="false">O376+U376</f>
        <v>0</v>
      </c>
      <c r="AD376" s="62" t="e">
        <f aca="false">AC376/AB376</f>
        <v>#DIV/0!</v>
      </c>
      <c r="AE376" s="38" t="n">
        <f aca="false">I376-AA376</f>
        <v>0</v>
      </c>
    </row>
    <row r="377" customFormat="false" ht="12" hidden="false" customHeight="true" outlineLevel="0" collapsed="false">
      <c r="A377" s="68"/>
      <c r="B377" s="69" t="s">
        <v>55</v>
      </c>
      <c r="C377" s="91" t="s">
        <v>39</v>
      </c>
      <c r="D377" s="92"/>
      <c r="E377" s="92"/>
      <c r="F377" s="92"/>
      <c r="G377" s="92"/>
      <c r="H377" s="92"/>
      <c r="I377" s="183" t="n">
        <f aca="false">SUM(D377:H377)</f>
        <v>0</v>
      </c>
      <c r="J377" s="92"/>
      <c r="K377" s="92"/>
      <c r="L377" s="92"/>
      <c r="M377" s="92"/>
      <c r="N377" s="92"/>
      <c r="O377" s="184" t="n">
        <f aca="false">SUM(J377:N377)</f>
        <v>0</v>
      </c>
      <c r="P377" s="95"/>
      <c r="Q377" s="95"/>
      <c r="R377" s="95"/>
      <c r="S377" s="95"/>
      <c r="T377" s="95"/>
      <c r="U377" s="96" t="n">
        <f aca="false">SUM(P377:T377)</f>
        <v>0</v>
      </c>
      <c r="V377" s="95"/>
      <c r="W377" s="95"/>
      <c r="X377" s="97"/>
      <c r="Y377" s="97"/>
      <c r="Z377" s="97"/>
      <c r="AA377" s="61" t="n">
        <f aca="false">X377+Y377+Z377</f>
        <v>0</v>
      </c>
      <c r="AB377" s="38" t="n">
        <f aca="false">I377</f>
        <v>0</v>
      </c>
      <c r="AC377" s="38" t="n">
        <f aca="false">O377+U377</f>
        <v>0</v>
      </c>
      <c r="AD377" s="62" t="e">
        <f aca="false">AC377/AB377</f>
        <v>#DIV/0!</v>
      </c>
      <c r="AE377" s="38" t="n">
        <f aca="false">I377-AA377</f>
        <v>0</v>
      </c>
    </row>
    <row r="378" customFormat="false" ht="12" hidden="false" customHeight="true" outlineLevel="0" collapsed="false">
      <c r="A378" s="68"/>
      <c r="B378" s="69" t="s">
        <v>55</v>
      </c>
      <c r="C378" s="91" t="s">
        <v>40</v>
      </c>
      <c r="D378" s="92"/>
      <c r="E378" s="92"/>
      <c r="F378" s="92"/>
      <c r="G378" s="92"/>
      <c r="H378" s="92"/>
      <c r="I378" s="183" t="n">
        <f aca="false">SUM(D378:H378)</f>
        <v>0</v>
      </c>
      <c r="J378" s="92"/>
      <c r="K378" s="92"/>
      <c r="L378" s="92"/>
      <c r="M378" s="92"/>
      <c r="N378" s="92"/>
      <c r="O378" s="184" t="n">
        <f aca="false">SUM(J378:N378)</f>
        <v>0</v>
      </c>
      <c r="P378" s="95"/>
      <c r="Q378" s="95"/>
      <c r="R378" s="95"/>
      <c r="S378" s="95"/>
      <c r="T378" s="95"/>
      <c r="U378" s="96" t="n">
        <f aca="false">SUM(P378:T378)</f>
        <v>0</v>
      </c>
      <c r="V378" s="95"/>
      <c r="W378" s="95"/>
      <c r="X378" s="97"/>
      <c r="Y378" s="97"/>
      <c r="Z378" s="97"/>
      <c r="AA378" s="61" t="n">
        <f aca="false">X378+Y378+Z378</f>
        <v>0</v>
      </c>
      <c r="AB378" s="38" t="n">
        <f aca="false">I378</f>
        <v>0</v>
      </c>
      <c r="AC378" s="38" t="n">
        <f aca="false">O378+U378</f>
        <v>0</v>
      </c>
      <c r="AD378" s="62" t="e">
        <f aca="false">AC378/AB378</f>
        <v>#DIV/0!</v>
      </c>
      <c r="AE378" s="38" t="n">
        <f aca="false">I378-AA378</f>
        <v>0</v>
      </c>
    </row>
    <row r="379" customFormat="false" ht="12" hidden="false" customHeight="true" outlineLevel="0" collapsed="false">
      <c r="A379" s="68"/>
      <c r="B379" s="69" t="s">
        <v>55</v>
      </c>
      <c r="C379" s="91" t="s">
        <v>41</v>
      </c>
      <c r="D379" s="92"/>
      <c r="E379" s="92"/>
      <c r="F379" s="92"/>
      <c r="G379" s="92"/>
      <c r="H379" s="92"/>
      <c r="I379" s="183" t="n">
        <f aca="false">SUM(D379:H379)</f>
        <v>0</v>
      </c>
      <c r="J379" s="92"/>
      <c r="K379" s="92"/>
      <c r="L379" s="92"/>
      <c r="M379" s="92"/>
      <c r="N379" s="92"/>
      <c r="O379" s="184" t="n">
        <f aca="false">SUM(J379:N379)</f>
        <v>0</v>
      </c>
      <c r="P379" s="95"/>
      <c r="Q379" s="95"/>
      <c r="R379" s="95"/>
      <c r="S379" s="95"/>
      <c r="T379" s="95"/>
      <c r="U379" s="96" t="n">
        <f aca="false">SUM(P379:T379)</f>
        <v>0</v>
      </c>
      <c r="V379" s="95"/>
      <c r="W379" s="95"/>
      <c r="X379" s="97"/>
      <c r="Y379" s="97"/>
      <c r="Z379" s="97"/>
      <c r="AA379" s="61" t="n">
        <f aca="false">X379+Y379+Z379</f>
        <v>0</v>
      </c>
      <c r="AB379" s="38" t="n">
        <f aca="false">I379</f>
        <v>0</v>
      </c>
      <c r="AC379" s="38" t="n">
        <f aca="false">O379+U379</f>
        <v>0</v>
      </c>
      <c r="AD379" s="62" t="e">
        <f aca="false">AC379/AB379</f>
        <v>#DIV/0!</v>
      </c>
      <c r="AE379" s="38" t="n">
        <f aca="false">I379-AA379</f>
        <v>0</v>
      </c>
    </row>
    <row r="380" customFormat="false" ht="12" hidden="false" customHeight="true" outlineLevel="0" collapsed="false">
      <c r="A380" s="68"/>
      <c r="B380" s="69" t="s">
        <v>55</v>
      </c>
      <c r="C380" s="91" t="s">
        <v>42</v>
      </c>
      <c r="D380" s="92"/>
      <c r="E380" s="92"/>
      <c r="F380" s="92"/>
      <c r="G380" s="92"/>
      <c r="H380" s="92"/>
      <c r="I380" s="183" t="n">
        <f aca="false">SUM(D380:H380)</f>
        <v>0</v>
      </c>
      <c r="J380" s="92"/>
      <c r="K380" s="92"/>
      <c r="L380" s="92"/>
      <c r="M380" s="92"/>
      <c r="N380" s="92"/>
      <c r="O380" s="184" t="n">
        <f aca="false">SUM(J380:N380)</f>
        <v>0</v>
      </c>
      <c r="P380" s="95"/>
      <c r="Q380" s="95"/>
      <c r="R380" s="95"/>
      <c r="S380" s="95"/>
      <c r="T380" s="95"/>
      <c r="U380" s="96" t="n">
        <f aca="false">SUM(P380:T380)</f>
        <v>0</v>
      </c>
      <c r="V380" s="95"/>
      <c r="W380" s="95"/>
      <c r="X380" s="97"/>
      <c r="Y380" s="97"/>
      <c r="Z380" s="97"/>
      <c r="AA380" s="61" t="n">
        <f aca="false">X380+Y380+Z380</f>
        <v>0</v>
      </c>
      <c r="AB380" s="38" t="n">
        <f aca="false">I380</f>
        <v>0</v>
      </c>
      <c r="AC380" s="38" t="n">
        <f aca="false">O380+U380</f>
        <v>0</v>
      </c>
      <c r="AD380" s="62" t="e">
        <f aca="false">AC380/AB380</f>
        <v>#DIV/0!</v>
      </c>
      <c r="AE380" s="38" t="n">
        <f aca="false">I380-AA380</f>
        <v>0</v>
      </c>
    </row>
    <row r="381" customFormat="false" ht="12" hidden="false" customHeight="true" outlineLevel="0" collapsed="false">
      <c r="A381" s="68"/>
      <c r="B381" s="69" t="s">
        <v>55</v>
      </c>
      <c r="C381" s="98" t="s">
        <v>43</v>
      </c>
      <c r="D381" s="92"/>
      <c r="E381" s="92"/>
      <c r="F381" s="92"/>
      <c r="G381" s="92"/>
      <c r="H381" s="92"/>
      <c r="I381" s="183" t="n">
        <f aca="false">SUM(D381:H381)</f>
        <v>0</v>
      </c>
      <c r="J381" s="92"/>
      <c r="K381" s="92"/>
      <c r="L381" s="92"/>
      <c r="M381" s="92"/>
      <c r="N381" s="92"/>
      <c r="O381" s="184" t="n">
        <f aca="false">SUM(J381:N381)</f>
        <v>0</v>
      </c>
      <c r="P381" s="95"/>
      <c r="Q381" s="95"/>
      <c r="R381" s="95"/>
      <c r="S381" s="95"/>
      <c r="T381" s="95"/>
      <c r="U381" s="96" t="n">
        <f aca="false">SUM(P381:T381)</f>
        <v>0</v>
      </c>
      <c r="V381" s="95"/>
      <c r="W381" s="95"/>
      <c r="X381" s="97"/>
      <c r="Y381" s="97"/>
      <c r="Z381" s="97"/>
      <c r="AA381" s="61" t="n">
        <f aca="false">X381+Y381+Z381</f>
        <v>0</v>
      </c>
      <c r="AB381" s="38" t="n">
        <f aca="false">I381</f>
        <v>0</v>
      </c>
      <c r="AC381" s="38" t="n">
        <f aca="false">O381+U381</f>
        <v>0</v>
      </c>
      <c r="AD381" s="62" t="e">
        <f aca="false">AC381/AB381</f>
        <v>#DIV/0!</v>
      </c>
      <c r="AE381" s="38" t="n">
        <f aca="false">I381-AA381</f>
        <v>0</v>
      </c>
    </row>
    <row r="382" customFormat="false" ht="12" hidden="false" customHeight="true" outlineLevel="0" collapsed="false">
      <c r="A382" s="68"/>
      <c r="B382" s="69" t="s">
        <v>55</v>
      </c>
      <c r="C382" s="91" t="s">
        <v>44</v>
      </c>
      <c r="D382" s="92"/>
      <c r="E382" s="92"/>
      <c r="F382" s="92"/>
      <c r="G382" s="92"/>
      <c r="H382" s="92"/>
      <c r="I382" s="183" t="n">
        <f aca="false">SUM(D382:H382)</f>
        <v>0</v>
      </c>
      <c r="J382" s="92"/>
      <c r="K382" s="92"/>
      <c r="L382" s="92"/>
      <c r="M382" s="92"/>
      <c r="N382" s="92"/>
      <c r="O382" s="184" t="n">
        <f aca="false">SUM(J382:N382)</f>
        <v>0</v>
      </c>
      <c r="P382" s="95"/>
      <c r="Q382" s="95"/>
      <c r="R382" s="95"/>
      <c r="S382" s="95"/>
      <c r="T382" s="95"/>
      <c r="U382" s="96" t="n">
        <f aca="false">SUM(P382:T382)</f>
        <v>0</v>
      </c>
      <c r="V382" s="95"/>
      <c r="W382" s="95"/>
      <c r="X382" s="97"/>
      <c r="Y382" s="97"/>
      <c r="Z382" s="97"/>
      <c r="AA382" s="61" t="n">
        <f aca="false">X382+Y382+Z382</f>
        <v>0</v>
      </c>
      <c r="AB382" s="38" t="n">
        <f aca="false">I382</f>
        <v>0</v>
      </c>
      <c r="AC382" s="38" t="n">
        <f aca="false">O382+U382</f>
        <v>0</v>
      </c>
      <c r="AD382" s="62" t="e">
        <f aca="false">AC382/AB382</f>
        <v>#DIV/0!</v>
      </c>
      <c r="AE382" s="38" t="n">
        <f aca="false">I382-AA382</f>
        <v>0</v>
      </c>
    </row>
    <row r="383" customFormat="false" ht="12" hidden="false" customHeight="true" outlineLevel="0" collapsed="false">
      <c r="A383" s="68"/>
      <c r="B383" s="69" t="s">
        <v>55</v>
      </c>
      <c r="C383" s="91" t="s">
        <v>45</v>
      </c>
      <c r="D383" s="92"/>
      <c r="E383" s="92"/>
      <c r="F383" s="92"/>
      <c r="G383" s="92"/>
      <c r="H383" s="92"/>
      <c r="I383" s="183" t="n">
        <f aca="false">SUM(D383:H383)</f>
        <v>0</v>
      </c>
      <c r="J383" s="92"/>
      <c r="K383" s="92"/>
      <c r="L383" s="92"/>
      <c r="M383" s="92"/>
      <c r="N383" s="92"/>
      <c r="O383" s="184" t="n">
        <f aca="false">SUM(J383:N383)</f>
        <v>0</v>
      </c>
      <c r="P383" s="95"/>
      <c r="Q383" s="95"/>
      <c r="R383" s="95"/>
      <c r="S383" s="95"/>
      <c r="T383" s="95"/>
      <c r="U383" s="96" t="n">
        <f aca="false">SUM(P383:T383)</f>
        <v>0</v>
      </c>
      <c r="V383" s="95"/>
      <c r="W383" s="95"/>
      <c r="X383" s="97"/>
      <c r="Y383" s="97"/>
      <c r="Z383" s="97"/>
      <c r="AA383" s="61" t="n">
        <f aca="false">X383+Y383+Z383</f>
        <v>0</v>
      </c>
      <c r="AB383" s="38" t="n">
        <f aca="false">I383</f>
        <v>0</v>
      </c>
      <c r="AC383" s="38" t="n">
        <f aca="false">O383+U383</f>
        <v>0</v>
      </c>
      <c r="AD383" s="62" t="e">
        <f aca="false">AC383/AB383</f>
        <v>#DIV/0!</v>
      </c>
      <c r="AE383" s="38" t="n">
        <f aca="false">I383-AA383</f>
        <v>0</v>
      </c>
    </row>
    <row r="384" customFormat="false" ht="12" hidden="false" customHeight="true" outlineLevel="0" collapsed="false">
      <c r="A384" s="68"/>
      <c r="B384" s="69" t="s">
        <v>55</v>
      </c>
      <c r="C384" s="91" t="s">
        <v>46</v>
      </c>
      <c r="D384" s="92"/>
      <c r="E384" s="92"/>
      <c r="F384" s="92"/>
      <c r="G384" s="92"/>
      <c r="H384" s="92"/>
      <c r="I384" s="183" t="n">
        <f aca="false">SUM(D384:H384)</f>
        <v>0</v>
      </c>
      <c r="J384" s="92"/>
      <c r="K384" s="92"/>
      <c r="L384" s="92"/>
      <c r="M384" s="92"/>
      <c r="N384" s="92"/>
      <c r="O384" s="184" t="n">
        <f aca="false">SUM(J384:N384)</f>
        <v>0</v>
      </c>
      <c r="P384" s="95"/>
      <c r="Q384" s="95"/>
      <c r="R384" s="95"/>
      <c r="S384" s="95"/>
      <c r="T384" s="95"/>
      <c r="U384" s="96" t="n">
        <f aca="false">SUM(P384:T384)</f>
        <v>0</v>
      </c>
      <c r="V384" s="95"/>
      <c r="W384" s="95"/>
      <c r="X384" s="97"/>
      <c r="Y384" s="97"/>
      <c r="Z384" s="97"/>
      <c r="AA384" s="61" t="n">
        <f aca="false">X384+Y384+Z384</f>
        <v>0</v>
      </c>
      <c r="AB384" s="38" t="n">
        <f aca="false">I384</f>
        <v>0</v>
      </c>
      <c r="AC384" s="38" t="n">
        <f aca="false">O384+U384</f>
        <v>0</v>
      </c>
      <c r="AD384" s="62" t="e">
        <f aca="false">AC384/AB384</f>
        <v>#DIV/0!</v>
      </c>
      <c r="AE384" s="38" t="n">
        <f aca="false">I384-AA384</f>
        <v>0</v>
      </c>
    </row>
    <row r="385" customFormat="false" ht="12" hidden="false" customHeight="true" outlineLevel="0" collapsed="false">
      <c r="A385" s="58" t="s">
        <v>68</v>
      </c>
      <c r="B385" s="59"/>
      <c r="C385" s="83" t="s">
        <v>28</v>
      </c>
      <c r="D385" s="84" t="n">
        <f aca="false">D404+D423+D442+D461+D480</f>
        <v>0</v>
      </c>
      <c r="E385" s="84" t="n">
        <f aca="false">E404+E423+E442+E461+E480</f>
        <v>0</v>
      </c>
      <c r="F385" s="84" t="n">
        <f aca="false">F404+F423+F442+F461+F480</f>
        <v>0</v>
      </c>
      <c r="G385" s="84" t="n">
        <f aca="false">G404+G423+G442+G461+G480</f>
        <v>0</v>
      </c>
      <c r="H385" s="84" t="n">
        <f aca="false">H404+H423+H442+H461+H480</f>
        <v>0</v>
      </c>
      <c r="I385" s="87" t="n">
        <f aca="false">I404+I423+I442+I461+I480</f>
        <v>0</v>
      </c>
      <c r="J385" s="84" t="n">
        <f aca="false">J404+J423+J442+J461+J480</f>
        <v>0</v>
      </c>
      <c r="K385" s="84" t="n">
        <f aca="false">K404+K423+K442+K461+K480</f>
        <v>0</v>
      </c>
      <c r="L385" s="84" t="n">
        <f aca="false">L404+L423+L442+L461+L480</f>
        <v>0</v>
      </c>
      <c r="M385" s="84" t="n">
        <f aca="false">M404+M423+M442+M461+M480</f>
        <v>0</v>
      </c>
      <c r="N385" s="84" t="n">
        <f aca="false">N404+N423+N442+N461+N480</f>
        <v>0</v>
      </c>
      <c r="O385" s="182" t="n">
        <f aca="false">O404+O423+O442+O461+O480</f>
        <v>0</v>
      </c>
      <c r="P385" s="84" t="n">
        <f aca="false">P404+P423+P442+P461+P480</f>
        <v>0</v>
      </c>
      <c r="Q385" s="84" t="n">
        <f aca="false">Q404+Q423+Q442+Q461+Q480</f>
        <v>0</v>
      </c>
      <c r="R385" s="84" t="n">
        <f aca="false">R404+R423+R442+R461+R480</f>
        <v>0</v>
      </c>
      <c r="S385" s="84" t="n">
        <f aca="false">S404+S423+S442+S461+S480</f>
        <v>0</v>
      </c>
      <c r="T385" s="84" t="n">
        <f aca="false">T404+T423+T442+T461+T480</f>
        <v>0</v>
      </c>
      <c r="U385" s="87" t="n">
        <f aca="false">U404+U423+U442+U461+U480</f>
        <v>0</v>
      </c>
      <c r="V385" s="84" t="n">
        <f aca="false">V404+V423+V442+V461+V480</f>
        <v>0</v>
      </c>
      <c r="W385" s="84" t="n">
        <f aca="false">W404+W423+W442+W461+W480</f>
        <v>0</v>
      </c>
      <c r="X385" s="84" t="n">
        <f aca="false">X404+X423+X442+X461+X480</f>
        <v>0</v>
      </c>
      <c r="Y385" s="84" t="n">
        <f aca="false">Y404+Y423+Y442+Y461+Y480</f>
        <v>0</v>
      </c>
      <c r="Z385" s="84" t="n">
        <f aca="false">Z404+Z423+Z442+Z461+Z480</f>
        <v>0</v>
      </c>
      <c r="AA385" s="61" t="n">
        <f aca="false">X385+Y385+Z385</f>
        <v>0</v>
      </c>
      <c r="AB385" s="38" t="n">
        <f aca="false">I385</f>
        <v>0</v>
      </c>
      <c r="AC385" s="38" t="n">
        <f aca="false">O385+U385</f>
        <v>0</v>
      </c>
      <c r="AD385" s="62" t="e">
        <f aca="false">AC385/AB385</f>
        <v>#DIV/0!</v>
      </c>
      <c r="AE385" s="38" t="n">
        <f aca="false">I385-AA385</f>
        <v>0</v>
      </c>
    </row>
    <row r="386" customFormat="false" ht="12" hidden="false" customHeight="true" outlineLevel="0" collapsed="false">
      <c r="A386" s="58"/>
      <c r="B386" s="63"/>
      <c r="C386" s="83" t="s">
        <v>29</v>
      </c>
      <c r="D386" s="84" t="n">
        <f aca="false">D405+D424+D443+D462+D481</f>
        <v>0</v>
      </c>
      <c r="E386" s="84" t="n">
        <f aca="false">E405+E424+E443+E462+E481</f>
        <v>0</v>
      </c>
      <c r="F386" s="84" t="n">
        <f aca="false">F405+F424+F443+F462+F481</f>
        <v>0</v>
      </c>
      <c r="G386" s="84" t="n">
        <f aca="false">G405+G424+G443+G462+G481</f>
        <v>0</v>
      </c>
      <c r="H386" s="84" t="n">
        <f aca="false">H405+H424+H443+H462+H481</f>
        <v>0</v>
      </c>
      <c r="I386" s="87" t="n">
        <f aca="false">I405+I424+I443+I462+I481</f>
        <v>0</v>
      </c>
      <c r="J386" s="84" t="n">
        <f aca="false">J405+J424+J443+J462+J481</f>
        <v>0</v>
      </c>
      <c r="K386" s="84" t="n">
        <f aca="false">K405+K424+K443+K462+K481</f>
        <v>0</v>
      </c>
      <c r="L386" s="84" t="n">
        <f aca="false">L405+L424+L443+L462+L481</f>
        <v>0</v>
      </c>
      <c r="M386" s="84" t="n">
        <f aca="false">M405+M424+M443+M462+M481</f>
        <v>0</v>
      </c>
      <c r="N386" s="84" t="n">
        <f aca="false">N405+N424+N443+N462+N481</f>
        <v>0</v>
      </c>
      <c r="O386" s="182" t="n">
        <f aca="false">O405+O424+O443+O462+O481</f>
        <v>0</v>
      </c>
      <c r="P386" s="84" t="n">
        <f aca="false">P405+P424+P443+P462+P481</f>
        <v>0</v>
      </c>
      <c r="Q386" s="84" t="n">
        <f aca="false">Q405+Q424+Q443+Q462+Q481</f>
        <v>0</v>
      </c>
      <c r="R386" s="84" t="n">
        <f aca="false">R405+R424+R443+R462+R481</f>
        <v>0</v>
      </c>
      <c r="S386" s="84" t="n">
        <f aca="false">S405+S424+S443+S462+S481</f>
        <v>0</v>
      </c>
      <c r="T386" s="84" t="n">
        <f aca="false">T405+T424+T443+T462+T481</f>
        <v>0</v>
      </c>
      <c r="U386" s="87" t="n">
        <f aca="false">U405+U424+U443+U462+U481</f>
        <v>0</v>
      </c>
      <c r="V386" s="84" t="n">
        <f aca="false">V405+V424+V443+V462+V481</f>
        <v>0</v>
      </c>
      <c r="W386" s="84" t="n">
        <f aca="false">W405+W424+W443+W462+W481</f>
        <v>0</v>
      </c>
      <c r="X386" s="84" t="n">
        <f aca="false">X405+X424+X443+X462+X481</f>
        <v>0</v>
      </c>
      <c r="Y386" s="84" t="n">
        <f aca="false">Y405+Y424+Y443+Y462+Y481</f>
        <v>0</v>
      </c>
      <c r="Z386" s="84" t="n">
        <f aca="false">Z405+Z424+Z443+Z462+Z481</f>
        <v>0</v>
      </c>
      <c r="AA386" s="61" t="n">
        <f aca="false">X386+Y386+Z386</f>
        <v>0</v>
      </c>
      <c r="AB386" s="38" t="n">
        <f aca="false">I386</f>
        <v>0</v>
      </c>
      <c r="AC386" s="38" t="n">
        <f aca="false">O386+U386</f>
        <v>0</v>
      </c>
      <c r="AD386" s="62" t="e">
        <f aca="false">AC386/AB386</f>
        <v>#DIV/0!</v>
      </c>
      <c r="AE386" s="38" t="n">
        <f aca="false">I386-AA386</f>
        <v>0</v>
      </c>
    </row>
    <row r="387" customFormat="false" ht="12" hidden="false" customHeight="true" outlineLevel="0" collapsed="false">
      <c r="A387" s="58"/>
      <c r="B387" s="63"/>
      <c r="C387" s="83" t="s">
        <v>30</v>
      </c>
      <c r="D387" s="84" t="n">
        <f aca="false">D406+D425+D444+D463+D482</f>
        <v>0</v>
      </c>
      <c r="E387" s="84" t="n">
        <f aca="false">E406+E425+E444+E463+E482</f>
        <v>2</v>
      </c>
      <c r="F387" s="84" t="n">
        <f aca="false">F406+F425+F444+F463+F482</f>
        <v>2</v>
      </c>
      <c r="G387" s="84" t="n">
        <f aca="false">G406+G425+G444+G463+G482</f>
        <v>0</v>
      </c>
      <c r="H387" s="84" t="n">
        <f aca="false">H406+H425+H444+H463+H482</f>
        <v>0</v>
      </c>
      <c r="I387" s="87" t="n">
        <f aca="false">I406+I425+I444+I463+I482</f>
        <v>4</v>
      </c>
      <c r="J387" s="84" t="n">
        <f aca="false">J406+J425+J444+J463+J482</f>
        <v>0</v>
      </c>
      <c r="K387" s="84" t="n">
        <f aca="false">K406+K425+K444+K463+K482</f>
        <v>0</v>
      </c>
      <c r="L387" s="84" t="n">
        <f aca="false">L406+L425+L444+L463+L482</f>
        <v>0</v>
      </c>
      <c r="M387" s="84" t="n">
        <f aca="false">M406+M425+M444+M463+M482</f>
        <v>0</v>
      </c>
      <c r="N387" s="84" t="n">
        <f aca="false">N406+N425+N444+N463+N482</f>
        <v>0</v>
      </c>
      <c r="O387" s="182" t="n">
        <f aca="false">O406+O425+O444+O463+O482</f>
        <v>0</v>
      </c>
      <c r="P387" s="84" t="n">
        <f aca="false">P406+P425+P444+P463+P482</f>
        <v>0</v>
      </c>
      <c r="Q387" s="84" t="n">
        <f aca="false">Q406+Q425+Q444+Q463+Q482</f>
        <v>0</v>
      </c>
      <c r="R387" s="84" t="n">
        <f aca="false">R406+R425+R444+R463+R482</f>
        <v>0</v>
      </c>
      <c r="S387" s="84" t="n">
        <f aca="false">S406+S425+S444+S463+S482</f>
        <v>0</v>
      </c>
      <c r="T387" s="84" t="n">
        <f aca="false">T406+T425+T444+T463+T482</f>
        <v>0</v>
      </c>
      <c r="U387" s="87" t="n">
        <f aca="false">U406+U425+U444+U463+U482</f>
        <v>0</v>
      </c>
      <c r="V387" s="84" t="n">
        <f aca="false">V406+V425+V444+V463+V482</f>
        <v>0</v>
      </c>
      <c r="W387" s="84" t="n">
        <f aca="false">W406+W425+W444+W463+W482</f>
        <v>0</v>
      </c>
      <c r="X387" s="84" t="n">
        <f aca="false">X406+X425+X444+X463+X482</f>
        <v>4</v>
      </c>
      <c r="Y387" s="84" t="n">
        <f aca="false">Y406+Y425+Y444+Y463+Y482</f>
        <v>0</v>
      </c>
      <c r="Z387" s="84" t="n">
        <f aca="false">Z406+Z425+Z444+Z463+Z482</f>
        <v>0</v>
      </c>
      <c r="AA387" s="61" t="n">
        <f aca="false">X387+Y387+Z387</f>
        <v>4</v>
      </c>
      <c r="AB387" s="38" t="n">
        <f aca="false">I387</f>
        <v>4</v>
      </c>
      <c r="AC387" s="38" t="n">
        <f aca="false">O387+U387</f>
        <v>0</v>
      </c>
      <c r="AD387" s="62" t="n">
        <f aca="false">AC387/AB387</f>
        <v>0</v>
      </c>
      <c r="AE387" s="38" t="n">
        <f aca="false">I387-AA387</f>
        <v>0</v>
      </c>
    </row>
    <row r="388" customFormat="false" ht="12" hidden="false" customHeight="true" outlineLevel="0" collapsed="false">
      <c r="A388" s="58"/>
      <c r="B388" s="64"/>
      <c r="C388" s="89" t="s">
        <v>31</v>
      </c>
      <c r="D388" s="84" t="n">
        <f aca="false">D407+D426+D445+D464+D483</f>
        <v>1</v>
      </c>
      <c r="E388" s="84" t="n">
        <f aca="false">E407+E426+E445+E464+E483</f>
        <v>0</v>
      </c>
      <c r="F388" s="84" t="n">
        <f aca="false">F407+F426+F445+F464+F483</f>
        <v>0</v>
      </c>
      <c r="G388" s="84" t="n">
        <f aca="false">G407+G426+G445+G464+G483</f>
        <v>0</v>
      </c>
      <c r="H388" s="84" t="n">
        <f aca="false">H407+H426+H445+H464+H483</f>
        <v>0</v>
      </c>
      <c r="I388" s="87" t="n">
        <f aca="false">I407+I426+I445+I464+I483</f>
        <v>1</v>
      </c>
      <c r="J388" s="84" t="n">
        <f aca="false">J407+J426+J445+J464+J483</f>
        <v>0</v>
      </c>
      <c r="K388" s="84" t="n">
        <f aca="false">K407+K426+K445+K464+K483</f>
        <v>0</v>
      </c>
      <c r="L388" s="84" t="n">
        <f aca="false">L407+L426+L445+L464+L483</f>
        <v>0</v>
      </c>
      <c r="M388" s="84" t="n">
        <f aca="false">M407+M426+M445+M464+M483</f>
        <v>0</v>
      </c>
      <c r="N388" s="84" t="n">
        <f aca="false">N407+N426+N445+N464+N483</f>
        <v>0</v>
      </c>
      <c r="O388" s="182" t="n">
        <f aca="false">O407+O426+O445+O464+O483</f>
        <v>0</v>
      </c>
      <c r="P388" s="84" t="n">
        <f aca="false">P407+P426+P445+P464+P483</f>
        <v>0</v>
      </c>
      <c r="Q388" s="84" t="n">
        <f aca="false">Q407+Q426+Q445+Q464+Q483</f>
        <v>0</v>
      </c>
      <c r="R388" s="84" t="n">
        <f aca="false">R407+R426+R445+R464+R483</f>
        <v>0</v>
      </c>
      <c r="S388" s="84" t="n">
        <f aca="false">S407+S426+S445+S464+S483</f>
        <v>0</v>
      </c>
      <c r="T388" s="84" t="n">
        <f aca="false">T407+T426+T445+T464+T483</f>
        <v>0</v>
      </c>
      <c r="U388" s="87" t="n">
        <f aca="false">U407+U426+U445+U464+U483</f>
        <v>0</v>
      </c>
      <c r="V388" s="84" t="n">
        <f aca="false">V407+V426+V445+V464+V483</f>
        <v>0</v>
      </c>
      <c r="W388" s="84" t="n">
        <f aca="false">W407+W426+W445+W464+W483</f>
        <v>0</v>
      </c>
      <c r="X388" s="84" t="n">
        <f aca="false">X407+X426+X445+X464+X483</f>
        <v>1</v>
      </c>
      <c r="Y388" s="84" t="n">
        <f aca="false">Y407+Y426+Y445+Y464+Y483</f>
        <v>0</v>
      </c>
      <c r="Z388" s="84" t="n">
        <f aca="false">Z407+Z426+Z445+Z464+Z483</f>
        <v>0</v>
      </c>
      <c r="AA388" s="61" t="n">
        <f aca="false">X388+Y388+Z388</f>
        <v>1</v>
      </c>
      <c r="AB388" s="38" t="n">
        <f aca="false">I388</f>
        <v>1</v>
      </c>
      <c r="AC388" s="38" t="n">
        <f aca="false">O388+U388</f>
        <v>0</v>
      </c>
      <c r="AD388" s="62" t="n">
        <f aca="false">AC388/AB388</f>
        <v>0</v>
      </c>
      <c r="AE388" s="38" t="n">
        <f aca="false">I388-AA388</f>
        <v>0</v>
      </c>
    </row>
    <row r="389" customFormat="false" ht="12" hidden="false" customHeight="true" outlineLevel="0" collapsed="false">
      <c r="A389" s="58"/>
      <c r="B389" s="63"/>
      <c r="C389" s="83" t="s">
        <v>32</v>
      </c>
      <c r="D389" s="84" t="n">
        <f aca="false">D408+D427+D446+D465+D484</f>
        <v>1</v>
      </c>
      <c r="E389" s="84" t="n">
        <f aca="false">E408+E427+E446+E465+E484</f>
        <v>1</v>
      </c>
      <c r="F389" s="84" t="n">
        <f aca="false">F408+F427+F446+F465+F484</f>
        <v>0</v>
      </c>
      <c r="G389" s="84" t="n">
        <f aca="false">G408+G427+G446+G465+G484</f>
        <v>0</v>
      </c>
      <c r="H389" s="84" t="n">
        <f aca="false">H408+H427+H446+H465+H484</f>
        <v>0</v>
      </c>
      <c r="I389" s="87" t="n">
        <f aca="false">I408+I427+I446+I465+I484</f>
        <v>2</v>
      </c>
      <c r="J389" s="84" t="n">
        <f aca="false">J408+J427+J446+J465+J484</f>
        <v>0</v>
      </c>
      <c r="K389" s="84" t="n">
        <f aca="false">K408+K427+K446+K465+K484</f>
        <v>0</v>
      </c>
      <c r="L389" s="84" t="n">
        <f aca="false">L408+L427+L446+L465+L484</f>
        <v>0</v>
      </c>
      <c r="M389" s="84" t="n">
        <f aca="false">M408+M427+M446+M465+M484</f>
        <v>0</v>
      </c>
      <c r="N389" s="84" t="n">
        <f aca="false">N408+N427+N446+N465+N484</f>
        <v>0</v>
      </c>
      <c r="O389" s="182" t="n">
        <f aca="false">O408+O427+O446+O465+O484</f>
        <v>0</v>
      </c>
      <c r="P389" s="84" t="n">
        <f aca="false">P408+P427+P446+P465+P484</f>
        <v>0</v>
      </c>
      <c r="Q389" s="84" t="n">
        <f aca="false">Q408+Q427+Q446+Q465+Q484</f>
        <v>0</v>
      </c>
      <c r="R389" s="84" t="n">
        <f aca="false">R408+R427+R446+R465+R484</f>
        <v>0</v>
      </c>
      <c r="S389" s="84" t="n">
        <f aca="false">S408+S427+S446+S465+S484</f>
        <v>0</v>
      </c>
      <c r="T389" s="84" t="n">
        <f aca="false">T408+T427+T446+T465+T484</f>
        <v>0</v>
      </c>
      <c r="U389" s="87" t="n">
        <f aca="false">U408+U427+U446+U465+U484</f>
        <v>0</v>
      </c>
      <c r="V389" s="84" t="n">
        <f aca="false">V408+V427+V446+V465+V484</f>
        <v>0</v>
      </c>
      <c r="W389" s="84" t="n">
        <f aca="false">W408+W427+W446+W465+W484</f>
        <v>0</v>
      </c>
      <c r="X389" s="84" t="n">
        <f aca="false">X408+X427+X446+X465+X484</f>
        <v>2</v>
      </c>
      <c r="Y389" s="84" t="n">
        <f aca="false">Y408+Y427+Y446+Y465+Y484</f>
        <v>0</v>
      </c>
      <c r="Z389" s="84" t="n">
        <f aca="false">Z408+Z427+Z446+Z465+Z484</f>
        <v>0</v>
      </c>
      <c r="AA389" s="61" t="n">
        <f aca="false">X389+Y389+Z389</f>
        <v>2</v>
      </c>
      <c r="AB389" s="38" t="n">
        <f aca="false">I389</f>
        <v>2</v>
      </c>
      <c r="AC389" s="38" t="n">
        <f aca="false">O389+U389</f>
        <v>0</v>
      </c>
      <c r="AD389" s="62" t="n">
        <f aca="false">AC389/AB389</f>
        <v>0</v>
      </c>
      <c r="AE389" s="38" t="n">
        <f aca="false">I389-AA389</f>
        <v>0</v>
      </c>
    </row>
    <row r="390" customFormat="false" ht="12" hidden="false" customHeight="true" outlineLevel="0" collapsed="false">
      <c r="A390" s="58"/>
      <c r="B390" s="63"/>
      <c r="C390" s="83" t="s">
        <v>33</v>
      </c>
      <c r="D390" s="84" t="n">
        <f aca="false">D409+D428+D447+D466+D485</f>
        <v>0</v>
      </c>
      <c r="E390" s="84" t="n">
        <f aca="false">E409+E428+E447+E466+E485</f>
        <v>0</v>
      </c>
      <c r="F390" s="84" t="n">
        <f aca="false">F409+F428+F447+F466+F485</f>
        <v>0</v>
      </c>
      <c r="G390" s="84" t="n">
        <f aca="false">G409+G428+G447+G466+G485</f>
        <v>0</v>
      </c>
      <c r="H390" s="84" t="n">
        <f aca="false">H409+H428+H447+H466+H485</f>
        <v>0</v>
      </c>
      <c r="I390" s="87" t="n">
        <f aca="false">I409+I428+I447+I466+I485</f>
        <v>0</v>
      </c>
      <c r="J390" s="84" t="n">
        <f aca="false">J409+J428+J447+J466+J485</f>
        <v>0</v>
      </c>
      <c r="K390" s="84" t="n">
        <f aca="false">K409+K428+K447+K466+K485</f>
        <v>0</v>
      </c>
      <c r="L390" s="84" t="n">
        <f aca="false">L409+L428+L447+L466+L485</f>
        <v>0</v>
      </c>
      <c r="M390" s="84" t="n">
        <f aca="false">M409+M428+M447+M466+M485</f>
        <v>0</v>
      </c>
      <c r="N390" s="84" t="n">
        <f aca="false">N409+N428+N447+N466+N485</f>
        <v>0</v>
      </c>
      <c r="O390" s="182" t="n">
        <f aca="false">O409+O428+O447+O466+O485</f>
        <v>0</v>
      </c>
      <c r="P390" s="84" t="n">
        <f aca="false">P409+P428+P447+P466+P485</f>
        <v>0</v>
      </c>
      <c r="Q390" s="84" t="n">
        <f aca="false">Q409+Q428+Q447+Q466+Q485</f>
        <v>0</v>
      </c>
      <c r="R390" s="84" t="n">
        <f aca="false">R409+R428+R447+R466+R485</f>
        <v>0</v>
      </c>
      <c r="S390" s="84" t="n">
        <f aca="false">S409+S428+S447+S466+S485</f>
        <v>0</v>
      </c>
      <c r="T390" s="84" t="n">
        <f aca="false">T409+T428+T447+T466+T485</f>
        <v>0</v>
      </c>
      <c r="U390" s="87" t="n">
        <f aca="false">U409+U428+U447+U466+U485</f>
        <v>0</v>
      </c>
      <c r="V390" s="84" t="n">
        <f aca="false">V409+V428+V447+V466+V485</f>
        <v>0</v>
      </c>
      <c r="W390" s="84" t="n">
        <f aca="false">W409+W428+W447+W466+W485</f>
        <v>0</v>
      </c>
      <c r="X390" s="84" t="n">
        <f aca="false">X409+X428+X447+X466+X485</f>
        <v>0</v>
      </c>
      <c r="Y390" s="84" t="n">
        <f aca="false">Y409+Y428+Y447+Y466+Y485</f>
        <v>0</v>
      </c>
      <c r="Z390" s="84" t="n">
        <f aca="false">Z409+Z428+Z447+Z466+Z485</f>
        <v>0</v>
      </c>
      <c r="AA390" s="61" t="n">
        <f aca="false">X390+Y390+Z390</f>
        <v>0</v>
      </c>
      <c r="AB390" s="38" t="n">
        <f aca="false">I390</f>
        <v>0</v>
      </c>
      <c r="AC390" s="38" t="n">
        <f aca="false">O390+U390</f>
        <v>0</v>
      </c>
      <c r="AD390" s="62" t="e">
        <f aca="false">AC390/AB390</f>
        <v>#DIV/0!</v>
      </c>
      <c r="AE390" s="38" t="n">
        <f aca="false">I390-AA390</f>
        <v>0</v>
      </c>
    </row>
    <row r="391" customFormat="false" ht="12" hidden="false" customHeight="true" outlineLevel="0" collapsed="false">
      <c r="A391" s="58"/>
      <c r="B391" s="63"/>
      <c r="C391" s="83" t="s">
        <v>34</v>
      </c>
      <c r="D391" s="84" t="n">
        <f aca="false">D410+D429+D448+D467+D486</f>
        <v>0</v>
      </c>
      <c r="E391" s="84" t="n">
        <f aca="false">E410+E429+E448+E467+E486</f>
        <v>0</v>
      </c>
      <c r="F391" s="84" t="n">
        <f aca="false">F410+F429+F448+F467+F486</f>
        <v>0</v>
      </c>
      <c r="G391" s="84" t="n">
        <f aca="false">G410+G429+G448+G467+G486</f>
        <v>0</v>
      </c>
      <c r="H391" s="84" t="n">
        <f aca="false">H410+H429+H448+H467+H486</f>
        <v>0</v>
      </c>
      <c r="I391" s="87" t="n">
        <f aca="false">I410+I429+I448+I467+I486</f>
        <v>0</v>
      </c>
      <c r="J391" s="84" t="n">
        <f aca="false">J410+J429+J448+J467+J486</f>
        <v>0</v>
      </c>
      <c r="K391" s="84" t="n">
        <f aca="false">K410+K429+K448+K467+K486</f>
        <v>0</v>
      </c>
      <c r="L391" s="84" t="n">
        <f aca="false">L410+L429+L448+L467+L486</f>
        <v>0</v>
      </c>
      <c r="M391" s="84" t="n">
        <f aca="false">M410+M429+M448+M467+M486</f>
        <v>0</v>
      </c>
      <c r="N391" s="84" t="n">
        <f aca="false">N410+N429+N448+N467+N486</f>
        <v>0</v>
      </c>
      <c r="O391" s="182" t="n">
        <f aca="false">O410+O429+O448+O467+O486</f>
        <v>0</v>
      </c>
      <c r="P391" s="84" t="n">
        <f aca="false">P410+P429+P448+P467+P486</f>
        <v>0</v>
      </c>
      <c r="Q391" s="84" t="n">
        <f aca="false">Q410+Q429+Q448+Q467+Q486</f>
        <v>0</v>
      </c>
      <c r="R391" s="84" t="n">
        <f aca="false">R410+R429+R448+R467+R486</f>
        <v>0</v>
      </c>
      <c r="S391" s="84" t="n">
        <f aca="false">S410+S429+S448+S467+S486</f>
        <v>0</v>
      </c>
      <c r="T391" s="84" t="n">
        <f aca="false">T410+T429+T448+T467+T486</f>
        <v>0</v>
      </c>
      <c r="U391" s="87" t="n">
        <f aca="false">U410+U429+U448+U467+U486</f>
        <v>0</v>
      </c>
      <c r="V391" s="84" t="n">
        <f aca="false">V410+V429+V448+V467+V486</f>
        <v>0</v>
      </c>
      <c r="W391" s="84" t="n">
        <f aca="false">W410+W429+W448+W467+W486</f>
        <v>0</v>
      </c>
      <c r="X391" s="84" t="n">
        <f aca="false">X410+X429+X448+X467+X486</f>
        <v>0</v>
      </c>
      <c r="Y391" s="84" t="n">
        <f aca="false">Y410+Y429+Y448+Y467+Y486</f>
        <v>0</v>
      </c>
      <c r="Z391" s="84" t="n">
        <f aca="false">Z410+Z429+Z448+Z467+Z486</f>
        <v>0</v>
      </c>
      <c r="AA391" s="61" t="n">
        <f aca="false">X391+Y391+Z391</f>
        <v>0</v>
      </c>
      <c r="AB391" s="38" t="n">
        <f aca="false">I391</f>
        <v>0</v>
      </c>
      <c r="AC391" s="38" t="n">
        <f aca="false">O391+U391</f>
        <v>0</v>
      </c>
      <c r="AD391" s="62" t="e">
        <f aca="false">AC391/AB391</f>
        <v>#DIV/0!</v>
      </c>
      <c r="AE391" s="38" t="n">
        <f aca="false">I391-AA391</f>
        <v>0</v>
      </c>
    </row>
    <row r="392" customFormat="false" ht="12" hidden="false" customHeight="true" outlineLevel="0" collapsed="false">
      <c r="A392" s="58"/>
      <c r="B392" s="63"/>
      <c r="C392" s="83" t="s">
        <v>35</v>
      </c>
      <c r="D392" s="84" t="n">
        <f aca="false">D411+D430+D449+D468+D487</f>
        <v>0</v>
      </c>
      <c r="E392" s="84" t="n">
        <f aca="false">E411+E430+E449+E468+E487</f>
        <v>0</v>
      </c>
      <c r="F392" s="84" t="n">
        <f aca="false">F411+F430+F449+F468+F487</f>
        <v>2</v>
      </c>
      <c r="G392" s="84" t="n">
        <f aca="false">G411+G430+G449+G468+G487</f>
        <v>0</v>
      </c>
      <c r="H392" s="84" t="n">
        <f aca="false">H411+H430+H449+H468+H487</f>
        <v>3</v>
      </c>
      <c r="I392" s="87" t="n">
        <f aca="false">I411+I430+I449+I468+I487</f>
        <v>5</v>
      </c>
      <c r="J392" s="84" t="n">
        <f aca="false">J411+J430+J449+J468+J487</f>
        <v>0</v>
      </c>
      <c r="K392" s="84" t="n">
        <f aca="false">K411+K430+K449+K468+K487</f>
        <v>0</v>
      </c>
      <c r="L392" s="84" t="n">
        <f aca="false">L411+L430+L449+L468+L487</f>
        <v>0</v>
      </c>
      <c r="M392" s="84" t="n">
        <f aca="false">M411+M430+M449+M468+M487</f>
        <v>0</v>
      </c>
      <c r="N392" s="84" t="n">
        <f aca="false">N411+N430+N449+N468+N487</f>
        <v>1</v>
      </c>
      <c r="O392" s="182" t="n">
        <f aca="false">O411+O430+O449+O468+O487</f>
        <v>1</v>
      </c>
      <c r="P392" s="84" t="n">
        <f aca="false">P411+P430+P449+P468+P487</f>
        <v>0</v>
      </c>
      <c r="Q392" s="84" t="n">
        <f aca="false">Q411+Q430+Q449+Q468+Q487</f>
        <v>0</v>
      </c>
      <c r="R392" s="84" t="n">
        <f aca="false">R411+R430+R449+R468+R487</f>
        <v>0</v>
      </c>
      <c r="S392" s="84" t="n">
        <f aca="false">S411+S430+S449+S468+S487</f>
        <v>0</v>
      </c>
      <c r="T392" s="84" t="n">
        <f aca="false">T411+T430+T449+T468+T487</f>
        <v>0</v>
      </c>
      <c r="U392" s="87" t="n">
        <f aca="false">U411+U430+U449+U468+U487</f>
        <v>0</v>
      </c>
      <c r="V392" s="84" t="n">
        <f aca="false">V411+V430+V449+V468+V487</f>
        <v>0</v>
      </c>
      <c r="W392" s="84" t="n">
        <f aca="false">W411+W430+W449+W468+W487</f>
        <v>1</v>
      </c>
      <c r="X392" s="84" t="n">
        <f aca="false">X411+X430+X449+X468+X487</f>
        <v>5</v>
      </c>
      <c r="Y392" s="84" t="n">
        <f aca="false">Y411+Y430+Y449+Y468+Y487</f>
        <v>0</v>
      </c>
      <c r="Z392" s="84" t="n">
        <f aca="false">Z411+Z430+Z449+Z468+Z487</f>
        <v>0</v>
      </c>
      <c r="AA392" s="61" t="n">
        <f aca="false">X392+Y392+Z392</f>
        <v>5</v>
      </c>
      <c r="AB392" s="38" t="n">
        <f aca="false">I392</f>
        <v>5</v>
      </c>
      <c r="AC392" s="38" t="n">
        <f aca="false">O392+U392</f>
        <v>1</v>
      </c>
      <c r="AD392" s="62" t="n">
        <f aca="false">AC392/AB392</f>
        <v>0.2</v>
      </c>
      <c r="AE392" s="38" t="n">
        <f aca="false">I392-AA392</f>
        <v>0</v>
      </c>
    </row>
    <row r="393" customFormat="false" ht="12" hidden="false" customHeight="true" outlineLevel="0" collapsed="false">
      <c r="A393" s="58"/>
      <c r="B393" s="63"/>
      <c r="C393" s="83" t="s">
        <v>36</v>
      </c>
      <c r="D393" s="84" t="n">
        <f aca="false">D412+D431+D450+D469+D488</f>
        <v>0</v>
      </c>
      <c r="E393" s="84" t="n">
        <f aca="false">E412+E431+E450+E469+E488</f>
        <v>0</v>
      </c>
      <c r="F393" s="84" t="n">
        <f aca="false">F412+F431+F450+F469+F488</f>
        <v>0</v>
      </c>
      <c r="G393" s="84" t="n">
        <f aca="false">G412+G431+G450+G469+G488</f>
        <v>0</v>
      </c>
      <c r="H393" s="84" t="n">
        <f aca="false">H412+H431+H450+H469+H488</f>
        <v>0</v>
      </c>
      <c r="I393" s="87" t="n">
        <f aca="false">I412+I431+I450+I469+I488</f>
        <v>0</v>
      </c>
      <c r="J393" s="84" t="n">
        <f aca="false">J412+J431+J450+J469+J488</f>
        <v>0</v>
      </c>
      <c r="K393" s="84" t="n">
        <f aca="false">K412+K431+K450+K469+K488</f>
        <v>0</v>
      </c>
      <c r="L393" s="84" t="n">
        <f aca="false">L412+L431+L450+L469+L488</f>
        <v>0</v>
      </c>
      <c r="M393" s="84" t="n">
        <f aca="false">M412+M431+M450+M469+M488</f>
        <v>0</v>
      </c>
      <c r="N393" s="84" t="n">
        <f aca="false">N412+N431+N450+N469+N488</f>
        <v>0</v>
      </c>
      <c r="O393" s="182" t="n">
        <f aca="false">O412+O431+O450+O469+O488</f>
        <v>0</v>
      </c>
      <c r="P393" s="84" t="n">
        <f aca="false">P412+P431+P450+P469+P488</f>
        <v>0</v>
      </c>
      <c r="Q393" s="84" t="n">
        <f aca="false">Q412+Q431+Q450+Q469+Q488</f>
        <v>0</v>
      </c>
      <c r="R393" s="84" t="n">
        <f aca="false">R412+R431+R450+R469+R488</f>
        <v>0</v>
      </c>
      <c r="S393" s="84" t="n">
        <f aca="false">S412+S431+S450+S469+S488</f>
        <v>0</v>
      </c>
      <c r="T393" s="84" t="n">
        <f aca="false">T412+T431+T450+T469+T488</f>
        <v>0</v>
      </c>
      <c r="U393" s="87" t="n">
        <f aca="false">U412+U431+U450+U469+U488</f>
        <v>0</v>
      </c>
      <c r="V393" s="84" t="n">
        <f aca="false">V412+V431+V450+V469+V488</f>
        <v>0</v>
      </c>
      <c r="W393" s="84" t="n">
        <f aca="false">W412+W431+W450+W469+W488</f>
        <v>0</v>
      </c>
      <c r="X393" s="84" t="n">
        <f aca="false">X412+X431+X450+X469+X488</f>
        <v>0</v>
      </c>
      <c r="Y393" s="84" t="n">
        <f aca="false">Y412+Y431+Y450+Y469+Y488</f>
        <v>0</v>
      </c>
      <c r="Z393" s="84" t="n">
        <f aca="false">Z412+Z431+Z450+Z469+Z488</f>
        <v>0</v>
      </c>
      <c r="AA393" s="61" t="n">
        <f aca="false">X393+Y393+Z393</f>
        <v>0</v>
      </c>
      <c r="AB393" s="38" t="n">
        <f aca="false">I393</f>
        <v>0</v>
      </c>
      <c r="AC393" s="38" t="n">
        <f aca="false">O393+U393</f>
        <v>0</v>
      </c>
      <c r="AD393" s="62" t="e">
        <f aca="false">AC393/AB393</f>
        <v>#DIV/0!</v>
      </c>
      <c r="AE393" s="38" t="n">
        <f aca="false">I393-AA393</f>
        <v>0</v>
      </c>
    </row>
    <row r="394" customFormat="false" ht="12" hidden="false" customHeight="true" outlineLevel="0" collapsed="false">
      <c r="A394" s="58"/>
      <c r="B394" s="63"/>
      <c r="C394" s="83" t="s">
        <v>37</v>
      </c>
      <c r="D394" s="84" t="n">
        <f aca="false">D413+D432+D451+D470+D489</f>
        <v>0</v>
      </c>
      <c r="E394" s="84" t="n">
        <f aca="false">E413+E432+E451+E470+E489</f>
        <v>1</v>
      </c>
      <c r="F394" s="84" t="n">
        <f aca="false">F413+F432+F451+F470+F489</f>
        <v>3</v>
      </c>
      <c r="G394" s="84" t="n">
        <f aca="false">G413+G432+G451+G470+G489</f>
        <v>0</v>
      </c>
      <c r="H394" s="84" t="n">
        <f aca="false">H413+H432+H451+H470+H489</f>
        <v>1</v>
      </c>
      <c r="I394" s="87" t="n">
        <f aca="false">I413+I432+I451+I470+I489</f>
        <v>5</v>
      </c>
      <c r="J394" s="84" t="n">
        <f aca="false">J413+J432+J451+J470+J489</f>
        <v>0</v>
      </c>
      <c r="K394" s="84" t="n">
        <f aca="false">K413+K432+K451+K470+K489</f>
        <v>0</v>
      </c>
      <c r="L394" s="84" t="n">
        <f aca="false">L413+L432+L451+L470+L489</f>
        <v>0</v>
      </c>
      <c r="M394" s="84" t="n">
        <f aca="false">M413+M432+M451+M470+M489</f>
        <v>0</v>
      </c>
      <c r="N394" s="84" t="n">
        <f aca="false">N413+N432+N451+N470+N489</f>
        <v>0</v>
      </c>
      <c r="O394" s="182" t="n">
        <f aca="false">O413+O432+O451+O470+O489</f>
        <v>0</v>
      </c>
      <c r="P394" s="84" t="n">
        <f aca="false">P413+P432+P451+P470+P489</f>
        <v>0</v>
      </c>
      <c r="Q394" s="84" t="n">
        <f aca="false">Q413+Q432+Q451+Q470+Q489</f>
        <v>0</v>
      </c>
      <c r="R394" s="84" t="n">
        <f aca="false">R413+R432+R451+R470+R489</f>
        <v>0</v>
      </c>
      <c r="S394" s="84" t="n">
        <f aca="false">S413+S432+S451+S470+S489</f>
        <v>0</v>
      </c>
      <c r="T394" s="84" t="n">
        <f aca="false">T413+T432+T451+T470+T489</f>
        <v>0</v>
      </c>
      <c r="U394" s="87" t="n">
        <f aca="false">U413+U432+U451+U470+U489</f>
        <v>0</v>
      </c>
      <c r="V394" s="84" t="n">
        <f aca="false">V413+V432+V451+V470+V489</f>
        <v>0</v>
      </c>
      <c r="W394" s="84" t="n">
        <f aca="false">W413+W432+W451+W470+W489</f>
        <v>0</v>
      </c>
      <c r="X394" s="84" t="n">
        <f aca="false">X413+X432+X451+X470+X489</f>
        <v>5</v>
      </c>
      <c r="Y394" s="84" t="n">
        <f aca="false">Y413+Y432+Y451+Y470+Y489</f>
        <v>0</v>
      </c>
      <c r="Z394" s="84" t="n">
        <f aca="false">Z413+Z432+Z451+Z470+Z489</f>
        <v>0</v>
      </c>
      <c r="AA394" s="61" t="n">
        <f aca="false">X394+Y394+Z394</f>
        <v>5</v>
      </c>
      <c r="AB394" s="38" t="n">
        <f aca="false">I394</f>
        <v>5</v>
      </c>
      <c r="AC394" s="38" t="n">
        <f aca="false">O394+U394</f>
        <v>0</v>
      </c>
      <c r="AD394" s="62" t="n">
        <f aca="false">AC394/AB394</f>
        <v>0</v>
      </c>
      <c r="AE394" s="38" t="n">
        <f aca="false">I394-AA394</f>
        <v>0</v>
      </c>
    </row>
    <row r="395" customFormat="false" ht="12" hidden="false" customHeight="true" outlineLevel="0" collapsed="false">
      <c r="A395" s="58"/>
      <c r="B395" s="63"/>
      <c r="C395" s="83" t="s">
        <v>119</v>
      </c>
      <c r="D395" s="84" t="n">
        <f aca="false">D414+D433+D452+D471+D490</f>
        <v>0</v>
      </c>
      <c r="E395" s="84" t="n">
        <f aca="false">E414+E433+E452+E471+E490</f>
        <v>0</v>
      </c>
      <c r="F395" s="84" t="n">
        <f aca="false">F414+F433+F452+F471+F490</f>
        <v>0</v>
      </c>
      <c r="G395" s="84" t="n">
        <f aca="false">G414+G433+G452+G471+G490</f>
        <v>0</v>
      </c>
      <c r="H395" s="84" t="n">
        <f aca="false">H414+H433+H452+H471+H490</f>
        <v>0</v>
      </c>
      <c r="I395" s="87" t="n">
        <f aca="false">I414+I433+I452+I471+I490</f>
        <v>0</v>
      </c>
      <c r="J395" s="84" t="n">
        <f aca="false">J414+J433+J452+J471+J490</f>
        <v>0</v>
      </c>
      <c r="K395" s="84" t="n">
        <f aca="false">K414+K433+K452+K471+K490</f>
        <v>0</v>
      </c>
      <c r="L395" s="84" t="n">
        <f aca="false">L414+L433+L452+L471+L490</f>
        <v>0</v>
      </c>
      <c r="M395" s="84" t="n">
        <f aca="false">M414+M433+M452+M471+M490</f>
        <v>0</v>
      </c>
      <c r="N395" s="84" t="n">
        <f aca="false">N414+N433+N452+N471+N490</f>
        <v>0</v>
      </c>
      <c r="O395" s="182" t="n">
        <f aca="false">O414+O433+O452+O471+O490</f>
        <v>0</v>
      </c>
      <c r="P395" s="84" t="n">
        <f aca="false">P414+P433+P452+P471+P490</f>
        <v>0</v>
      </c>
      <c r="Q395" s="84" t="n">
        <f aca="false">Q414+Q433+Q452+Q471+Q490</f>
        <v>0</v>
      </c>
      <c r="R395" s="84" t="n">
        <f aca="false">R414+R433+R452+R471+R490</f>
        <v>0</v>
      </c>
      <c r="S395" s="84" t="n">
        <f aca="false">S414+S433+S452+S471+S490</f>
        <v>0</v>
      </c>
      <c r="T395" s="84" t="n">
        <f aca="false">T414+T433+T452+T471+T490</f>
        <v>0</v>
      </c>
      <c r="U395" s="87" t="n">
        <f aca="false">U414+U433+U452+U471+U490</f>
        <v>0</v>
      </c>
      <c r="V395" s="84" t="n">
        <f aca="false">V414+V433+V452+V471+V490</f>
        <v>0</v>
      </c>
      <c r="W395" s="84" t="n">
        <f aca="false">W414+W433+W452+W471+W490</f>
        <v>0</v>
      </c>
      <c r="X395" s="84" t="n">
        <f aca="false">X414+X433+X452+X471+X490</f>
        <v>0</v>
      </c>
      <c r="Y395" s="84" t="n">
        <f aca="false">Y414+Y433+Y452+Y471+Y490</f>
        <v>0</v>
      </c>
      <c r="Z395" s="84" t="n">
        <f aca="false">Z414+Z433+Z452+Z471+Z490</f>
        <v>0</v>
      </c>
      <c r="AA395" s="61" t="n">
        <f aca="false">X395+Y395+Z395</f>
        <v>0</v>
      </c>
      <c r="AB395" s="38" t="n">
        <f aca="false">I395</f>
        <v>0</v>
      </c>
      <c r="AC395" s="38" t="n">
        <f aca="false">O395+U395</f>
        <v>0</v>
      </c>
      <c r="AD395" s="62" t="e">
        <f aca="false">AC395/AB395</f>
        <v>#DIV/0!</v>
      </c>
      <c r="AE395" s="38" t="n">
        <f aca="false">I395-AA395</f>
        <v>0</v>
      </c>
    </row>
    <row r="396" customFormat="false" ht="12" hidden="false" customHeight="true" outlineLevel="0" collapsed="false">
      <c r="A396" s="58"/>
      <c r="B396" s="63"/>
      <c r="C396" s="83" t="s">
        <v>39</v>
      </c>
      <c r="D396" s="84" t="n">
        <f aca="false">D415+D434+D453+D472+D491</f>
        <v>0</v>
      </c>
      <c r="E396" s="84" t="n">
        <f aca="false">E415+E434+E453+E472+E491</f>
        <v>0</v>
      </c>
      <c r="F396" s="84" t="n">
        <f aca="false">F415+F434+F453+F472+F491</f>
        <v>0</v>
      </c>
      <c r="G396" s="84" t="n">
        <f aca="false">G415+G434+G453+G472+G491</f>
        <v>0</v>
      </c>
      <c r="H396" s="84" t="n">
        <f aca="false">H415+H434+H453+H472+H491</f>
        <v>1</v>
      </c>
      <c r="I396" s="87" t="n">
        <f aca="false">I415+I434+I453+I472+I491</f>
        <v>1</v>
      </c>
      <c r="J396" s="84" t="n">
        <f aca="false">J415+J434+J453+J472+J491</f>
        <v>0</v>
      </c>
      <c r="K396" s="84" t="n">
        <f aca="false">K415+K434+K453+K472+K491</f>
        <v>0</v>
      </c>
      <c r="L396" s="84" t="n">
        <f aca="false">L415+L434+L453+L472+L491</f>
        <v>0</v>
      </c>
      <c r="M396" s="84" t="n">
        <f aca="false">M415+M434+M453+M472+M491</f>
        <v>0</v>
      </c>
      <c r="N396" s="84" t="n">
        <f aca="false">N415+N434+N453+N472+N491</f>
        <v>0</v>
      </c>
      <c r="O396" s="182" t="n">
        <f aca="false">O415+O434+O453+O472+O491</f>
        <v>0</v>
      </c>
      <c r="P396" s="84" t="n">
        <f aca="false">P415+P434+P453+P472+P491</f>
        <v>0</v>
      </c>
      <c r="Q396" s="84" t="n">
        <f aca="false">Q415+Q434+Q453+Q472+Q491</f>
        <v>0</v>
      </c>
      <c r="R396" s="84" t="n">
        <f aca="false">R415+R434+R453+R472+R491</f>
        <v>0</v>
      </c>
      <c r="S396" s="84" t="n">
        <f aca="false">S415+S434+S453+S472+S491</f>
        <v>0</v>
      </c>
      <c r="T396" s="84" t="n">
        <f aca="false">T415+T434+T453+T472+T491</f>
        <v>0</v>
      </c>
      <c r="U396" s="87" t="n">
        <f aca="false">U415+U434+U453+U472+U491</f>
        <v>0</v>
      </c>
      <c r="V396" s="84" t="n">
        <f aca="false">V415+V434+V453+V472+V491</f>
        <v>0</v>
      </c>
      <c r="W396" s="84" t="n">
        <f aca="false">W415+W434+W453+W472+W491</f>
        <v>1</v>
      </c>
      <c r="X396" s="84" t="n">
        <f aca="false">X415+X434+X453+X472+X491</f>
        <v>1</v>
      </c>
      <c r="Y396" s="84" t="n">
        <f aca="false">Y415+Y434+Y453+Y472+Y491</f>
        <v>0</v>
      </c>
      <c r="Z396" s="84" t="n">
        <f aca="false">Z415+Z434+Z453+Z472+Z491</f>
        <v>0</v>
      </c>
      <c r="AA396" s="61" t="n">
        <f aca="false">X396+Y396+Z396</f>
        <v>1</v>
      </c>
      <c r="AB396" s="38" t="n">
        <f aca="false">I396</f>
        <v>1</v>
      </c>
      <c r="AC396" s="38" t="n">
        <f aca="false">O396+U396</f>
        <v>0</v>
      </c>
      <c r="AD396" s="62" t="n">
        <f aca="false">AC396/AB396</f>
        <v>0</v>
      </c>
      <c r="AE396" s="38" t="n">
        <f aca="false">I396-AA396</f>
        <v>0</v>
      </c>
    </row>
    <row r="397" customFormat="false" ht="12" hidden="false" customHeight="true" outlineLevel="0" collapsed="false">
      <c r="A397" s="58"/>
      <c r="B397" s="63"/>
      <c r="C397" s="83" t="s">
        <v>40</v>
      </c>
      <c r="D397" s="84" t="n">
        <f aca="false">D416+D435+D454+D473+D492</f>
        <v>0</v>
      </c>
      <c r="E397" s="84" t="n">
        <f aca="false">E416+E435+E454+E473+E492</f>
        <v>2</v>
      </c>
      <c r="F397" s="84" t="n">
        <f aca="false">F416+F435+F454+F473+F492</f>
        <v>2</v>
      </c>
      <c r="G397" s="84" t="n">
        <f aca="false">G416+G435+G454+G473+G492</f>
        <v>0</v>
      </c>
      <c r="H397" s="84" t="n">
        <f aca="false">H416+H435+H454+H473+H492</f>
        <v>2</v>
      </c>
      <c r="I397" s="87" t="n">
        <f aca="false">I416+I435+I454+I473+I492</f>
        <v>6</v>
      </c>
      <c r="J397" s="84" t="n">
        <f aca="false">J416+J435+J454+J473+J492</f>
        <v>0</v>
      </c>
      <c r="K397" s="84" t="n">
        <f aca="false">K416+K435+K454+K473+K492</f>
        <v>0</v>
      </c>
      <c r="L397" s="84" t="n">
        <f aca="false">L416+L435+L454+L473+L492</f>
        <v>0</v>
      </c>
      <c r="M397" s="84" t="n">
        <f aca="false">M416+M435+M454+M473+M492</f>
        <v>0</v>
      </c>
      <c r="N397" s="84" t="n">
        <f aca="false">N416+N435+N454+N473+N492</f>
        <v>0</v>
      </c>
      <c r="O397" s="182" t="n">
        <f aca="false">O416+O435+O454+O473+O492</f>
        <v>0</v>
      </c>
      <c r="P397" s="84" t="n">
        <f aca="false">P416+P435+P454+P473+P492</f>
        <v>0</v>
      </c>
      <c r="Q397" s="84" t="n">
        <f aca="false">Q416+Q435+Q454+Q473+Q492</f>
        <v>0</v>
      </c>
      <c r="R397" s="84" t="n">
        <f aca="false">R416+R435+R454+R473+R492</f>
        <v>0</v>
      </c>
      <c r="S397" s="84" t="n">
        <f aca="false">S416+S435+S454+S473+S492</f>
        <v>0</v>
      </c>
      <c r="T397" s="84" t="n">
        <f aca="false">T416+T435+T454+T473+T492</f>
        <v>0</v>
      </c>
      <c r="U397" s="87" t="n">
        <f aca="false">U416+U435+U454+U473+U492</f>
        <v>0</v>
      </c>
      <c r="V397" s="84" t="n">
        <f aca="false">V416+V435+V454+V473+V492</f>
        <v>0</v>
      </c>
      <c r="W397" s="84" t="n">
        <f aca="false">W416+W435+W454+W473+W492</f>
        <v>1</v>
      </c>
      <c r="X397" s="84" t="n">
        <f aca="false">X416+X435+X454+X473+X492</f>
        <v>6</v>
      </c>
      <c r="Y397" s="84" t="n">
        <f aca="false">Y416+Y435+Y454+Y473+Y492</f>
        <v>0</v>
      </c>
      <c r="Z397" s="84" t="n">
        <f aca="false">Z416+Z435+Z454+Z473+Z492</f>
        <v>0</v>
      </c>
      <c r="AA397" s="61" t="n">
        <f aca="false">X397+Y397+Z397</f>
        <v>6</v>
      </c>
      <c r="AB397" s="38" t="n">
        <f aca="false">I397</f>
        <v>6</v>
      </c>
      <c r="AC397" s="38" t="n">
        <f aca="false">O397+U397</f>
        <v>0</v>
      </c>
      <c r="AD397" s="62" t="n">
        <f aca="false">AC397/AB397</f>
        <v>0</v>
      </c>
      <c r="AE397" s="38" t="n">
        <f aca="false">I397-AA397</f>
        <v>0</v>
      </c>
    </row>
    <row r="398" customFormat="false" ht="12" hidden="false" customHeight="true" outlineLevel="0" collapsed="false">
      <c r="A398" s="58"/>
      <c r="B398" s="63"/>
      <c r="C398" s="83" t="s">
        <v>41</v>
      </c>
      <c r="D398" s="84" t="n">
        <f aca="false">D417+D436+D455+D474+D493</f>
        <v>0</v>
      </c>
      <c r="E398" s="84" t="n">
        <f aca="false">E417+E436+E455+E474+E493</f>
        <v>0</v>
      </c>
      <c r="F398" s="84" t="n">
        <f aca="false">F417+F436+F455+F474+F493</f>
        <v>0</v>
      </c>
      <c r="G398" s="84" t="n">
        <f aca="false">G417+G436+G455+G474+G493</f>
        <v>0</v>
      </c>
      <c r="H398" s="84" t="n">
        <f aca="false">H417+H436+H455+H474+H493</f>
        <v>0</v>
      </c>
      <c r="I398" s="87" t="n">
        <f aca="false">I417+I436+I455+I474+I493</f>
        <v>0</v>
      </c>
      <c r="J398" s="84" t="n">
        <f aca="false">J417+J436+J455+J474+J493</f>
        <v>0</v>
      </c>
      <c r="K398" s="84" t="n">
        <f aca="false">K417+K436+K455+K474+K493</f>
        <v>0</v>
      </c>
      <c r="L398" s="84" t="n">
        <f aca="false">L417+L436+L455+L474+L493</f>
        <v>0</v>
      </c>
      <c r="M398" s="84" t="n">
        <f aca="false">M417+M436+M455+M474+M493</f>
        <v>0</v>
      </c>
      <c r="N398" s="84" t="n">
        <f aca="false">N417+N436+N455+N474+N493</f>
        <v>0</v>
      </c>
      <c r="O398" s="182" t="n">
        <f aca="false">O417+O436+O455+O474+O493</f>
        <v>0</v>
      </c>
      <c r="P398" s="84" t="n">
        <f aca="false">P417+P436+P455+P474+P493</f>
        <v>0</v>
      </c>
      <c r="Q398" s="84" t="n">
        <f aca="false">Q417+Q436+Q455+Q474+Q493</f>
        <v>0</v>
      </c>
      <c r="R398" s="84" t="n">
        <f aca="false">R417+R436+R455+R474+R493</f>
        <v>0</v>
      </c>
      <c r="S398" s="84" t="n">
        <f aca="false">S417+S436+S455+S474+S493</f>
        <v>0</v>
      </c>
      <c r="T398" s="84" t="n">
        <f aca="false">T417+T436+T455+T474+T493</f>
        <v>0</v>
      </c>
      <c r="U398" s="87" t="n">
        <f aca="false">U417+U436+U455+U474+U493</f>
        <v>0</v>
      </c>
      <c r="V398" s="84" t="n">
        <f aca="false">V417+V436+V455+V474+V493</f>
        <v>0</v>
      </c>
      <c r="W398" s="84" t="n">
        <f aca="false">W417+W436+W455+W474+W493</f>
        <v>0</v>
      </c>
      <c r="X398" s="84" t="n">
        <f aca="false">X417+X436+X455+X474+X493</f>
        <v>0</v>
      </c>
      <c r="Y398" s="84" t="n">
        <f aca="false">Y417+Y436+Y455+Y474+Y493</f>
        <v>0</v>
      </c>
      <c r="Z398" s="84" t="n">
        <f aca="false">Z417+Z436+Z455+Z474+Z493</f>
        <v>0</v>
      </c>
      <c r="AA398" s="61" t="n">
        <f aca="false">X398+Y398+Z398</f>
        <v>0</v>
      </c>
      <c r="AB398" s="38" t="n">
        <f aca="false">I398</f>
        <v>0</v>
      </c>
      <c r="AC398" s="38" t="n">
        <f aca="false">O398+U398</f>
        <v>0</v>
      </c>
      <c r="AD398" s="62" t="e">
        <f aca="false">AC398/AB398</f>
        <v>#DIV/0!</v>
      </c>
      <c r="AE398" s="38" t="n">
        <f aca="false">I398-AA398</f>
        <v>0</v>
      </c>
    </row>
    <row r="399" customFormat="false" ht="12" hidden="false" customHeight="true" outlineLevel="0" collapsed="false">
      <c r="A399" s="58"/>
      <c r="B399" s="63"/>
      <c r="C399" s="83" t="s">
        <v>42</v>
      </c>
      <c r="D399" s="84" t="n">
        <f aca="false">D418+D437+D456+D475+D494</f>
        <v>1</v>
      </c>
      <c r="E399" s="84" t="n">
        <f aca="false">E418+E437+E456+E475+E494</f>
        <v>0</v>
      </c>
      <c r="F399" s="84" t="n">
        <f aca="false">F418+F437+F456+F475+F494</f>
        <v>0</v>
      </c>
      <c r="G399" s="84" t="n">
        <f aca="false">G418+G437+G456+G475+G494</f>
        <v>0</v>
      </c>
      <c r="H399" s="84" t="n">
        <f aca="false">H418+H437+H456+H475+H494</f>
        <v>0</v>
      </c>
      <c r="I399" s="87" t="n">
        <f aca="false">I418+I437+I456+I475+I494</f>
        <v>1</v>
      </c>
      <c r="J399" s="84" t="n">
        <f aca="false">J418+J437+J456+J475+J494</f>
        <v>0</v>
      </c>
      <c r="K399" s="84" t="n">
        <f aca="false">K418+K437+K456+K475+K494</f>
        <v>0</v>
      </c>
      <c r="L399" s="84" t="n">
        <f aca="false">L418+L437+L456+L475+L494</f>
        <v>0</v>
      </c>
      <c r="M399" s="84" t="n">
        <f aca="false">M418+M437+M456+M475+M494</f>
        <v>0</v>
      </c>
      <c r="N399" s="84" t="n">
        <f aca="false">N418+N437+N456+N475+N494</f>
        <v>0</v>
      </c>
      <c r="O399" s="182" t="n">
        <f aca="false">O418+O437+O456+O475+O494</f>
        <v>0</v>
      </c>
      <c r="P399" s="84" t="n">
        <f aca="false">P418+P437+P456+P475+P494</f>
        <v>0</v>
      </c>
      <c r="Q399" s="84" t="n">
        <f aca="false">Q418+Q437+Q456+Q475+Q494</f>
        <v>0</v>
      </c>
      <c r="R399" s="84" t="n">
        <f aca="false">R418+R437+R456+R475+R494</f>
        <v>0</v>
      </c>
      <c r="S399" s="84" t="n">
        <f aca="false">S418+S437+S456+S475+S494</f>
        <v>0</v>
      </c>
      <c r="T399" s="84" t="n">
        <f aca="false">T418+T437+T456+T475+T494</f>
        <v>0</v>
      </c>
      <c r="U399" s="87" t="n">
        <f aca="false">U418+U437+U456+U475+U494</f>
        <v>0</v>
      </c>
      <c r="V399" s="84" t="n">
        <f aca="false">V418+V437+V456+V475+V494</f>
        <v>0</v>
      </c>
      <c r="W399" s="84" t="n">
        <f aca="false">W418+W437+W456+W475+W494</f>
        <v>0</v>
      </c>
      <c r="X399" s="84" t="n">
        <f aca="false">X418+X437+X456+X475+X494</f>
        <v>1</v>
      </c>
      <c r="Y399" s="84" t="n">
        <f aca="false">Y418+Y437+Y456+Y475+Y494</f>
        <v>0</v>
      </c>
      <c r="Z399" s="84" t="n">
        <f aca="false">Z418+Z437+Z456+Z475+Z494</f>
        <v>0</v>
      </c>
      <c r="AA399" s="61" t="n">
        <f aca="false">X399+Y399+Z399</f>
        <v>1</v>
      </c>
      <c r="AB399" s="38" t="n">
        <f aca="false">I399</f>
        <v>1</v>
      </c>
      <c r="AC399" s="38" t="n">
        <f aca="false">O399+U399</f>
        <v>0</v>
      </c>
      <c r="AD399" s="62" t="n">
        <f aca="false">AC399/AB399</f>
        <v>0</v>
      </c>
      <c r="AE399" s="38" t="n">
        <f aca="false">I399-AA399</f>
        <v>0</v>
      </c>
    </row>
    <row r="400" customFormat="false" ht="12" hidden="false" customHeight="true" outlineLevel="0" collapsed="false">
      <c r="A400" s="58"/>
      <c r="B400" s="63"/>
      <c r="C400" s="90" t="s">
        <v>43</v>
      </c>
      <c r="D400" s="84" t="n">
        <f aca="false">D419+D438+D457+D476+D495</f>
        <v>0</v>
      </c>
      <c r="E400" s="84" t="n">
        <f aca="false">E419+E438+E457+E476+E495</f>
        <v>0</v>
      </c>
      <c r="F400" s="84" t="n">
        <f aca="false">F419+F438+F457+F476+F495</f>
        <v>2</v>
      </c>
      <c r="G400" s="84" t="n">
        <f aca="false">G419+G438+G457+G476+G495</f>
        <v>0</v>
      </c>
      <c r="H400" s="84" t="n">
        <f aca="false">H419+H438+H457+H476+H495</f>
        <v>1</v>
      </c>
      <c r="I400" s="87" t="n">
        <f aca="false">I419+I438+I457+I476+I495</f>
        <v>3</v>
      </c>
      <c r="J400" s="84" t="n">
        <f aca="false">J419+J438+J457+J476+J495</f>
        <v>0</v>
      </c>
      <c r="K400" s="84" t="n">
        <f aca="false">K419+K438+K457+K476+K495</f>
        <v>0</v>
      </c>
      <c r="L400" s="84" t="n">
        <f aca="false">L419+L438+L457+L476+L495</f>
        <v>0</v>
      </c>
      <c r="M400" s="84" t="n">
        <f aca="false">M419+M438+M457+M476+M495</f>
        <v>0</v>
      </c>
      <c r="N400" s="84" t="n">
        <f aca="false">N419+N438+N457+N476+N495</f>
        <v>0</v>
      </c>
      <c r="O400" s="182" t="n">
        <f aca="false">O419+O438+O457+O476+O495</f>
        <v>0</v>
      </c>
      <c r="P400" s="84" t="n">
        <f aca="false">P419+P438+P457+P476+P495</f>
        <v>0</v>
      </c>
      <c r="Q400" s="84" t="n">
        <f aca="false">Q419+Q438+Q457+Q476+Q495</f>
        <v>0</v>
      </c>
      <c r="R400" s="84" t="n">
        <f aca="false">R419+R438+R457+R476+R495</f>
        <v>2</v>
      </c>
      <c r="S400" s="84" t="n">
        <f aca="false">S419+S438+S457+S476+S495</f>
        <v>0</v>
      </c>
      <c r="T400" s="84" t="n">
        <f aca="false">T419+T438+T457+T476+T495</f>
        <v>1</v>
      </c>
      <c r="U400" s="87" t="n">
        <f aca="false">U419+U438+U457+U476+U495</f>
        <v>3</v>
      </c>
      <c r="V400" s="84" t="n">
        <f aca="false">V419+V438+V457+V476+V495</f>
        <v>0</v>
      </c>
      <c r="W400" s="84" t="n">
        <f aca="false">W419+W438+W457+W476+W495</f>
        <v>1</v>
      </c>
      <c r="X400" s="84" t="n">
        <f aca="false">X419+X438+X457+X476+X495</f>
        <v>3</v>
      </c>
      <c r="Y400" s="84" t="n">
        <f aca="false">Y419+Y438+Y457+Y476+Y495</f>
        <v>0</v>
      </c>
      <c r="Z400" s="84" t="n">
        <f aca="false">Z419+Z438+Z457+Z476+Z495</f>
        <v>0</v>
      </c>
      <c r="AA400" s="61" t="n">
        <f aca="false">X400+Y400+Z400</f>
        <v>3</v>
      </c>
      <c r="AB400" s="38" t="n">
        <f aca="false">I400</f>
        <v>3</v>
      </c>
      <c r="AC400" s="38" t="n">
        <f aca="false">O400+U400</f>
        <v>3</v>
      </c>
      <c r="AD400" s="62" t="n">
        <f aca="false">AC400/AB400</f>
        <v>1</v>
      </c>
      <c r="AE400" s="38" t="n">
        <f aca="false">I400-AA400</f>
        <v>0</v>
      </c>
    </row>
    <row r="401" customFormat="false" ht="12" hidden="false" customHeight="true" outlineLevel="0" collapsed="false">
      <c r="A401" s="58"/>
      <c r="B401" s="63"/>
      <c r="C401" s="83" t="s">
        <v>44</v>
      </c>
      <c r="D401" s="84" t="n">
        <f aca="false">D420+D439+D458+D477+D496</f>
        <v>0</v>
      </c>
      <c r="E401" s="84" t="n">
        <f aca="false">E420+E439+E458+E477+E496</f>
        <v>0</v>
      </c>
      <c r="F401" s="84" t="n">
        <f aca="false">F420+F439+F458+F477+F496</f>
        <v>0</v>
      </c>
      <c r="G401" s="84" t="n">
        <f aca="false">G420+G439+G458+G477+G496</f>
        <v>0</v>
      </c>
      <c r="H401" s="84" t="n">
        <f aca="false">H420+H439+H458+H477+H496</f>
        <v>0</v>
      </c>
      <c r="I401" s="87" t="n">
        <f aca="false">I420+I439+I458+I477+I496</f>
        <v>0</v>
      </c>
      <c r="J401" s="84" t="n">
        <f aca="false">J420+J439+J458+J477+J496</f>
        <v>0</v>
      </c>
      <c r="K401" s="84" t="n">
        <f aca="false">K420+K439+K458+K477+K496</f>
        <v>0</v>
      </c>
      <c r="L401" s="84" t="n">
        <f aca="false">L420+L439+L458+L477+L496</f>
        <v>0</v>
      </c>
      <c r="M401" s="84" t="n">
        <f aca="false">M420+M439+M458+M477+M496</f>
        <v>0</v>
      </c>
      <c r="N401" s="84" t="n">
        <f aca="false">N420+N439+N458+N477+N496</f>
        <v>0</v>
      </c>
      <c r="O401" s="182" t="n">
        <f aca="false">O420+O439+O458+O477+O496</f>
        <v>0</v>
      </c>
      <c r="P401" s="84" t="n">
        <f aca="false">P420+P439+P458+P477+P496</f>
        <v>0</v>
      </c>
      <c r="Q401" s="84" t="n">
        <f aca="false">Q420+Q439+Q458+Q477+Q496</f>
        <v>0</v>
      </c>
      <c r="R401" s="84" t="n">
        <f aca="false">R420+R439+R458+R477+R496</f>
        <v>0</v>
      </c>
      <c r="S401" s="84" t="n">
        <f aca="false">S420+S439+S458+S477+S496</f>
        <v>0</v>
      </c>
      <c r="T401" s="84" t="n">
        <f aca="false">T420+T439+T458+T477+T496</f>
        <v>0</v>
      </c>
      <c r="U401" s="87" t="n">
        <f aca="false">U420+U439+U458+U477+U496</f>
        <v>0</v>
      </c>
      <c r="V401" s="84" t="n">
        <f aca="false">V420+V439+V458+V477+V496</f>
        <v>0</v>
      </c>
      <c r="W401" s="84" t="n">
        <f aca="false">W420+W439+W458+W477+W496</f>
        <v>0</v>
      </c>
      <c r="X401" s="84" t="n">
        <f aca="false">X420+X439+X458+X477+X496</f>
        <v>0</v>
      </c>
      <c r="Y401" s="84" t="n">
        <f aca="false">Y420+Y439+Y458+Y477+Y496</f>
        <v>0</v>
      </c>
      <c r="Z401" s="84" t="n">
        <f aca="false">Z420+Z439+Z458+Z477+Z496</f>
        <v>0</v>
      </c>
      <c r="AA401" s="61" t="n">
        <f aca="false">X401+Y401+Z401</f>
        <v>0</v>
      </c>
      <c r="AB401" s="38" t="n">
        <f aca="false">I401</f>
        <v>0</v>
      </c>
      <c r="AC401" s="38" t="n">
        <f aca="false">O401+U401</f>
        <v>0</v>
      </c>
      <c r="AD401" s="62" t="e">
        <f aca="false">AC401/AB401</f>
        <v>#DIV/0!</v>
      </c>
      <c r="AE401" s="38" t="n">
        <f aca="false">I401-AA401</f>
        <v>0</v>
      </c>
    </row>
    <row r="402" customFormat="false" ht="12" hidden="false" customHeight="true" outlineLevel="0" collapsed="false">
      <c r="A402" s="58"/>
      <c r="B402" s="63"/>
      <c r="C402" s="83" t="s">
        <v>45</v>
      </c>
      <c r="D402" s="84" t="n">
        <f aca="false">D421+D440+D459+D478+D497</f>
        <v>0</v>
      </c>
      <c r="E402" s="84" t="n">
        <f aca="false">E421+E440+E459+E478+E497</f>
        <v>0</v>
      </c>
      <c r="F402" s="84" t="n">
        <f aca="false">F421+F440+F459+F478+F497</f>
        <v>0</v>
      </c>
      <c r="G402" s="84" t="n">
        <f aca="false">G421+G440+G459+G478+G497</f>
        <v>0</v>
      </c>
      <c r="H402" s="84" t="n">
        <f aca="false">H421+H440+H459+H478+H497</f>
        <v>0</v>
      </c>
      <c r="I402" s="87" t="n">
        <f aca="false">I421+I440+I459+I478+I497</f>
        <v>0</v>
      </c>
      <c r="J402" s="84" t="n">
        <f aca="false">J421+J440+J459+J478+J497</f>
        <v>0</v>
      </c>
      <c r="K402" s="84" t="n">
        <f aca="false">K421+K440+K459+K478+K497</f>
        <v>0</v>
      </c>
      <c r="L402" s="84" t="n">
        <f aca="false">L421+L440+L459+L478+L497</f>
        <v>0</v>
      </c>
      <c r="M402" s="84" t="n">
        <f aca="false">M421+M440+M459+M478+M497</f>
        <v>0</v>
      </c>
      <c r="N402" s="84" t="n">
        <f aca="false">N421+N440+N459+N478+N497</f>
        <v>0</v>
      </c>
      <c r="O402" s="182" t="n">
        <f aca="false">O421+O440+O459+O478+O497</f>
        <v>0</v>
      </c>
      <c r="P402" s="84" t="n">
        <f aca="false">P421+P440+P459+P478+P497</f>
        <v>0</v>
      </c>
      <c r="Q402" s="84" t="n">
        <f aca="false">Q421+Q440+Q459+Q478+Q497</f>
        <v>0</v>
      </c>
      <c r="R402" s="84" t="n">
        <f aca="false">R421+R440+R459+R478+R497</f>
        <v>0</v>
      </c>
      <c r="S402" s="84" t="n">
        <f aca="false">S421+S440+S459+S478+S497</f>
        <v>0</v>
      </c>
      <c r="T402" s="84" t="n">
        <f aca="false">T421+T440+T459+T478+T497</f>
        <v>0</v>
      </c>
      <c r="U402" s="87" t="n">
        <f aca="false">U421+U440+U459+U478+U497</f>
        <v>0</v>
      </c>
      <c r="V402" s="84" t="n">
        <f aca="false">V421+V440+V459+V478+V497</f>
        <v>0</v>
      </c>
      <c r="W402" s="84" t="n">
        <f aca="false">W421+W440+W459+W478+W497</f>
        <v>0</v>
      </c>
      <c r="X402" s="84" t="n">
        <f aca="false">X421+X440+X459+X478+X497</f>
        <v>0</v>
      </c>
      <c r="Y402" s="84" t="n">
        <f aca="false">Y421+Y440+Y459+Y478+Y497</f>
        <v>0</v>
      </c>
      <c r="Z402" s="84" t="n">
        <f aca="false">Z421+Z440+Z459+Z478+Z497</f>
        <v>0</v>
      </c>
      <c r="AA402" s="61" t="n">
        <f aca="false">X402+Y402+Z402</f>
        <v>0</v>
      </c>
      <c r="AB402" s="38" t="n">
        <f aca="false">I402</f>
        <v>0</v>
      </c>
      <c r="AC402" s="38" t="n">
        <f aca="false">O402+U402</f>
        <v>0</v>
      </c>
      <c r="AD402" s="62" t="e">
        <f aca="false">AC402/AB402</f>
        <v>#DIV/0!</v>
      </c>
      <c r="AE402" s="38" t="n">
        <f aca="false">I402-AA402</f>
        <v>0</v>
      </c>
    </row>
    <row r="403" customFormat="false" ht="12" hidden="false" customHeight="true" outlineLevel="0" collapsed="false">
      <c r="A403" s="58"/>
      <c r="B403" s="67"/>
      <c r="C403" s="83" t="s">
        <v>46</v>
      </c>
      <c r="D403" s="84" t="n">
        <f aca="false">D422+D441+D460+D479+D498</f>
        <v>0</v>
      </c>
      <c r="E403" s="84" t="n">
        <f aca="false">E422+E441+E460+E479+E498</f>
        <v>0</v>
      </c>
      <c r="F403" s="84" t="n">
        <f aca="false">F422+F441+F460+F479+F498</f>
        <v>0</v>
      </c>
      <c r="G403" s="84" t="n">
        <f aca="false">G422+G441+G460+G479+G498</f>
        <v>0</v>
      </c>
      <c r="H403" s="84" t="n">
        <f aca="false">H422+H441+H460+H479+H498</f>
        <v>0</v>
      </c>
      <c r="I403" s="87" t="n">
        <f aca="false">I422+I441+I460+I479+I498</f>
        <v>0</v>
      </c>
      <c r="J403" s="84" t="n">
        <f aca="false">J422+J441+J460+J479+J498</f>
        <v>0</v>
      </c>
      <c r="K403" s="84" t="n">
        <f aca="false">K422+K441+K460+K479+K498</f>
        <v>0</v>
      </c>
      <c r="L403" s="84" t="n">
        <f aca="false">L422+L441+L460+L479+L498</f>
        <v>0</v>
      </c>
      <c r="M403" s="84" t="n">
        <f aca="false">M422+M441+M460+M479+M498</f>
        <v>0</v>
      </c>
      <c r="N403" s="84" t="n">
        <f aca="false">N422+N441+N460+N479+N498</f>
        <v>0</v>
      </c>
      <c r="O403" s="182" t="n">
        <f aca="false">O422+O441+O460+O479+O498</f>
        <v>0</v>
      </c>
      <c r="P403" s="84" t="n">
        <f aca="false">P422+P441+P460+P479+P498</f>
        <v>0</v>
      </c>
      <c r="Q403" s="84" t="n">
        <f aca="false">Q422+Q441+Q460+Q479+Q498</f>
        <v>0</v>
      </c>
      <c r="R403" s="84" t="n">
        <f aca="false">R422+R441+R460+R479+R498</f>
        <v>0</v>
      </c>
      <c r="S403" s="84" t="n">
        <f aca="false">S422+S441+S460+S479+S498</f>
        <v>0</v>
      </c>
      <c r="T403" s="84" t="n">
        <f aca="false">T422+T441+T460+T479+T498</f>
        <v>0</v>
      </c>
      <c r="U403" s="87" t="n">
        <f aca="false">U422+U441+U460+U479+U498</f>
        <v>0</v>
      </c>
      <c r="V403" s="84" t="n">
        <f aca="false">V422+V441+V460+V479+V498</f>
        <v>0</v>
      </c>
      <c r="W403" s="84" t="n">
        <f aca="false">W422+W441+W460+W479+W498</f>
        <v>0</v>
      </c>
      <c r="X403" s="84" t="n">
        <f aca="false">X422+X441+X460+X479+X498</f>
        <v>0</v>
      </c>
      <c r="Y403" s="84" t="n">
        <f aca="false">Y422+Y441+Y460+Y479+Y498</f>
        <v>0</v>
      </c>
      <c r="Z403" s="84" t="n">
        <f aca="false">Z422+Z441+Z460+Z479+Z498</f>
        <v>0</v>
      </c>
      <c r="AA403" s="61" t="n">
        <f aca="false">X403+Y403+Z403</f>
        <v>0</v>
      </c>
      <c r="AB403" s="38" t="n">
        <f aca="false">I403</f>
        <v>0</v>
      </c>
      <c r="AC403" s="38" t="n">
        <f aca="false">O403+U403</f>
        <v>0</v>
      </c>
      <c r="AD403" s="62" t="e">
        <f aca="false">AC403/AB403</f>
        <v>#DIV/0!</v>
      </c>
      <c r="AE403" s="38" t="n">
        <f aca="false">I403-AA403</f>
        <v>0</v>
      </c>
    </row>
    <row r="404" customFormat="false" ht="12" hidden="false" customHeight="true" outlineLevel="0" collapsed="false">
      <c r="A404" s="68" t="s">
        <v>69</v>
      </c>
      <c r="B404" s="69" t="s">
        <v>49</v>
      </c>
      <c r="C404" s="91" t="s">
        <v>28</v>
      </c>
      <c r="D404" s="92"/>
      <c r="E404" s="92"/>
      <c r="F404" s="92"/>
      <c r="G404" s="92"/>
      <c r="H404" s="92"/>
      <c r="I404" s="183" t="n">
        <f aca="false">SUM(D404:H404)</f>
        <v>0</v>
      </c>
      <c r="J404" s="92"/>
      <c r="K404" s="92"/>
      <c r="L404" s="92"/>
      <c r="M404" s="92"/>
      <c r="N404" s="92"/>
      <c r="O404" s="184" t="n">
        <f aca="false">SUM(J404:N404)</f>
        <v>0</v>
      </c>
      <c r="P404" s="95"/>
      <c r="Q404" s="95"/>
      <c r="R404" s="95"/>
      <c r="S404" s="95"/>
      <c r="T404" s="95"/>
      <c r="U404" s="96" t="n">
        <f aca="false">SUM(P404:T404)</f>
        <v>0</v>
      </c>
      <c r="V404" s="95"/>
      <c r="W404" s="95"/>
      <c r="X404" s="97"/>
      <c r="Y404" s="97"/>
      <c r="Z404" s="97"/>
      <c r="AA404" s="61" t="n">
        <f aca="false">X404+Y404+Z404</f>
        <v>0</v>
      </c>
      <c r="AB404" s="38" t="n">
        <f aca="false">I404</f>
        <v>0</v>
      </c>
      <c r="AC404" s="38" t="n">
        <f aca="false">O404+U404</f>
        <v>0</v>
      </c>
      <c r="AD404" s="62" t="e">
        <f aca="false">AC404/AB404</f>
        <v>#DIV/0!</v>
      </c>
      <c r="AE404" s="38" t="n">
        <f aca="false">I404-AA404</f>
        <v>0</v>
      </c>
    </row>
    <row r="405" customFormat="false" ht="12" hidden="false" customHeight="true" outlineLevel="0" collapsed="false">
      <c r="A405" s="68"/>
      <c r="B405" s="69" t="s">
        <v>49</v>
      </c>
      <c r="C405" s="91" t="s">
        <v>29</v>
      </c>
      <c r="D405" s="92"/>
      <c r="E405" s="92"/>
      <c r="F405" s="92"/>
      <c r="G405" s="92"/>
      <c r="H405" s="92"/>
      <c r="I405" s="183" t="n">
        <f aca="false">SUM(D405:H405)</f>
        <v>0</v>
      </c>
      <c r="J405" s="92"/>
      <c r="K405" s="92"/>
      <c r="L405" s="92"/>
      <c r="M405" s="92"/>
      <c r="N405" s="92"/>
      <c r="O405" s="184" t="n">
        <f aca="false">SUM(J405:N405)</f>
        <v>0</v>
      </c>
      <c r="P405" s="95"/>
      <c r="Q405" s="95"/>
      <c r="R405" s="95"/>
      <c r="S405" s="95"/>
      <c r="T405" s="95"/>
      <c r="U405" s="96" t="n">
        <f aca="false">SUM(P405:T405)</f>
        <v>0</v>
      </c>
      <c r="V405" s="95"/>
      <c r="W405" s="95"/>
      <c r="X405" s="97"/>
      <c r="Y405" s="97"/>
      <c r="Z405" s="97"/>
      <c r="AA405" s="61" t="n">
        <f aca="false">X405+Y405+Z405</f>
        <v>0</v>
      </c>
      <c r="AB405" s="38" t="n">
        <f aca="false">I405</f>
        <v>0</v>
      </c>
      <c r="AC405" s="38" t="n">
        <f aca="false">O405+U405</f>
        <v>0</v>
      </c>
      <c r="AD405" s="62" t="e">
        <f aca="false">AC405/AB405</f>
        <v>#DIV/0!</v>
      </c>
      <c r="AE405" s="38" t="n">
        <f aca="false">I405-AA405</f>
        <v>0</v>
      </c>
    </row>
    <row r="406" customFormat="false" ht="12" hidden="false" customHeight="true" outlineLevel="0" collapsed="false">
      <c r="A406" s="68"/>
      <c r="B406" s="69" t="s">
        <v>49</v>
      </c>
      <c r="C406" s="91" t="s">
        <v>30</v>
      </c>
      <c r="D406" s="92"/>
      <c r="E406" s="92"/>
      <c r="F406" s="92"/>
      <c r="G406" s="92"/>
      <c r="H406" s="92"/>
      <c r="I406" s="183" t="n">
        <f aca="false">SUM(D406:H406)</f>
        <v>0</v>
      </c>
      <c r="J406" s="92"/>
      <c r="K406" s="92"/>
      <c r="L406" s="92"/>
      <c r="M406" s="92"/>
      <c r="N406" s="92"/>
      <c r="O406" s="184" t="n">
        <f aca="false">SUM(J406:N406)</f>
        <v>0</v>
      </c>
      <c r="P406" s="95"/>
      <c r="Q406" s="95"/>
      <c r="R406" s="95"/>
      <c r="S406" s="95"/>
      <c r="T406" s="95"/>
      <c r="U406" s="96" t="n">
        <f aca="false">SUM(P406:T406)</f>
        <v>0</v>
      </c>
      <c r="V406" s="95"/>
      <c r="W406" s="95"/>
      <c r="X406" s="97"/>
      <c r="Y406" s="97"/>
      <c r="Z406" s="97"/>
      <c r="AA406" s="61" t="n">
        <f aca="false">X406+Y406+Z406</f>
        <v>0</v>
      </c>
      <c r="AB406" s="38" t="n">
        <f aca="false">I406</f>
        <v>0</v>
      </c>
      <c r="AC406" s="38" t="n">
        <f aca="false">O406+U406</f>
        <v>0</v>
      </c>
      <c r="AD406" s="62" t="e">
        <f aca="false">AC406/AB406</f>
        <v>#DIV/0!</v>
      </c>
      <c r="AE406" s="38" t="n">
        <f aca="false">I406-AA406</f>
        <v>0</v>
      </c>
    </row>
    <row r="407" customFormat="false" ht="12" hidden="false" customHeight="true" outlineLevel="0" collapsed="false">
      <c r="A407" s="68"/>
      <c r="B407" s="69" t="s">
        <v>49</v>
      </c>
      <c r="C407" s="2" t="s">
        <v>31</v>
      </c>
      <c r="D407" s="92"/>
      <c r="E407" s="92"/>
      <c r="F407" s="92"/>
      <c r="G407" s="92"/>
      <c r="H407" s="92"/>
      <c r="I407" s="183" t="n">
        <f aca="false">SUM(D407:H407)</f>
        <v>0</v>
      </c>
      <c r="J407" s="92"/>
      <c r="K407" s="92"/>
      <c r="L407" s="92"/>
      <c r="M407" s="92"/>
      <c r="N407" s="92"/>
      <c r="O407" s="184" t="n">
        <f aca="false">SUM(J407:N407)</f>
        <v>0</v>
      </c>
      <c r="P407" s="95"/>
      <c r="Q407" s="95"/>
      <c r="R407" s="95"/>
      <c r="S407" s="95"/>
      <c r="T407" s="95"/>
      <c r="U407" s="96" t="n">
        <f aca="false">SUM(P407:T407)</f>
        <v>0</v>
      </c>
      <c r="V407" s="95"/>
      <c r="W407" s="95"/>
      <c r="X407" s="97"/>
      <c r="Y407" s="97"/>
      <c r="Z407" s="97"/>
      <c r="AA407" s="61" t="n">
        <f aca="false">X407+Y407+Z407</f>
        <v>0</v>
      </c>
      <c r="AB407" s="38" t="n">
        <f aca="false">I407</f>
        <v>0</v>
      </c>
      <c r="AC407" s="38" t="n">
        <f aca="false">O407+U407</f>
        <v>0</v>
      </c>
      <c r="AD407" s="62" t="e">
        <f aca="false">AC407/AB407</f>
        <v>#DIV/0!</v>
      </c>
      <c r="AE407" s="38" t="n">
        <f aca="false">I407-AA407</f>
        <v>0</v>
      </c>
    </row>
    <row r="408" customFormat="false" ht="12" hidden="false" customHeight="true" outlineLevel="0" collapsed="false">
      <c r="A408" s="68"/>
      <c r="B408" s="69" t="s">
        <v>49</v>
      </c>
      <c r="C408" s="91" t="s">
        <v>32</v>
      </c>
      <c r="D408" s="92"/>
      <c r="E408" s="92"/>
      <c r="F408" s="92"/>
      <c r="G408" s="92"/>
      <c r="H408" s="92"/>
      <c r="I408" s="183" t="n">
        <f aca="false">SUM(D408:H408)</f>
        <v>0</v>
      </c>
      <c r="J408" s="92"/>
      <c r="K408" s="92"/>
      <c r="L408" s="92"/>
      <c r="M408" s="92"/>
      <c r="N408" s="92"/>
      <c r="O408" s="184" t="n">
        <f aca="false">SUM(J408:N408)</f>
        <v>0</v>
      </c>
      <c r="P408" s="95"/>
      <c r="Q408" s="95"/>
      <c r="R408" s="95"/>
      <c r="S408" s="95"/>
      <c r="T408" s="95"/>
      <c r="U408" s="96" t="n">
        <f aca="false">SUM(P408:T408)</f>
        <v>0</v>
      </c>
      <c r="V408" s="95"/>
      <c r="W408" s="95"/>
      <c r="X408" s="97"/>
      <c r="Y408" s="97"/>
      <c r="Z408" s="97"/>
      <c r="AA408" s="61" t="n">
        <f aca="false">X408+Y408+Z408</f>
        <v>0</v>
      </c>
      <c r="AB408" s="38" t="n">
        <f aca="false">I408</f>
        <v>0</v>
      </c>
      <c r="AC408" s="38" t="n">
        <f aca="false">O408+U408</f>
        <v>0</v>
      </c>
      <c r="AD408" s="62" t="e">
        <f aca="false">AC408/AB408</f>
        <v>#DIV/0!</v>
      </c>
      <c r="AE408" s="38" t="n">
        <f aca="false">I408-AA408</f>
        <v>0</v>
      </c>
    </row>
    <row r="409" customFormat="false" ht="12" hidden="false" customHeight="true" outlineLevel="0" collapsed="false">
      <c r="A409" s="68"/>
      <c r="B409" s="69" t="s">
        <v>49</v>
      </c>
      <c r="C409" s="91" t="s">
        <v>33</v>
      </c>
      <c r="D409" s="92"/>
      <c r="E409" s="92"/>
      <c r="F409" s="92"/>
      <c r="G409" s="92"/>
      <c r="H409" s="92"/>
      <c r="I409" s="183" t="n">
        <f aca="false">SUM(D409:H409)</f>
        <v>0</v>
      </c>
      <c r="J409" s="92"/>
      <c r="K409" s="92"/>
      <c r="L409" s="92"/>
      <c r="M409" s="92"/>
      <c r="N409" s="92"/>
      <c r="O409" s="184" t="n">
        <f aca="false">SUM(J409:N409)</f>
        <v>0</v>
      </c>
      <c r="P409" s="95"/>
      <c r="Q409" s="95"/>
      <c r="R409" s="95"/>
      <c r="S409" s="95"/>
      <c r="T409" s="95"/>
      <c r="U409" s="96" t="n">
        <f aca="false">SUM(P409:T409)</f>
        <v>0</v>
      </c>
      <c r="V409" s="95"/>
      <c r="W409" s="95"/>
      <c r="X409" s="97"/>
      <c r="Y409" s="97"/>
      <c r="Z409" s="97"/>
      <c r="AA409" s="61" t="n">
        <f aca="false">X409+Y409+Z409</f>
        <v>0</v>
      </c>
      <c r="AB409" s="38" t="n">
        <f aca="false">I409</f>
        <v>0</v>
      </c>
      <c r="AC409" s="38" t="n">
        <f aca="false">O409+U409</f>
        <v>0</v>
      </c>
      <c r="AD409" s="62" t="e">
        <f aca="false">AC409/AB409</f>
        <v>#DIV/0!</v>
      </c>
      <c r="AE409" s="38" t="n">
        <f aca="false">I409-AA409</f>
        <v>0</v>
      </c>
    </row>
    <row r="410" customFormat="false" ht="12" hidden="false" customHeight="true" outlineLevel="0" collapsed="false">
      <c r="A410" s="68"/>
      <c r="B410" s="69" t="s">
        <v>49</v>
      </c>
      <c r="C410" s="91" t="s">
        <v>34</v>
      </c>
      <c r="D410" s="92"/>
      <c r="E410" s="92"/>
      <c r="F410" s="92"/>
      <c r="G410" s="92"/>
      <c r="H410" s="92"/>
      <c r="I410" s="183" t="n">
        <f aca="false">SUM(D410:H410)</f>
        <v>0</v>
      </c>
      <c r="J410" s="92"/>
      <c r="K410" s="92"/>
      <c r="L410" s="92"/>
      <c r="M410" s="92"/>
      <c r="N410" s="92"/>
      <c r="O410" s="184" t="n">
        <f aca="false">SUM(J410:N410)</f>
        <v>0</v>
      </c>
      <c r="P410" s="95"/>
      <c r="Q410" s="95"/>
      <c r="R410" s="95"/>
      <c r="S410" s="95"/>
      <c r="T410" s="95"/>
      <c r="U410" s="96" t="n">
        <f aca="false">SUM(P410:T410)</f>
        <v>0</v>
      </c>
      <c r="V410" s="95"/>
      <c r="W410" s="95"/>
      <c r="X410" s="97"/>
      <c r="Y410" s="97"/>
      <c r="Z410" s="97"/>
      <c r="AA410" s="61" t="n">
        <f aca="false">X410+Y410+Z410</f>
        <v>0</v>
      </c>
      <c r="AB410" s="38" t="n">
        <f aca="false">I410</f>
        <v>0</v>
      </c>
      <c r="AC410" s="38" t="n">
        <f aca="false">O410+U410</f>
        <v>0</v>
      </c>
      <c r="AD410" s="62" t="e">
        <f aca="false">AC410/AB410</f>
        <v>#DIV/0!</v>
      </c>
      <c r="AE410" s="38" t="n">
        <f aca="false">I410-AA410</f>
        <v>0</v>
      </c>
    </row>
    <row r="411" customFormat="false" ht="12" hidden="false" customHeight="true" outlineLevel="0" collapsed="false">
      <c r="A411" s="68"/>
      <c r="B411" s="69" t="s">
        <v>49</v>
      </c>
      <c r="C411" s="91" t="s">
        <v>35</v>
      </c>
      <c r="D411" s="92"/>
      <c r="E411" s="92"/>
      <c r="F411" s="92"/>
      <c r="G411" s="92"/>
      <c r="H411" s="92"/>
      <c r="I411" s="183" t="n">
        <f aca="false">SUM(D411:H411)</f>
        <v>0</v>
      </c>
      <c r="J411" s="92"/>
      <c r="K411" s="92"/>
      <c r="L411" s="92"/>
      <c r="M411" s="92"/>
      <c r="N411" s="92"/>
      <c r="O411" s="184" t="n">
        <f aca="false">SUM(J411:N411)</f>
        <v>0</v>
      </c>
      <c r="P411" s="95"/>
      <c r="Q411" s="95"/>
      <c r="R411" s="95"/>
      <c r="S411" s="95"/>
      <c r="T411" s="95"/>
      <c r="U411" s="96" t="n">
        <f aca="false">SUM(P411:T411)</f>
        <v>0</v>
      </c>
      <c r="V411" s="95"/>
      <c r="W411" s="95"/>
      <c r="X411" s="97"/>
      <c r="Y411" s="97"/>
      <c r="Z411" s="97"/>
      <c r="AA411" s="61" t="n">
        <f aca="false">X411+Y411+Z411</f>
        <v>0</v>
      </c>
      <c r="AB411" s="38" t="n">
        <f aca="false">I411</f>
        <v>0</v>
      </c>
      <c r="AC411" s="38" t="n">
        <f aca="false">O411+U411</f>
        <v>0</v>
      </c>
      <c r="AD411" s="62" t="e">
        <f aca="false">AC411/AB411</f>
        <v>#DIV/0!</v>
      </c>
      <c r="AE411" s="38" t="n">
        <f aca="false">I411-AA411</f>
        <v>0</v>
      </c>
    </row>
    <row r="412" customFormat="false" ht="12" hidden="false" customHeight="true" outlineLevel="0" collapsed="false">
      <c r="A412" s="68"/>
      <c r="B412" s="69" t="s">
        <v>49</v>
      </c>
      <c r="C412" s="91" t="s">
        <v>36</v>
      </c>
      <c r="D412" s="92"/>
      <c r="E412" s="92"/>
      <c r="F412" s="92"/>
      <c r="G412" s="92"/>
      <c r="H412" s="92"/>
      <c r="I412" s="183" t="n">
        <f aca="false">SUM(D412:H412)</f>
        <v>0</v>
      </c>
      <c r="J412" s="92"/>
      <c r="K412" s="92"/>
      <c r="L412" s="92"/>
      <c r="M412" s="92"/>
      <c r="N412" s="92"/>
      <c r="O412" s="184" t="n">
        <f aca="false">SUM(J412:N412)</f>
        <v>0</v>
      </c>
      <c r="P412" s="95"/>
      <c r="Q412" s="95"/>
      <c r="R412" s="95"/>
      <c r="S412" s="95"/>
      <c r="T412" s="95"/>
      <c r="U412" s="96" t="n">
        <f aca="false">SUM(P412:T412)</f>
        <v>0</v>
      </c>
      <c r="V412" s="95"/>
      <c r="W412" s="95"/>
      <c r="X412" s="97"/>
      <c r="Y412" s="97"/>
      <c r="Z412" s="97"/>
      <c r="AA412" s="61" t="n">
        <f aca="false">X412+Y412+Z412</f>
        <v>0</v>
      </c>
      <c r="AB412" s="38" t="n">
        <f aca="false">I412</f>
        <v>0</v>
      </c>
      <c r="AC412" s="38" t="n">
        <f aca="false">O412+U412</f>
        <v>0</v>
      </c>
      <c r="AD412" s="62" t="e">
        <f aca="false">AC412/AB412</f>
        <v>#DIV/0!</v>
      </c>
      <c r="AE412" s="38" t="n">
        <f aca="false">I412-AA412</f>
        <v>0</v>
      </c>
    </row>
    <row r="413" customFormat="false" ht="12" hidden="false" customHeight="true" outlineLevel="0" collapsed="false">
      <c r="A413" s="68"/>
      <c r="B413" s="69" t="s">
        <v>49</v>
      </c>
      <c r="C413" s="91" t="s">
        <v>37</v>
      </c>
      <c r="D413" s="92"/>
      <c r="E413" s="92"/>
      <c r="F413" s="92"/>
      <c r="G413" s="92"/>
      <c r="H413" s="92"/>
      <c r="I413" s="183" t="n">
        <f aca="false">SUM(D413:H413)</f>
        <v>0</v>
      </c>
      <c r="J413" s="92"/>
      <c r="K413" s="92"/>
      <c r="L413" s="92"/>
      <c r="M413" s="92"/>
      <c r="N413" s="92"/>
      <c r="O413" s="184" t="n">
        <f aca="false">SUM(J413:N413)</f>
        <v>0</v>
      </c>
      <c r="P413" s="95"/>
      <c r="Q413" s="95"/>
      <c r="R413" s="95"/>
      <c r="S413" s="95"/>
      <c r="T413" s="95"/>
      <c r="U413" s="96" t="n">
        <f aca="false">SUM(P413:T413)</f>
        <v>0</v>
      </c>
      <c r="V413" s="95"/>
      <c r="W413" s="95"/>
      <c r="X413" s="97"/>
      <c r="Y413" s="97"/>
      <c r="Z413" s="97"/>
      <c r="AA413" s="61" t="n">
        <f aca="false">X413+Y413+Z413</f>
        <v>0</v>
      </c>
      <c r="AB413" s="38" t="n">
        <f aca="false">I413</f>
        <v>0</v>
      </c>
      <c r="AC413" s="38" t="n">
        <f aca="false">O413+U413</f>
        <v>0</v>
      </c>
      <c r="AD413" s="62" t="e">
        <f aca="false">AC413/AB413</f>
        <v>#DIV/0!</v>
      </c>
      <c r="AE413" s="38" t="n">
        <f aca="false">I413-AA413</f>
        <v>0</v>
      </c>
    </row>
    <row r="414" customFormat="false" ht="12" hidden="false" customHeight="true" outlineLevel="0" collapsed="false">
      <c r="A414" s="68"/>
      <c r="B414" s="69" t="s">
        <v>49</v>
      </c>
      <c r="C414" s="91" t="s">
        <v>119</v>
      </c>
      <c r="D414" s="92"/>
      <c r="E414" s="92"/>
      <c r="F414" s="92"/>
      <c r="G414" s="92"/>
      <c r="H414" s="92"/>
      <c r="I414" s="183" t="n">
        <f aca="false">SUM(D414:H414)</f>
        <v>0</v>
      </c>
      <c r="J414" s="92"/>
      <c r="K414" s="92"/>
      <c r="L414" s="92"/>
      <c r="M414" s="92"/>
      <c r="N414" s="92"/>
      <c r="O414" s="184" t="n">
        <f aca="false">SUM(J414:N414)</f>
        <v>0</v>
      </c>
      <c r="P414" s="95"/>
      <c r="Q414" s="95"/>
      <c r="R414" s="95"/>
      <c r="S414" s="95"/>
      <c r="T414" s="95"/>
      <c r="U414" s="96" t="n">
        <f aca="false">SUM(P414:T414)</f>
        <v>0</v>
      </c>
      <c r="V414" s="95"/>
      <c r="W414" s="95"/>
      <c r="X414" s="97"/>
      <c r="Y414" s="97"/>
      <c r="Z414" s="97"/>
      <c r="AA414" s="61" t="n">
        <f aca="false">X414+Y414+Z414</f>
        <v>0</v>
      </c>
      <c r="AB414" s="38" t="n">
        <f aca="false">I414</f>
        <v>0</v>
      </c>
      <c r="AC414" s="38" t="n">
        <f aca="false">O414+U414</f>
        <v>0</v>
      </c>
      <c r="AD414" s="62" t="e">
        <f aca="false">AC414/AB414</f>
        <v>#DIV/0!</v>
      </c>
      <c r="AE414" s="38" t="n">
        <f aca="false">I414-AA414</f>
        <v>0</v>
      </c>
    </row>
    <row r="415" customFormat="false" ht="12" hidden="false" customHeight="true" outlineLevel="0" collapsed="false">
      <c r="A415" s="68"/>
      <c r="B415" s="69" t="s">
        <v>49</v>
      </c>
      <c r="C415" s="91" t="s">
        <v>39</v>
      </c>
      <c r="D415" s="92"/>
      <c r="E415" s="92"/>
      <c r="F415" s="92"/>
      <c r="G415" s="92"/>
      <c r="H415" s="92"/>
      <c r="I415" s="183" t="n">
        <f aca="false">SUM(D415:H415)</f>
        <v>0</v>
      </c>
      <c r="J415" s="92"/>
      <c r="K415" s="92"/>
      <c r="L415" s="92"/>
      <c r="M415" s="92"/>
      <c r="N415" s="92"/>
      <c r="O415" s="184" t="n">
        <f aca="false">SUM(J415:N415)</f>
        <v>0</v>
      </c>
      <c r="P415" s="95"/>
      <c r="Q415" s="95"/>
      <c r="R415" s="95"/>
      <c r="S415" s="95"/>
      <c r="T415" s="95"/>
      <c r="U415" s="96" t="n">
        <f aca="false">SUM(P415:T415)</f>
        <v>0</v>
      </c>
      <c r="V415" s="95"/>
      <c r="W415" s="95"/>
      <c r="X415" s="97"/>
      <c r="Y415" s="97"/>
      <c r="Z415" s="97"/>
      <c r="AA415" s="61" t="n">
        <f aca="false">X415+Y415+Z415</f>
        <v>0</v>
      </c>
      <c r="AB415" s="38" t="n">
        <f aca="false">I415</f>
        <v>0</v>
      </c>
      <c r="AC415" s="38" t="n">
        <f aca="false">O415+U415</f>
        <v>0</v>
      </c>
      <c r="AD415" s="62" t="e">
        <f aca="false">AC415/AB415</f>
        <v>#DIV/0!</v>
      </c>
      <c r="AE415" s="38" t="n">
        <f aca="false">I415-AA415</f>
        <v>0</v>
      </c>
    </row>
    <row r="416" customFormat="false" ht="12" hidden="false" customHeight="true" outlineLevel="0" collapsed="false">
      <c r="A416" s="68"/>
      <c r="B416" s="69" t="s">
        <v>49</v>
      </c>
      <c r="C416" s="91" t="s">
        <v>40</v>
      </c>
      <c r="D416" s="92"/>
      <c r="E416" s="92"/>
      <c r="F416" s="92"/>
      <c r="G416" s="92"/>
      <c r="H416" s="92"/>
      <c r="I416" s="183" t="n">
        <f aca="false">SUM(D416:H416)</f>
        <v>0</v>
      </c>
      <c r="J416" s="92"/>
      <c r="K416" s="92"/>
      <c r="L416" s="92"/>
      <c r="M416" s="92"/>
      <c r="N416" s="92"/>
      <c r="O416" s="184" t="n">
        <f aca="false">SUM(J416:N416)</f>
        <v>0</v>
      </c>
      <c r="P416" s="95"/>
      <c r="Q416" s="95"/>
      <c r="R416" s="95"/>
      <c r="S416" s="95"/>
      <c r="T416" s="95"/>
      <c r="U416" s="96" t="n">
        <f aca="false">SUM(P416:T416)</f>
        <v>0</v>
      </c>
      <c r="V416" s="95"/>
      <c r="W416" s="95"/>
      <c r="X416" s="97"/>
      <c r="Y416" s="97"/>
      <c r="Z416" s="97"/>
      <c r="AA416" s="61" t="n">
        <f aca="false">X416+Y416+Z416</f>
        <v>0</v>
      </c>
      <c r="AB416" s="38" t="n">
        <f aca="false">I416</f>
        <v>0</v>
      </c>
      <c r="AC416" s="38" t="n">
        <f aca="false">O416+U416</f>
        <v>0</v>
      </c>
      <c r="AD416" s="62" t="e">
        <f aca="false">AC416/AB416</f>
        <v>#DIV/0!</v>
      </c>
      <c r="AE416" s="38" t="n">
        <f aca="false">I416-AA416</f>
        <v>0</v>
      </c>
    </row>
    <row r="417" customFormat="false" ht="12" hidden="false" customHeight="true" outlineLevel="0" collapsed="false">
      <c r="A417" s="68"/>
      <c r="B417" s="69" t="s">
        <v>49</v>
      </c>
      <c r="C417" s="91" t="s">
        <v>41</v>
      </c>
      <c r="D417" s="92"/>
      <c r="E417" s="92"/>
      <c r="F417" s="92"/>
      <c r="G417" s="92"/>
      <c r="H417" s="92"/>
      <c r="I417" s="183" t="n">
        <f aca="false">SUM(D417:H417)</f>
        <v>0</v>
      </c>
      <c r="J417" s="92"/>
      <c r="K417" s="92"/>
      <c r="L417" s="92"/>
      <c r="M417" s="92"/>
      <c r="N417" s="92"/>
      <c r="O417" s="184" t="n">
        <f aca="false">SUM(J417:N417)</f>
        <v>0</v>
      </c>
      <c r="P417" s="95"/>
      <c r="Q417" s="95"/>
      <c r="R417" s="95"/>
      <c r="S417" s="95"/>
      <c r="T417" s="95"/>
      <c r="U417" s="96" t="n">
        <f aca="false">SUM(P417:T417)</f>
        <v>0</v>
      </c>
      <c r="V417" s="95"/>
      <c r="W417" s="95"/>
      <c r="X417" s="97"/>
      <c r="Y417" s="97"/>
      <c r="Z417" s="97"/>
      <c r="AA417" s="61" t="n">
        <f aca="false">X417+Y417+Z417</f>
        <v>0</v>
      </c>
      <c r="AB417" s="38" t="n">
        <f aca="false">I417</f>
        <v>0</v>
      </c>
      <c r="AC417" s="38" t="n">
        <f aca="false">O417+U417</f>
        <v>0</v>
      </c>
      <c r="AD417" s="62" t="e">
        <f aca="false">AC417/AB417</f>
        <v>#DIV/0!</v>
      </c>
      <c r="AE417" s="38" t="n">
        <f aca="false">I417-AA417</f>
        <v>0</v>
      </c>
    </row>
    <row r="418" customFormat="false" ht="12" hidden="false" customHeight="true" outlineLevel="0" collapsed="false">
      <c r="A418" s="68"/>
      <c r="B418" s="69" t="s">
        <v>49</v>
      </c>
      <c r="C418" s="91" t="s">
        <v>42</v>
      </c>
      <c r="D418" s="92"/>
      <c r="E418" s="92"/>
      <c r="F418" s="92"/>
      <c r="G418" s="92"/>
      <c r="H418" s="92"/>
      <c r="I418" s="183" t="n">
        <f aca="false">SUM(D418:H418)</f>
        <v>0</v>
      </c>
      <c r="J418" s="92"/>
      <c r="K418" s="92"/>
      <c r="L418" s="92"/>
      <c r="M418" s="92"/>
      <c r="N418" s="92"/>
      <c r="O418" s="184" t="n">
        <f aca="false">SUM(J418:N418)</f>
        <v>0</v>
      </c>
      <c r="P418" s="95"/>
      <c r="Q418" s="95"/>
      <c r="R418" s="95"/>
      <c r="S418" s="95"/>
      <c r="T418" s="95"/>
      <c r="U418" s="96" t="n">
        <f aca="false">SUM(P418:T418)</f>
        <v>0</v>
      </c>
      <c r="V418" s="95"/>
      <c r="W418" s="95"/>
      <c r="X418" s="97"/>
      <c r="Y418" s="97"/>
      <c r="Z418" s="97"/>
      <c r="AA418" s="61" t="n">
        <f aca="false">X418+Y418+Z418</f>
        <v>0</v>
      </c>
      <c r="AB418" s="38" t="n">
        <f aca="false">I418</f>
        <v>0</v>
      </c>
      <c r="AC418" s="38" t="n">
        <f aca="false">O418+U418</f>
        <v>0</v>
      </c>
      <c r="AD418" s="62" t="e">
        <f aca="false">AC418/AB418</f>
        <v>#DIV/0!</v>
      </c>
      <c r="AE418" s="38" t="n">
        <f aca="false">I418-AA418</f>
        <v>0</v>
      </c>
    </row>
    <row r="419" customFormat="false" ht="12" hidden="false" customHeight="true" outlineLevel="0" collapsed="false">
      <c r="A419" s="68"/>
      <c r="B419" s="69" t="s">
        <v>49</v>
      </c>
      <c r="C419" s="98" t="s">
        <v>43</v>
      </c>
      <c r="D419" s="92"/>
      <c r="E419" s="92"/>
      <c r="F419" s="92"/>
      <c r="G419" s="92"/>
      <c r="H419" s="92"/>
      <c r="I419" s="183" t="n">
        <f aca="false">SUM(D419:H419)</f>
        <v>0</v>
      </c>
      <c r="J419" s="92"/>
      <c r="K419" s="92"/>
      <c r="L419" s="92"/>
      <c r="M419" s="92"/>
      <c r="N419" s="92"/>
      <c r="O419" s="184" t="n">
        <f aca="false">SUM(J419:N419)</f>
        <v>0</v>
      </c>
      <c r="P419" s="95"/>
      <c r="Q419" s="95"/>
      <c r="R419" s="95"/>
      <c r="S419" s="95"/>
      <c r="T419" s="95"/>
      <c r="U419" s="96" t="n">
        <f aca="false">SUM(P419:T419)</f>
        <v>0</v>
      </c>
      <c r="V419" s="95"/>
      <c r="W419" s="95"/>
      <c r="X419" s="97"/>
      <c r="Y419" s="97"/>
      <c r="Z419" s="97"/>
      <c r="AA419" s="61" t="n">
        <f aca="false">X419+Y419+Z419</f>
        <v>0</v>
      </c>
      <c r="AB419" s="38" t="n">
        <f aca="false">I419</f>
        <v>0</v>
      </c>
      <c r="AC419" s="38" t="n">
        <f aca="false">O419+U419</f>
        <v>0</v>
      </c>
      <c r="AD419" s="62" t="e">
        <f aca="false">AC419/AB419</f>
        <v>#DIV/0!</v>
      </c>
      <c r="AE419" s="38" t="n">
        <f aca="false">I419-AA419</f>
        <v>0</v>
      </c>
    </row>
    <row r="420" customFormat="false" ht="12" hidden="false" customHeight="true" outlineLevel="0" collapsed="false">
      <c r="A420" s="68"/>
      <c r="B420" s="69" t="s">
        <v>49</v>
      </c>
      <c r="C420" s="91" t="s">
        <v>44</v>
      </c>
      <c r="D420" s="92"/>
      <c r="E420" s="92"/>
      <c r="F420" s="92"/>
      <c r="G420" s="92"/>
      <c r="H420" s="92"/>
      <c r="I420" s="183" t="n">
        <f aca="false">SUM(D420:H420)</f>
        <v>0</v>
      </c>
      <c r="J420" s="92"/>
      <c r="K420" s="92"/>
      <c r="L420" s="92"/>
      <c r="M420" s="92"/>
      <c r="N420" s="92"/>
      <c r="O420" s="184" t="n">
        <f aca="false">SUM(J420:N420)</f>
        <v>0</v>
      </c>
      <c r="P420" s="95"/>
      <c r="Q420" s="95"/>
      <c r="R420" s="95"/>
      <c r="S420" s="95"/>
      <c r="T420" s="95"/>
      <c r="U420" s="96" t="n">
        <f aca="false">SUM(P420:T420)</f>
        <v>0</v>
      </c>
      <c r="V420" s="95"/>
      <c r="W420" s="95"/>
      <c r="X420" s="97"/>
      <c r="Y420" s="97"/>
      <c r="Z420" s="97"/>
      <c r="AA420" s="61" t="n">
        <f aca="false">X420+Y420+Z420</f>
        <v>0</v>
      </c>
      <c r="AB420" s="38" t="n">
        <f aca="false">I420</f>
        <v>0</v>
      </c>
      <c r="AC420" s="38" t="n">
        <f aca="false">O420+U420</f>
        <v>0</v>
      </c>
      <c r="AD420" s="62" t="e">
        <f aca="false">AC420/AB420</f>
        <v>#DIV/0!</v>
      </c>
      <c r="AE420" s="38" t="n">
        <f aca="false">I420-AA420</f>
        <v>0</v>
      </c>
    </row>
    <row r="421" customFormat="false" ht="12" hidden="false" customHeight="true" outlineLevel="0" collapsed="false">
      <c r="A421" s="68"/>
      <c r="B421" s="69" t="s">
        <v>49</v>
      </c>
      <c r="C421" s="91" t="s">
        <v>45</v>
      </c>
      <c r="D421" s="92"/>
      <c r="E421" s="92"/>
      <c r="F421" s="92"/>
      <c r="G421" s="92"/>
      <c r="H421" s="92"/>
      <c r="I421" s="183" t="n">
        <f aca="false">SUM(D421:H421)</f>
        <v>0</v>
      </c>
      <c r="J421" s="92"/>
      <c r="K421" s="92"/>
      <c r="L421" s="92"/>
      <c r="M421" s="92"/>
      <c r="N421" s="92"/>
      <c r="O421" s="184" t="n">
        <f aca="false">SUM(J421:N421)</f>
        <v>0</v>
      </c>
      <c r="P421" s="95"/>
      <c r="Q421" s="95"/>
      <c r="R421" s="95"/>
      <c r="S421" s="95"/>
      <c r="T421" s="95"/>
      <c r="U421" s="96" t="n">
        <f aca="false">SUM(P421:T421)</f>
        <v>0</v>
      </c>
      <c r="V421" s="95"/>
      <c r="W421" s="95"/>
      <c r="X421" s="97"/>
      <c r="Y421" s="97"/>
      <c r="Z421" s="97"/>
      <c r="AA421" s="61" t="n">
        <f aca="false">X421+Y421+Z421</f>
        <v>0</v>
      </c>
      <c r="AB421" s="38" t="n">
        <f aca="false">I421</f>
        <v>0</v>
      </c>
      <c r="AC421" s="38" t="n">
        <f aca="false">O421+U421</f>
        <v>0</v>
      </c>
      <c r="AD421" s="62" t="e">
        <f aca="false">AC421/AB421</f>
        <v>#DIV/0!</v>
      </c>
      <c r="AE421" s="38" t="n">
        <f aca="false">I421-AA421</f>
        <v>0</v>
      </c>
    </row>
    <row r="422" customFormat="false" ht="12" hidden="false" customHeight="true" outlineLevel="0" collapsed="false">
      <c r="A422" s="68"/>
      <c r="B422" s="69" t="s">
        <v>49</v>
      </c>
      <c r="C422" s="91" t="s">
        <v>46</v>
      </c>
      <c r="D422" s="92"/>
      <c r="E422" s="92"/>
      <c r="F422" s="92"/>
      <c r="G422" s="92"/>
      <c r="H422" s="92"/>
      <c r="I422" s="183" t="n">
        <f aca="false">SUM(D422:H422)</f>
        <v>0</v>
      </c>
      <c r="J422" s="92"/>
      <c r="K422" s="92"/>
      <c r="L422" s="92"/>
      <c r="M422" s="92"/>
      <c r="N422" s="92"/>
      <c r="O422" s="184" t="n">
        <f aca="false">SUM(J422:N422)</f>
        <v>0</v>
      </c>
      <c r="P422" s="95"/>
      <c r="Q422" s="95"/>
      <c r="R422" s="95"/>
      <c r="S422" s="95"/>
      <c r="T422" s="95"/>
      <c r="U422" s="96" t="n">
        <f aca="false">SUM(P422:T422)</f>
        <v>0</v>
      </c>
      <c r="V422" s="95"/>
      <c r="W422" s="95"/>
      <c r="X422" s="97"/>
      <c r="Y422" s="97"/>
      <c r="Z422" s="97"/>
      <c r="AA422" s="61" t="n">
        <f aca="false">X422+Y422+Z422</f>
        <v>0</v>
      </c>
      <c r="AB422" s="38" t="n">
        <f aca="false">I422</f>
        <v>0</v>
      </c>
      <c r="AC422" s="38" t="n">
        <f aca="false">O422+U422</f>
        <v>0</v>
      </c>
      <c r="AD422" s="62" t="e">
        <f aca="false">AC422/AB422</f>
        <v>#DIV/0!</v>
      </c>
      <c r="AE422" s="38" t="n">
        <f aca="false">I422-AA422</f>
        <v>0</v>
      </c>
    </row>
    <row r="423" customFormat="false" ht="12" hidden="false" customHeight="true" outlineLevel="0" collapsed="false">
      <c r="A423" s="99" t="s">
        <v>70</v>
      </c>
      <c r="B423" s="100" t="s">
        <v>55</v>
      </c>
      <c r="C423" s="91" t="s">
        <v>28</v>
      </c>
      <c r="D423" s="92"/>
      <c r="E423" s="92"/>
      <c r="F423" s="92"/>
      <c r="G423" s="92"/>
      <c r="H423" s="92"/>
      <c r="I423" s="183" t="n">
        <f aca="false">SUM(D423:H423)</f>
        <v>0</v>
      </c>
      <c r="J423" s="92"/>
      <c r="K423" s="92"/>
      <c r="L423" s="92"/>
      <c r="M423" s="92"/>
      <c r="N423" s="92"/>
      <c r="O423" s="184" t="n">
        <f aca="false">SUM(J423:N423)</f>
        <v>0</v>
      </c>
      <c r="P423" s="95"/>
      <c r="Q423" s="95"/>
      <c r="R423" s="95"/>
      <c r="S423" s="95"/>
      <c r="T423" s="95"/>
      <c r="U423" s="96" t="n">
        <f aca="false">SUM(P423:T423)</f>
        <v>0</v>
      </c>
      <c r="V423" s="95"/>
      <c r="W423" s="95"/>
      <c r="X423" s="97"/>
      <c r="Y423" s="97"/>
      <c r="Z423" s="97"/>
      <c r="AA423" s="61" t="n">
        <f aca="false">X423+Y423+Z423</f>
        <v>0</v>
      </c>
      <c r="AB423" s="38" t="n">
        <f aca="false">I423</f>
        <v>0</v>
      </c>
      <c r="AC423" s="38" t="n">
        <f aca="false">O423+U423</f>
        <v>0</v>
      </c>
      <c r="AD423" s="62" t="e">
        <f aca="false">AC423/AB423</f>
        <v>#DIV/0!</v>
      </c>
      <c r="AE423" s="38" t="n">
        <f aca="false">I423-AA423</f>
        <v>0</v>
      </c>
    </row>
    <row r="424" customFormat="false" ht="12" hidden="false" customHeight="true" outlineLevel="0" collapsed="false">
      <c r="A424" s="99"/>
      <c r="B424" s="100" t="s">
        <v>55</v>
      </c>
      <c r="C424" s="91" t="s">
        <v>29</v>
      </c>
      <c r="D424" s="92"/>
      <c r="E424" s="92"/>
      <c r="F424" s="92"/>
      <c r="G424" s="92"/>
      <c r="H424" s="92"/>
      <c r="I424" s="183" t="n">
        <f aca="false">SUM(D424:H424)</f>
        <v>0</v>
      </c>
      <c r="J424" s="92"/>
      <c r="K424" s="92"/>
      <c r="L424" s="92"/>
      <c r="M424" s="92"/>
      <c r="N424" s="92"/>
      <c r="O424" s="184" t="n">
        <f aca="false">SUM(J424:N424)</f>
        <v>0</v>
      </c>
      <c r="P424" s="95"/>
      <c r="Q424" s="95"/>
      <c r="R424" s="95"/>
      <c r="S424" s="95"/>
      <c r="T424" s="95"/>
      <c r="U424" s="96" t="n">
        <f aca="false">SUM(P424:T424)</f>
        <v>0</v>
      </c>
      <c r="V424" s="95"/>
      <c r="W424" s="95"/>
      <c r="X424" s="97"/>
      <c r="Y424" s="97"/>
      <c r="Z424" s="97"/>
      <c r="AA424" s="61" t="n">
        <f aca="false">X424+Y424+Z424</f>
        <v>0</v>
      </c>
      <c r="AB424" s="38" t="n">
        <f aca="false">I424</f>
        <v>0</v>
      </c>
      <c r="AC424" s="38" t="n">
        <f aca="false">O424+U424</f>
        <v>0</v>
      </c>
      <c r="AD424" s="62" t="e">
        <f aca="false">AC424/AB424</f>
        <v>#DIV/0!</v>
      </c>
      <c r="AE424" s="38" t="n">
        <f aca="false">I424-AA424</f>
        <v>0</v>
      </c>
    </row>
    <row r="425" customFormat="false" ht="12" hidden="false" customHeight="true" outlineLevel="0" collapsed="false">
      <c r="A425" s="99"/>
      <c r="B425" s="100" t="s">
        <v>55</v>
      </c>
      <c r="C425" s="91" t="s">
        <v>30</v>
      </c>
      <c r="D425" s="92"/>
      <c r="E425" s="92"/>
      <c r="F425" s="92"/>
      <c r="G425" s="92"/>
      <c r="H425" s="92"/>
      <c r="I425" s="183" t="n">
        <f aca="false">SUM(D425:H425)</f>
        <v>0</v>
      </c>
      <c r="J425" s="92"/>
      <c r="K425" s="92"/>
      <c r="L425" s="92"/>
      <c r="M425" s="92"/>
      <c r="N425" s="92"/>
      <c r="O425" s="184" t="n">
        <f aca="false">SUM(J425:N425)</f>
        <v>0</v>
      </c>
      <c r="P425" s="95"/>
      <c r="Q425" s="95"/>
      <c r="R425" s="95"/>
      <c r="S425" s="95"/>
      <c r="T425" s="95"/>
      <c r="U425" s="96" t="n">
        <f aca="false">SUM(P425:T425)</f>
        <v>0</v>
      </c>
      <c r="V425" s="95"/>
      <c r="W425" s="95"/>
      <c r="X425" s="97"/>
      <c r="Y425" s="97"/>
      <c r="Z425" s="97"/>
      <c r="AA425" s="61" t="n">
        <f aca="false">X425+Y425+Z425</f>
        <v>0</v>
      </c>
      <c r="AB425" s="38" t="n">
        <f aca="false">I425</f>
        <v>0</v>
      </c>
      <c r="AC425" s="38" t="n">
        <f aca="false">O425+U425</f>
        <v>0</v>
      </c>
      <c r="AD425" s="62" t="e">
        <f aca="false">AC425/AB425</f>
        <v>#DIV/0!</v>
      </c>
      <c r="AE425" s="38" t="n">
        <f aca="false">I425-AA425</f>
        <v>0</v>
      </c>
    </row>
    <row r="426" customFormat="false" ht="12" hidden="false" customHeight="true" outlineLevel="0" collapsed="false">
      <c r="A426" s="99"/>
      <c r="B426" s="100" t="s">
        <v>55</v>
      </c>
      <c r="C426" s="2" t="s">
        <v>31</v>
      </c>
      <c r="D426" s="92"/>
      <c r="E426" s="92"/>
      <c r="F426" s="92"/>
      <c r="G426" s="92"/>
      <c r="H426" s="92"/>
      <c r="I426" s="183" t="n">
        <f aca="false">SUM(D426:H426)</f>
        <v>0</v>
      </c>
      <c r="J426" s="92"/>
      <c r="K426" s="92"/>
      <c r="L426" s="92"/>
      <c r="M426" s="92"/>
      <c r="N426" s="92"/>
      <c r="O426" s="184" t="n">
        <f aca="false">SUM(J426:N426)</f>
        <v>0</v>
      </c>
      <c r="P426" s="95"/>
      <c r="Q426" s="95"/>
      <c r="R426" s="95"/>
      <c r="S426" s="95"/>
      <c r="T426" s="95"/>
      <c r="U426" s="96" t="n">
        <f aca="false">SUM(P426:T426)</f>
        <v>0</v>
      </c>
      <c r="V426" s="95"/>
      <c r="W426" s="95"/>
      <c r="X426" s="97"/>
      <c r="Y426" s="97"/>
      <c r="Z426" s="97"/>
      <c r="AA426" s="61" t="n">
        <f aca="false">X426+Y426+Z426</f>
        <v>0</v>
      </c>
      <c r="AB426" s="38" t="n">
        <f aca="false">I426</f>
        <v>0</v>
      </c>
      <c r="AC426" s="38" t="n">
        <f aca="false">O426+U426</f>
        <v>0</v>
      </c>
      <c r="AD426" s="62" t="e">
        <f aca="false">AC426/AB426</f>
        <v>#DIV/0!</v>
      </c>
      <c r="AE426" s="38" t="n">
        <f aca="false">I426-AA426</f>
        <v>0</v>
      </c>
    </row>
    <row r="427" customFormat="false" ht="12" hidden="false" customHeight="true" outlineLevel="0" collapsed="false">
      <c r="A427" s="99"/>
      <c r="B427" s="100" t="s">
        <v>55</v>
      </c>
      <c r="C427" s="91" t="s">
        <v>32</v>
      </c>
      <c r="D427" s="92"/>
      <c r="E427" s="92"/>
      <c r="F427" s="92"/>
      <c r="G427" s="92"/>
      <c r="H427" s="92"/>
      <c r="I427" s="183" t="n">
        <f aca="false">SUM(D427:H427)</f>
        <v>0</v>
      </c>
      <c r="J427" s="92"/>
      <c r="K427" s="92"/>
      <c r="L427" s="92"/>
      <c r="M427" s="92"/>
      <c r="N427" s="92"/>
      <c r="O427" s="184" t="n">
        <f aca="false">SUM(J427:N427)</f>
        <v>0</v>
      </c>
      <c r="P427" s="95"/>
      <c r="Q427" s="95"/>
      <c r="R427" s="95"/>
      <c r="S427" s="95"/>
      <c r="T427" s="95"/>
      <c r="U427" s="96" t="n">
        <f aca="false">SUM(P427:T427)</f>
        <v>0</v>
      </c>
      <c r="V427" s="95"/>
      <c r="W427" s="95"/>
      <c r="X427" s="97"/>
      <c r="Y427" s="97"/>
      <c r="Z427" s="97"/>
      <c r="AA427" s="61" t="n">
        <f aca="false">X427+Y427+Z427</f>
        <v>0</v>
      </c>
      <c r="AB427" s="38" t="n">
        <f aca="false">I427</f>
        <v>0</v>
      </c>
      <c r="AC427" s="38" t="n">
        <f aca="false">O427+U427</f>
        <v>0</v>
      </c>
      <c r="AD427" s="62" t="e">
        <f aca="false">AC427/AB427</f>
        <v>#DIV/0!</v>
      </c>
      <c r="AE427" s="38" t="n">
        <f aca="false">I427-AA427</f>
        <v>0</v>
      </c>
    </row>
    <row r="428" customFormat="false" ht="12" hidden="false" customHeight="true" outlineLevel="0" collapsed="false">
      <c r="A428" s="99"/>
      <c r="B428" s="100" t="s">
        <v>55</v>
      </c>
      <c r="C428" s="91" t="s">
        <v>33</v>
      </c>
      <c r="D428" s="92"/>
      <c r="E428" s="92"/>
      <c r="F428" s="92"/>
      <c r="G428" s="92"/>
      <c r="H428" s="92"/>
      <c r="I428" s="183" t="n">
        <f aca="false">SUM(D428:H428)</f>
        <v>0</v>
      </c>
      <c r="J428" s="92"/>
      <c r="K428" s="92"/>
      <c r="L428" s="92"/>
      <c r="M428" s="92"/>
      <c r="N428" s="92"/>
      <c r="O428" s="184" t="n">
        <f aca="false">SUM(J428:N428)</f>
        <v>0</v>
      </c>
      <c r="P428" s="95"/>
      <c r="Q428" s="95"/>
      <c r="R428" s="95"/>
      <c r="S428" s="95"/>
      <c r="T428" s="95"/>
      <c r="U428" s="96" t="n">
        <f aca="false">SUM(P428:T428)</f>
        <v>0</v>
      </c>
      <c r="V428" s="95"/>
      <c r="W428" s="95"/>
      <c r="X428" s="97"/>
      <c r="Y428" s="97"/>
      <c r="Z428" s="97"/>
      <c r="AA428" s="61" t="n">
        <f aca="false">X428+Y428+Z428</f>
        <v>0</v>
      </c>
      <c r="AB428" s="38" t="n">
        <f aca="false">I428</f>
        <v>0</v>
      </c>
      <c r="AC428" s="38" t="n">
        <f aca="false">O428+U428</f>
        <v>0</v>
      </c>
      <c r="AD428" s="62" t="e">
        <f aca="false">AC428/AB428</f>
        <v>#DIV/0!</v>
      </c>
      <c r="AE428" s="38" t="n">
        <f aca="false">I428-AA428</f>
        <v>0</v>
      </c>
    </row>
    <row r="429" customFormat="false" ht="12" hidden="false" customHeight="true" outlineLevel="0" collapsed="false">
      <c r="A429" s="99"/>
      <c r="B429" s="100" t="s">
        <v>55</v>
      </c>
      <c r="C429" s="91" t="s">
        <v>34</v>
      </c>
      <c r="D429" s="92"/>
      <c r="E429" s="92"/>
      <c r="F429" s="92"/>
      <c r="G429" s="92"/>
      <c r="H429" s="92"/>
      <c r="I429" s="183" t="n">
        <f aca="false">SUM(D429:H429)</f>
        <v>0</v>
      </c>
      <c r="J429" s="92"/>
      <c r="K429" s="92"/>
      <c r="L429" s="92"/>
      <c r="M429" s="92"/>
      <c r="N429" s="92"/>
      <c r="O429" s="184" t="n">
        <f aca="false">SUM(J429:N429)</f>
        <v>0</v>
      </c>
      <c r="P429" s="95"/>
      <c r="Q429" s="95"/>
      <c r="R429" s="95"/>
      <c r="S429" s="95"/>
      <c r="T429" s="95"/>
      <c r="U429" s="96" t="n">
        <f aca="false">SUM(P429:T429)</f>
        <v>0</v>
      </c>
      <c r="V429" s="95"/>
      <c r="W429" s="95"/>
      <c r="X429" s="97"/>
      <c r="Y429" s="97"/>
      <c r="Z429" s="97"/>
      <c r="AA429" s="61" t="n">
        <f aca="false">X429+Y429+Z429</f>
        <v>0</v>
      </c>
      <c r="AB429" s="38" t="n">
        <f aca="false">I429</f>
        <v>0</v>
      </c>
      <c r="AC429" s="38" t="n">
        <f aca="false">O429+U429</f>
        <v>0</v>
      </c>
      <c r="AD429" s="62" t="e">
        <f aca="false">AC429/AB429</f>
        <v>#DIV/0!</v>
      </c>
      <c r="AE429" s="38" t="n">
        <f aca="false">I429-AA429</f>
        <v>0</v>
      </c>
    </row>
    <row r="430" customFormat="false" ht="12" hidden="false" customHeight="true" outlineLevel="0" collapsed="false">
      <c r="A430" s="99"/>
      <c r="B430" s="100" t="s">
        <v>55</v>
      </c>
      <c r="C430" s="91" t="s">
        <v>35</v>
      </c>
      <c r="D430" s="92"/>
      <c r="E430" s="92"/>
      <c r="F430" s="92"/>
      <c r="G430" s="92"/>
      <c r="H430" s="92"/>
      <c r="I430" s="183" t="n">
        <f aca="false">SUM(D430:H430)</f>
        <v>0</v>
      </c>
      <c r="J430" s="92"/>
      <c r="K430" s="92"/>
      <c r="L430" s="92"/>
      <c r="M430" s="92"/>
      <c r="N430" s="92"/>
      <c r="O430" s="184" t="n">
        <f aca="false">SUM(J430:N430)</f>
        <v>0</v>
      </c>
      <c r="P430" s="95"/>
      <c r="Q430" s="95"/>
      <c r="R430" s="95"/>
      <c r="S430" s="95"/>
      <c r="T430" s="95"/>
      <c r="U430" s="96" t="n">
        <f aca="false">SUM(P430:T430)</f>
        <v>0</v>
      </c>
      <c r="V430" s="95"/>
      <c r="W430" s="95"/>
      <c r="X430" s="97"/>
      <c r="Y430" s="97"/>
      <c r="Z430" s="97"/>
      <c r="AA430" s="61" t="n">
        <f aca="false">X430+Y430+Z430</f>
        <v>0</v>
      </c>
      <c r="AB430" s="38" t="n">
        <f aca="false">I430</f>
        <v>0</v>
      </c>
      <c r="AC430" s="38" t="n">
        <f aca="false">O430+U430</f>
        <v>0</v>
      </c>
      <c r="AD430" s="62" t="e">
        <f aca="false">AC430/AB430</f>
        <v>#DIV/0!</v>
      </c>
      <c r="AE430" s="38" t="n">
        <f aca="false">I430-AA430</f>
        <v>0</v>
      </c>
    </row>
    <row r="431" customFormat="false" ht="12" hidden="false" customHeight="true" outlineLevel="0" collapsed="false">
      <c r="A431" s="99"/>
      <c r="B431" s="100" t="s">
        <v>55</v>
      </c>
      <c r="C431" s="91" t="s">
        <v>36</v>
      </c>
      <c r="D431" s="92"/>
      <c r="E431" s="92"/>
      <c r="F431" s="92"/>
      <c r="G431" s="92"/>
      <c r="H431" s="92"/>
      <c r="I431" s="183" t="n">
        <f aca="false">SUM(D431:H431)</f>
        <v>0</v>
      </c>
      <c r="J431" s="92"/>
      <c r="K431" s="92"/>
      <c r="L431" s="92"/>
      <c r="M431" s="92"/>
      <c r="N431" s="92"/>
      <c r="O431" s="184" t="n">
        <f aca="false">SUM(J431:N431)</f>
        <v>0</v>
      </c>
      <c r="P431" s="95"/>
      <c r="Q431" s="95"/>
      <c r="R431" s="95"/>
      <c r="S431" s="95"/>
      <c r="T431" s="95"/>
      <c r="U431" s="96" t="n">
        <f aca="false">SUM(P431:T431)</f>
        <v>0</v>
      </c>
      <c r="V431" s="95"/>
      <c r="W431" s="95"/>
      <c r="X431" s="97"/>
      <c r="Y431" s="97"/>
      <c r="Z431" s="97"/>
      <c r="AA431" s="61" t="n">
        <f aca="false">X431+Y431+Z431</f>
        <v>0</v>
      </c>
      <c r="AB431" s="38" t="n">
        <f aca="false">I431</f>
        <v>0</v>
      </c>
      <c r="AC431" s="38" t="n">
        <f aca="false">O431+U431</f>
        <v>0</v>
      </c>
      <c r="AD431" s="62" t="e">
        <f aca="false">AC431/AB431</f>
        <v>#DIV/0!</v>
      </c>
      <c r="AE431" s="38" t="n">
        <f aca="false">I431-AA431</f>
        <v>0</v>
      </c>
    </row>
    <row r="432" customFormat="false" ht="12" hidden="false" customHeight="true" outlineLevel="0" collapsed="false">
      <c r="A432" s="99"/>
      <c r="B432" s="100" t="s">
        <v>55</v>
      </c>
      <c r="C432" s="91" t="s">
        <v>37</v>
      </c>
      <c r="D432" s="92"/>
      <c r="E432" s="92"/>
      <c r="F432" s="92"/>
      <c r="G432" s="92"/>
      <c r="H432" s="92"/>
      <c r="I432" s="183" t="n">
        <f aca="false">SUM(D432:H432)</f>
        <v>0</v>
      </c>
      <c r="J432" s="92"/>
      <c r="K432" s="92"/>
      <c r="L432" s="92"/>
      <c r="M432" s="92"/>
      <c r="N432" s="92"/>
      <c r="O432" s="184" t="n">
        <f aca="false">SUM(J432:N432)</f>
        <v>0</v>
      </c>
      <c r="P432" s="95"/>
      <c r="Q432" s="95"/>
      <c r="R432" s="95"/>
      <c r="S432" s="95"/>
      <c r="T432" s="95"/>
      <c r="U432" s="96" t="n">
        <f aca="false">SUM(P432:T432)</f>
        <v>0</v>
      </c>
      <c r="V432" s="95"/>
      <c r="W432" s="95"/>
      <c r="X432" s="97"/>
      <c r="Y432" s="97"/>
      <c r="Z432" s="97"/>
      <c r="AA432" s="61" t="n">
        <f aca="false">X432+Y432+Z432</f>
        <v>0</v>
      </c>
      <c r="AB432" s="38" t="n">
        <f aca="false">I432</f>
        <v>0</v>
      </c>
      <c r="AC432" s="38" t="n">
        <f aca="false">O432+U432</f>
        <v>0</v>
      </c>
      <c r="AD432" s="62" t="e">
        <f aca="false">AC432/AB432</f>
        <v>#DIV/0!</v>
      </c>
      <c r="AE432" s="38" t="n">
        <f aca="false">I432-AA432</f>
        <v>0</v>
      </c>
    </row>
    <row r="433" customFormat="false" ht="12" hidden="false" customHeight="true" outlineLevel="0" collapsed="false">
      <c r="A433" s="99"/>
      <c r="B433" s="100" t="s">
        <v>55</v>
      </c>
      <c r="C433" s="91" t="s">
        <v>119</v>
      </c>
      <c r="D433" s="92"/>
      <c r="E433" s="92"/>
      <c r="F433" s="92"/>
      <c r="G433" s="92"/>
      <c r="H433" s="92"/>
      <c r="I433" s="183" t="n">
        <f aca="false">SUM(D433:H433)</f>
        <v>0</v>
      </c>
      <c r="J433" s="92"/>
      <c r="K433" s="92"/>
      <c r="L433" s="92"/>
      <c r="M433" s="92"/>
      <c r="N433" s="92"/>
      <c r="O433" s="184" t="n">
        <f aca="false">SUM(J433:N433)</f>
        <v>0</v>
      </c>
      <c r="P433" s="95"/>
      <c r="Q433" s="95"/>
      <c r="R433" s="95"/>
      <c r="S433" s="95"/>
      <c r="T433" s="95"/>
      <c r="U433" s="96" t="n">
        <f aca="false">SUM(P433:T433)</f>
        <v>0</v>
      </c>
      <c r="V433" s="95"/>
      <c r="W433" s="95"/>
      <c r="X433" s="97"/>
      <c r="Y433" s="97"/>
      <c r="Z433" s="97"/>
      <c r="AA433" s="61" t="n">
        <f aca="false">X433+Y433+Z433</f>
        <v>0</v>
      </c>
      <c r="AB433" s="38" t="n">
        <f aca="false">I433</f>
        <v>0</v>
      </c>
      <c r="AC433" s="38" t="n">
        <f aca="false">O433+U433</f>
        <v>0</v>
      </c>
      <c r="AD433" s="62" t="e">
        <f aca="false">AC433/AB433</f>
        <v>#DIV/0!</v>
      </c>
      <c r="AE433" s="38" t="n">
        <f aca="false">I433-AA433</f>
        <v>0</v>
      </c>
    </row>
    <row r="434" customFormat="false" ht="12" hidden="false" customHeight="true" outlineLevel="0" collapsed="false">
      <c r="A434" s="99"/>
      <c r="B434" s="100" t="s">
        <v>55</v>
      </c>
      <c r="C434" s="91" t="s">
        <v>39</v>
      </c>
      <c r="D434" s="92"/>
      <c r="E434" s="92"/>
      <c r="F434" s="92"/>
      <c r="G434" s="92"/>
      <c r="H434" s="92"/>
      <c r="I434" s="183" t="n">
        <f aca="false">SUM(D434:H434)</f>
        <v>0</v>
      </c>
      <c r="J434" s="92"/>
      <c r="K434" s="92"/>
      <c r="L434" s="92"/>
      <c r="M434" s="92"/>
      <c r="N434" s="92"/>
      <c r="O434" s="184" t="n">
        <f aca="false">SUM(J434:N434)</f>
        <v>0</v>
      </c>
      <c r="P434" s="95"/>
      <c r="Q434" s="95"/>
      <c r="R434" s="95"/>
      <c r="S434" s="95"/>
      <c r="T434" s="95"/>
      <c r="U434" s="96" t="n">
        <f aca="false">SUM(P434:T434)</f>
        <v>0</v>
      </c>
      <c r="V434" s="95"/>
      <c r="W434" s="95"/>
      <c r="X434" s="97"/>
      <c r="Y434" s="97"/>
      <c r="Z434" s="97"/>
      <c r="AA434" s="61" t="n">
        <f aca="false">X434+Y434+Z434</f>
        <v>0</v>
      </c>
      <c r="AB434" s="38" t="n">
        <f aca="false">I434</f>
        <v>0</v>
      </c>
      <c r="AC434" s="38" t="n">
        <f aca="false">O434+U434</f>
        <v>0</v>
      </c>
      <c r="AD434" s="62" t="e">
        <f aca="false">AC434/AB434</f>
        <v>#DIV/0!</v>
      </c>
      <c r="AE434" s="38" t="n">
        <f aca="false">I434-AA434</f>
        <v>0</v>
      </c>
    </row>
    <row r="435" customFormat="false" ht="12" hidden="false" customHeight="true" outlineLevel="0" collapsed="false">
      <c r="A435" s="99"/>
      <c r="B435" s="100" t="s">
        <v>55</v>
      </c>
      <c r="C435" s="91" t="s">
        <v>40</v>
      </c>
      <c r="D435" s="92"/>
      <c r="E435" s="92"/>
      <c r="F435" s="92"/>
      <c r="G435" s="92"/>
      <c r="H435" s="92"/>
      <c r="I435" s="183" t="n">
        <f aca="false">SUM(D435:H435)</f>
        <v>0</v>
      </c>
      <c r="J435" s="92"/>
      <c r="K435" s="92"/>
      <c r="L435" s="92"/>
      <c r="M435" s="92"/>
      <c r="N435" s="92"/>
      <c r="O435" s="184" t="n">
        <f aca="false">SUM(J435:N435)</f>
        <v>0</v>
      </c>
      <c r="P435" s="95"/>
      <c r="Q435" s="95"/>
      <c r="R435" s="95"/>
      <c r="S435" s="95"/>
      <c r="T435" s="95"/>
      <c r="U435" s="96" t="n">
        <f aca="false">SUM(P435:T435)</f>
        <v>0</v>
      </c>
      <c r="V435" s="95"/>
      <c r="W435" s="95"/>
      <c r="X435" s="97"/>
      <c r="Y435" s="97"/>
      <c r="Z435" s="97"/>
      <c r="AA435" s="61" t="n">
        <f aca="false">X435+Y435+Z435</f>
        <v>0</v>
      </c>
      <c r="AB435" s="38" t="n">
        <f aca="false">I435</f>
        <v>0</v>
      </c>
      <c r="AC435" s="38" t="n">
        <f aca="false">O435+U435</f>
        <v>0</v>
      </c>
      <c r="AD435" s="62" t="e">
        <f aca="false">AC435/AB435</f>
        <v>#DIV/0!</v>
      </c>
      <c r="AE435" s="38" t="n">
        <f aca="false">I435-AA435</f>
        <v>0</v>
      </c>
    </row>
    <row r="436" customFormat="false" ht="12" hidden="false" customHeight="true" outlineLevel="0" collapsed="false">
      <c r="A436" s="99"/>
      <c r="B436" s="100" t="s">
        <v>55</v>
      </c>
      <c r="C436" s="91" t="s">
        <v>41</v>
      </c>
      <c r="D436" s="92"/>
      <c r="E436" s="92"/>
      <c r="F436" s="92"/>
      <c r="G436" s="92"/>
      <c r="H436" s="92"/>
      <c r="I436" s="183" t="n">
        <f aca="false">SUM(D436:H436)</f>
        <v>0</v>
      </c>
      <c r="J436" s="92"/>
      <c r="K436" s="92"/>
      <c r="L436" s="92"/>
      <c r="M436" s="92"/>
      <c r="N436" s="92"/>
      <c r="O436" s="184" t="n">
        <f aca="false">SUM(J436:N436)</f>
        <v>0</v>
      </c>
      <c r="P436" s="95"/>
      <c r="Q436" s="95"/>
      <c r="R436" s="95"/>
      <c r="S436" s="95"/>
      <c r="T436" s="95"/>
      <c r="U436" s="96" t="n">
        <f aca="false">SUM(P436:T436)</f>
        <v>0</v>
      </c>
      <c r="V436" s="95"/>
      <c r="W436" s="95"/>
      <c r="X436" s="97"/>
      <c r="Y436" s="97"/>
      <c r="Z436" s="97"/>
      <c r="AA436" s="61" t="n">
        <f aca="false">X436+Y436+Z436</f>
        <v>0</v>
      </c>
      <c r="AB436" s="38" t="n">
        <f aca="false">I436</f>
        <v>0</v>
      </c>
      <c r="AC436" s="38" t="n">
        <f aca="false">O436+U436</f>
        <v>0</v>
      </c>
      <c r="AD436" s="62" t="e">
        <f aca="false">AC436/AB436</f>
        <v>#DIV/0!</v>
      </c>
      <c r="AE436" s="38" t="n">
        <f aca="false">I436-AA436</f>
        <v>0</v>
      </c>
    </row>
    <row r="437" customFormat="false" ht="12" hidden="false" customHeight="true" outlineLevel="0" collapsed="false">
      <c r="A437" s="99"/>
      <c r="B437" s="100" t="s">
        <v>55</v>
      </c>
      <c r="C437" s="91" t="s">
        <v>42</v>
      </c>
      <c r="D437" s="92"/>
      <c r="E437" s="92"/>
      <c r="F437" s="92"/>
      <c r="G437" s="92"/>
      <c r="H437" s="92"/>
      <c r="I437" s="183" t="n">
        <f aca="false">SUM(D437:H437)</f>
        <v>0</v>
      </c>
      <c r="J437" s="92"/>
      <c r="K437" s="92"/>
      <c r="L437" s="92"/>
      <c r="M437" s="92"/>
      <c r="N437" s="92"/>
      <c r="O437" s="184" t="n">
        <f aca="false">SUM(J437:N437)</f>
        <v>0</v>
      </c>
      <c r="P437" s="95"/>
      <c r="Q437" s="95"/>
      <c r="R437" s="95"/>
      <c r="S437" s="95"/>
      <c r="T437" s="95"/>
      <c r="U437" s="96" t="n">
        <f aca="false">SUM(P437:T437)</f>
        <v>0</v>
      </c>
      <c r="V437" s="95"/>
      <c r="W437" s="95"/>
      <c r="X437" s="97"/>
      <c r="Y437" s="97"/>
      <c r="Z437" s="97"/>
      <c r="AA437" s="61" t="n">
        <f aca="false">X437+Y437+Z437</f>
        <v>0</v>
      </c>
      <c r="AB437" s="38" t="n">
        <f aca="false">I437</f>
        <v>0</v>
      </c>
      <c r="AC437" s="38" t="n">
        <f aca="false">O437+U437</f>
        <v>0</v>
      </c>
      <c r="AD437" s="62" t="e">
        <f aca="false">AC437/AB437</f>
        <v>#DIV/0!</v>
      </c>
      <c r="AE437" s="38" t="n">
        <f aca="false">I437-AA437</f>
        <v>0</v>
      </c>
    </row>
    <row r="438" customFormat="false" ht="12" hidden="false" customHeight="true" outlineLevel="0" collapsed="false">
      <c r="A438" s="99"/>
      <c r="B438" s="100" t="s">
        <v>55</v>
      </c>
      <c r="C438" s="98" t="s">
        <v>43</v>
      </c>
      <c r="D438" s="92"/>
      <c r="E438" s="92"/>
      <c r="F438" s="92"/>
      <c r="G438" s="92"/>
      <c r="H438" s="92"/>
      <c r="I438" s="183" t="n">
        <f aca="false">SUM(D438:H438)</f>
        <v>0</v>
      </c>
      <c r="J438" s="92"/>
      <c r="K438" s="92"/>
      <c r="L438" s="92"/>
      <c r="M438" s="92"/>
      <c r="N438" s="92"/>
      <c r="O438" s="184" t="n">
        <f aca="false">SUM(J438:N438)</f>
        <v>0</v>
      </c>
      <c r="P438" s="95"/>
      <c r="Q438" s="95"/>
      <c r="R438" s="95"/>
      <c r="S438" s="95"/>
      <c r="T438" s="95"/>
      <c r="U438" s="96" t="n">
        <f aca="false">SUM(P438:T438)</f>
        <v>0</v>
      </c>
      <c r="V438" s="95"/>
      <c r="W438" s="95"/>
      <c r="X438" s="97"/>
      <c r="Y438" s="97"/>
      <c r="Z438" s="97"/>
      <c r="AA438" s="61" t="n">
        <f aca="false">X438+Y438+Z438</f>
        <v>0</v>
      </c>
      <c r="AB438" s="38" t="n">
        <f aca="false">I438</f>
        <v>0</v>
      </c>
      <c r="AC438" s="38" t="n">
        <f aca="false">O438+U438</f>
        <v>0</v>
      </c>
      <c r="AD438" s="62" t="e">
        <f aca="false">AC438/AB438</f>
        <v>#DIV/0!</v>
      </c>
      <c r="AE438" s="38" t="n">
        <f aca="false">I438-AA438</f>
        <v>0</v>
      </c>
    </row>
    <row r="439" customFormat="false" ht="12" hidden="false" customHeight="true" outlineLevel="0" collapsed="false">
      <c r="A439" s="99"/>
      <c r="B439" s="100" t="s">
        <v>55</v>
      </c>
      <c r="C439" s="91" t="s">
        <v>44</v>
      </c>
      <c r="D439" s="92"/>
      <c r="E439" s="92"/>
      <c r="F439" s="92"/>
      <c r="G439" s="92"/>
      <c r="H439" s="92"/>
      <c r="I439" s="183" t="n">
        <f aca="false">SUM(D439:H439)</f>
        <v>0</v>
      </c>
      <c r="J439" s="92"/>
      <c r="K439" s="92"/>
      <c r="L439" s="92"/>
      <c r="M439" s="92"/>
      <c r="N439" s="92"/>
      <c r="O439" s="184" t="n">
        <f aca="false">SUM(J439:N439)</f>
        <v>0</v>
      </c>
      <c r="P439" s="95"/>
      <c r="Q439" s="95"/>
      <c r="R439" s="95"/>
      <c r="S439" s="95"/>
      <c r="T439" s="95"/>
      <c r="U439" s="96" t="n">
        <f aca="false">SUM(P439:T439)</f>
        <v>0</v>
      </c>
      <c r="V439" s="95"/>
      <c r="W439" s="95"/>
      <c r="X439" s="97"/>
      <c r="Y439" s="97"/>
      <c r="Z439" s="97"/>
      <c r="AA439" s="61" t="n">
        <f aca="false">X439+Y439+Z439</f>
        <v>0</v>
      </c>
      <c r="AB439" s="38" t="n">
        <f aca="false">I439</f>
        <v>0</v>
      </c>
      <c r="AC439" s="38" t="n">
        <f aca="false">O439+U439</f>
        <v>0</v>
      </c>
      <c r="AD439" s="62" t="e">
        <f aca="false">AC439/AB439</f>
        <v>#DIV/0!</v>
      </c>
      <c r="AE439" s="38" t="n">
        <f aca="false">I439-AA439</f>
        <v>0</v>
      </c>
    </row>
    <row r="440" customFormat="false" ht="12" hidden="false" customHeight="true" outlineLevel="0" collapsed="false">
      <c r="A440" s="99"/>
      <c r="B440" s="100" t="s">
        <v>55</v>
      </c>
      <c r="C440" s="91" t="s">
        <v>45</v>
      </c>
      <c r="D440" s="92"/>
      <c r="E440" s="92"/>
      <c r="F440" s="92"/>
      <c r="G440" s="92"/>
      <c r="H440" s="92"/>
      <c r="I440" s="183" t="n">
        <f aca="false">SUM(D440:H440)</f>
        <v>0</v>
      </c>
      <c r="J440" s="92"/>
      <c r="K440" s="92"/>
      <c r="L440" s="92"/>
      <c r="M440" s="92"/>
      <c r="N440" s="92"/>
      <c r="O440" s="184" t="n">
        <f aca="false">SUM(J440:N440)</f>
        <v>0</v>
      </c>
      <c r="P440" s="95"/>
      <c r="Q440" s="95"/>
      <c r="R440" s="95"/>
      <c r="S440" s="95"/>
      <c r="T440" s="95"/>
      <c r="U440" s="96" t="n">
        <f aca="false">SUM(P440:T440)</f>
        <v>0</v>
      </c>
      <c r="V440" s="95"/>
      <c r="W440" s="95"/>
      <c r="X440" s="97"/>
      <c r="Y440" s="97"/>
      <c r="Z440" s="97"/>
      <c r="AA440" s="61" t="n">
        <f aca="false">X440+Y440+Z440</f>
        <v>0</v>
      </c>
      <c r="AB440" s="38" t="n">
        <f aca="false">I440</f>
        <v>0</v>
      </c>
      <c r="AC440" s="38" t="n">
        <f aca="false">O440+U440</f>
        <v>0</v>
      </c>
      <c r="AD440" s="62" t="e">
        <f aca="false">AC440/AB440</f>
        <v>#DIV/0!</v>
      </c>
      <c r="AE440" s="38" t="n">
        <f aca="false">I440-AA440</f>
        <v>0</v>
      </c>
    </row>
    <row r="441" customFormat="false" ht="12" hidden="false" customHeight="true" outlineLevel="0" collapsed="false">
      <c r="A441" s="99"/>
      <c r="B441" s="100" t="s">
        <v>55</v>
      </c>
      <c r="C441" s="91" t="s">
        <v>46</v>
      </c>
      <c r="D441" s="92"/>
      <c r="E441" s="92"/>
      <c r="F441" s="92"/>
      <c r="G441" s="92"/>
      <c r="H441" s="92"/>
      <c r="I441" s="183" t="n">
        <f aca="false">SUM(D441:H441)</f>
        <v>0</v>
      </c>
      <c r="J441" s="92"/>
      <c r="K441" s="92"/>
      <c r="L441" s="92"/>
      <c r="M441" s="92"/>
      <c r="N441" s="92"/>
      <c r="O441" s="184" t="n">
        <f aca="false">SUM(J441:N441)</f>
        <v>0</v>
      </c>
      <c r="P441" s="95"/>
      <c r="Q441" s="95"/>
      <c r="R441" s="95"/>
      <c r="S441" s="95"/>
      <c r="T441" s="95"/>
      <c r="U441" s="96" t="n">
        <f aca="false">SUM(P441:T441)</f>
        <v>0</v>
      </c>
      <c r="V441" s="95"/>
      <c r="W441" s="95"/>
      <c r="X441" s="97"/>
      <c r="Y441" s="97"/>
      <c r="Z441" s="97"/>
      <c r="AA441" s="61" t="n">
        <f aca="false">X441+Y441+Z441</f>
        <v>0</v>
      </c>
      <c r="AB441" s="38" t="n">
        <f aca="false">I441</f>
        <v>0</v>
      </c>
      <c r="AC441" s="38" t="n">
        <f aca="false">O441+U441</f>
        <v>0</v>
      </c>
      <c r="AD441" s="62" t="e">
        <f aca="false">AC441/AB441</f>
        <v>#DIV/0!</v>
      </c>
      <c r="AE441" s="38" t="n">
        <f aca="false">I441-AA441</f>
        <v>0</v>
      </c>
    </row>
    <row r="442" customFormat="false" ht="12" hidden="false" customHeight="true" outlineLevel="0" collapsed="false">
      <c r="A442" s="101" t="s">
        <v>71</v>
      </c>
      <c r="B442" s="102" t="s">
        <v>55</v>
      </c>
      <c r="C442" s="91" t="s">
        <v>28</v>
      </c>
      <c r="D442" s="92"/>
      <c r="E442" s="92"/>
      <c r="F442" s="92"/>
      <c r="G442" s="92"/>
      <c r="H442" s="92"/>
      <c r="I442" s="183" t="n">
        <f aca="false">SUM(D442:H442)</f>
        <v>0</v>
      </c>
      <c r="J442" s="92"/>
      <c r="K442" s="92"/>
      <c r="L442" s="92"/>
      <c r="M442" s="92"/>
      <c r="N442" s="92"/>
      <c r="O442" s="184" t="n">
        <f aca="false">SUM(J442:N442)</f>
        <v>0</v>
      </c>
      <c r="P442" s="95"/>
      <c r="Q442" s="95"/>
      <c r="R442" s="95"/>
      <c r="S442" s="95"/>
      <c r="T442" s="95"/>
      <c r="U442" s="96" t="n">
        <f aca="false">SUM(P442:T442)</f>
        <v>0</v>
      </c>
      <c r="V442" s="95"/>
      <c r="W442" s="95"/>
      <c r="X442" s="97"/>
      <c r="Y442" s="97"/>
      <c r="Z442" s="97"/>
      <c r="AA442" s="61" t="n">
        <f aca="false">X442+Y442+Z442</f>
        <v>0</v>
      </c>
      <c r="AB442" s="38" t="n">
        <f aca="false">I442</f>
        <v>0</v>
      </c>
      <c r="AC442" s="38" t="n">
        <f aca="false">O442+U442</f>
        <v>0</v>
      </c>
      <c r="AD442" s="62" t="e">
        <f aca="false">AC442/AB442</f>
        <v>#DIV/0!</v>
      </c>
      <c r="AE442" s="38" t="n">
        <f aca="false">I442-AA442</f>
        <v>0</v>
      </c>
    </row>
    <row r="443" customFormat="false" ht="12" hidden="false" customHeight="true" outlineLevel="0" collapsed="false">
      <c r="A443" s="101"/>
      <c r="B443" s="102" t="s">
        <v>55</v>
      </c>
      <c r="C443" s="91" t="s">
        <v>29</v>
      </c>
      <c r="D443" s="92"/>
      <c r="E443" s="92"/>
      <c r="F443" s="92"/>
      <c r="G443" s="92"/>
      <c r="H443" s="92"/>
      <c r="I443" s="183" t="n">
        <f aca="false">SUM(D443:H443)</f>
        <v>0</v>
      </c>
      <c r="J443" s="92"/>
      <c r="K443" s="92"/>
      <c r="L443" s="92"/>
      <c r="M443" s="92"/>
      <c r="N443" s="92"/>
      <c r="O443" s="184" t="n">
        <f aca="false">SUM(J443:N443)</f>
        <v>0</v>
      </c>
      <c r="P443" s="95"/>
      <c r="Q443" s="95"/>
      <c r="R443" s="95"/>
      <c r="S443" s="95"/>
      <c r="T443" s="95"/>
      <c r="U443" s="96" t="n">
        <f aca="false">SUM(P443:T443)</f>
        <v>0</v>
      </c>
      <c r="V443" s="95"/>
      <c r="W443" s="95"/>
      <c r="X443" s="97"/>
      <c r="Y443" s="97"/>
      <c r="Z443" s="97"/>
      <c r="AA443" s="61" t="n">
        <f aca="false">X443+Y443+Z443</f>
        <v>0</v>
      </c>
      <c r="AB443" s="38" t="n">
        <f aca="false">I443</f>
        <v>0</v>
      </c>
      <c r="AC443" s="38" t="n">
        <f aca="false">O443+U443</f>
        <v>0</v>
      </c>
      <c r="AD443" s="62" t="e">
        <f aca="false">AC443/AB443</f>
        <v>#DIV/0!</v>
      </c>
      <c r="AE443" s="38" t="n">
        <f aca="false">I443-AA443</f>
        <v>0</v>
      </c>
    </row>
    <row r="444" customFormat="false" ht="12" hidden="false" customHeight="true" outlineLevel="0" collapsed="false">
      <c r="A444" s="101"/>
      <c r="B444" s="102" t="s">
        <v>55</v>
      </c>
      <c r="C444" s="91" t="s">
        <v>30</v>
      </c>
      <c r="D444" s="92"/>
      <c r="E444" s="92"/>
      <c r="F444" s="92"/>
      <c r="G444" s="92"/>
      <c r="H444" s="92"/>
      <c r="I444" s="183" t="n">
        <f aca="false">SUM(D444:H444)</f>
        <v>0</v>
      </c>
      <c r="J444" s="92"/>
      <c r="K444" s="92"/>
      <c r="L444" s="92"/>
      <c r="M444" s="92"/>
      <c r="N444" s="92"/>
      <c r="O444" s="184" t="n">
        <f aca="false">SUM(J444:N444)</f>
        <v>0</v>
      </c>
      <c r="P444" s="95"/>
      <c r="Q444" s="95"/>
      <c r="R444" s="95"/>
      <c r="S444" s="95"/>
      <c r="T444" s="95"/>
      <c r="U444" s="96" t="n">
        <f aca="false">SUM(P444:T444)</f>
        <v>0</v>
      </c>
      <c r="V444" s="95"/>
      <c r="W444" s="95"/>
      <c r="X444" s="97"/>
      <c r="Y444" s="97"/>
      <c r="Z444" s="97"/>
      <c r="AA444" s="61" t="n">
        <f aca="false">X444+Y444+Z444</f>
        <v>0</v>
      </c>
      <c r="AB444" s="38" t="n">
        <f aca="false">I444</f>
        <v>0</v>
      </c>
      <c r="AC444" s="38" t="n">
        <f aca="false">O444+U444</f>
        <v>0</v>
      </c>
      <c r="AD444" s="62" t="e">
        <f aca="false">AC444/AB444</f>
        <v>#DIV/0!</v>
      </c>
      <c r="AE444" s="38" t="n">
        <f aca="false">I444-AA444</f>
        <v>0</v>
      </c>
    </row>
    <row r="445" customFormat="false" ht="12" hidden="false" customHeight="true" outlineLevel="0" collapsed="false">
      <c r="A445" s="101"/>
      <c r="B445" s="102" t="s">
        <v>55</v>
      </c>
      <c r="C445" s="2" t="s">
        <v>31</v>
      </c>
      <c r="D445" s="92"/>
      <c r="E445" s="92"/>
      <c r="F445" s="92"/>
      <c r="G445" s="92"/>
      <c r="H445" s="92"/>
      <c r="I445" s="183" t="n">
        <f aca="false">SUM(D445:H445)</f>
        <v>0</v>
      </c>
      <c r="J445" s="92"/>
      <c r="K445" s="92"/>
      <c r="L445" s="92"/>
      <c r="M445" s="92"/>
      <c r="N445" s="92"/>
      <c r="O445" s="184" t="n">
        <f aca="false">SUM(J445:N445)</f>
        <v>0</v>
      </c>
      <c r="P445" s="95"/>
      <c r="Q445" s="95"/>
      <c r="R445" s="95"/>
      <c r="S445" s="95"/>
      <c r="T445" s="95"/>
      <c r="U445" s="96" t="n">
        <f aca="false">SUM(P445:T445)</f>
        <v>0</v>
      </c>
      <c r="V445" s="95"/>
      <c r="W445" s="95"/>
      <c r="X445" s="97"/>
      <c r="Y445" s="97"/>
      <c r="Z445" s="97"/>
      <c r="AA445" s="61" t="n">
        <f aca="false">X445+Y445+Z445</f>
        <v>0</v>
      </c>
      <c r="AB445" s="38" t="n">
        <f aca="false">I445</f>
        <v>0</v>
      </c>
      <c r="AC445" s="38" t="n">
        <f aca="false">O445+U445</f>
        <v>0</v>
      </c>
      <c r="AD445" s="62" t="e">
        <f aca="false">AC445/AB445</f>
        <v>#DIV/0!</v>
      </c>
      <c r="AE445" s="38" t="n">
        <f aca="false">I445-AA445</f>
        <v>0</v>
      </c>
    </row>
    <row r="446" customFormat="false" ht="12" hidden="false" customHeight="true" outlineLevel="0" collapsed="false">
      <c r="A446" s="101"/>
      <c r="B446" s="102" t="s">
        <v>55</v>
      </c>
      <c r="C446" s="91" t="s">
        <v>32</v>
      </c>
      <c r="D446" s="92"/>
      <c r="E446" s="92"/>
      <c r="F446" s="92"/>
      <c r="G446" s="92"/>
      <c r="H446" s="92"/>
      <c r="I446" s="183" t="n">
        <f aca="false">SUM(D446:H446)</f>
        <v>0</v>
      </c>
      <c r="J446" s="92"/>
      <c r="K446" s="92"/>
      <c r="L446" s="92"/>
      <c r="M446" s="92"/>
      <c r="N446" s="92"/>
      <c r="O446" s="184" t="n">
        <f aca="false">SUM(J446:N446)</f>
        <v>0</v>
      </c>
      <c r="P446" s="95"/>
      <c r="Q446" s="95"/>
      <c r="R446" s="95"/>
      <c r="S446" s="95"/>
      <c r="T446" s="95"/>
      <c r="U446" s="96" t="n">
        <f aca="false">SUM(P446:T446)</f>
        <v>0</v>
      </c>
      <c r="V446" s="95"/>
      <c r="W446" s="95"/>
      <c r="X446" s="97"/>
      <c r="Y446" s="97"/>
      <c r="Z446" s="97"/>
      <c r="AA446" s="61" t="n">
        <f aca="false">X446+Y446+Z446</f>
        <v>0</v>
      </c>
      <c r="AB446" s="38" t="n">
        <f aca="false">I446</f>
        <v>0</v>
      </c>
      <c r="AC446" s="38" t="n">
        <f aca="false">O446+U446</f>
        <v>0</v>
      </c>
      <c r="AD446" s="62" t="e">
        <f aca="false">AC446/AB446</f>
        <v>#DIV/0!</v>
      </c>
      <c r="AE446" s="38" t="n">
        <f aca="false">I446-AA446</f>
        <v>0</v>
      </c>
    </row>
    <row r="447" customFormat="false" ht="12" hidden="false" customHeight="true" outlineLevel="0" collapsed="false">
      <c r="A447" s="101"/>
      <c r="B447" s="102" t="s">
        <v>55</v>
      </c>
      <c r="C447" s="91" t="s">
        <v>33</v>
      </c>
      <c r="D447" s="92"/>
      <c r="E447" s="92"/>
      <c r="F447" s="92"/>
      <c r="G447" s="92"/>
      <c r="H447" s="92"/>
      <c r="I447" s="183" t="n">
        <f aca="false">SUM(D447:H447)</f>
        <v>0</v>
      </c>
      <c r="J447" s="92"/>
      <c r="K447" s="92"/>
      <c r="L447" s="92"/>
      <c r="M447" s="92"/>
      <c r="N447" s="92"/>
      <c r="O447" s="184" t="n">
        <f aca="false">SUM(J447:N447)</f>
        <v>0</v>
      </c>
      <c r="P447" s="95"/>
      <c r="Q447" s="95"/>
      <c r="R447" s="95"/>
      <c r="S447" s="95"/>
      <c r="T447" s="95"/>
      <c r="U447" s="96" t="n">
        <f aca="false">SUM(P447:T447)</f>
        <v>0</v>
      </c>
      <c r="V447" s="95"/>
      <c r="W447" s="95"/>
      <c r="X447" s="97"/>
      <c r="Y447" s="97"/>
      <c r="Z447" s="97"/>
      <c r="AA447" s="61" t="n">
        <f aca="false">X447+Y447+Z447</f>
        <v>0</v>
      </c>
      <c r="AB447" s="38" t="n">
        <f aca="false">I447</f>
        <v>0</v>
      </c>
      <c r="AC447" s="38" t="n">
        <f aca="false">O447+U447</f>
        <v>0</v>
      </c>
      <c r="AD447" s="62" t="e">
        <f aca="false">AC447/AB447</f>
        <v>#DIV/0!</v>
      </c>
      <c r="AE447" s="38" t="n">
        <f aca="false">I447-AA447</f>
        <v>0</v>
      </c>
    </row>
    <row r="448" customFormat="false" ht="12" hidden="false" customHeight="true" outlineLevel="0" collapsed="false">
      <c r="A448" s="101"/>
      <c r="B448" s="102" t="s">
        <v>55</v>
      </c>
      <c r="C448" s="91" t="s">
        <v>34</v>
      </c>
      <c r="D448" s="92"/>
      <c r="E448" s="92"/>
      <c r="F448" s="92"/>
      <c r="G448" s="92"/>
      <c r="H448" s="92"/>
      <c r="I448" s="183" t="n">
        <f aca="false">SUM(D448:H448)</f>
        <v>0</v>
      </c>
      <c r="J448" s="92"/>
      <c r="K448" s="92"/>
      <c r="L448" s="92"/>
      <c r="M448" s="92"/>
      <c r="N448" s="92"/>
      <c r="O448" s="184" t="n">
        <f aca="false">SUM(J448:N448)</f>
        <v>0</v>
      </c>
      <c r="P448" s="95"/>
      <c r="Q448" s="95"/>
      <c r="R448" s="95"/>
      <c r="S448" s="95"/>
      <c r="T448" s="95"/>
      <c r="U448" s="96" t="n">
        <f aca="false">SUM(P448:T448)</f>
        <v>0</v>
      </c>
      <c r="V448" s="95"/>
      <c r="W448" s="95"/>
      <c r="X448" s="97"/>
      <c r="Y448" s="97"/>
      <c r="Z448" s="97"/>
      <c r="AA448" s="61" t="n">
        <f aca="false">X448+Y448+Z448</f>
        <v>0</v>
      </c>
      <c r="AB448" s="38" t="n">
        <f aca="false">I448</f>
        <v>0</v>
      </c>
      <c r="AC448" s="38" t="n">
        <f aca="false">O448+U448</f>
        <v>0</v>
      </c>
      <c r="AD448" s="62" t="e">
        <f aca="false">AC448/AB448</f>
        <v>#DIV/0!</v>
      </c>
      <c r="AE448" s="38" t="n">
        <f aca="false">I448-AA448</f>
        <v>0</v>
      </c>
    </row>
    <row r="449" customFormat="false" ht="12" hidden="false" customHeight="true" outlineLevel="0" collapsed="false">
      <c r="A449" s="101"/>
      <c r="B449" s="102" t="s">
        <v>55</v>
      </c>
      <c r="C449" s="91" t="s">
        <v>35</v>
      </c>
      <c r="D449" s="92"/>
      <c r="E449" s="92"/>
      <c r="F449" s="92"/>
      <c r="G449" s="92"/>
      <c r="H449" s="92"/>
      <c r="I449" s="183" t="n">
        <f aca="false">SUM(D449:H449)</f>
        <v>0</v>
      </c>
      <c r="J449" s="92"/>
      <c r="K449" s="92"/>
      <c r="L449" s="92"/>
      <c r="M449" s="92"/>
      <c r="N449" s="92"/>
      <c r="O449" s="184" t="n">
        <f aca="false">SUM(J449:N449)</f>
        <v>0</v>
      </c>
      <c r="P449" s="95"/>
      <c r="Q449" s="95"/>
      <c r="R449" s="95"/>
      <c r="S449" s="95"/>
      <c r="T449" s="95"/>
      <c r="U449" s="96" t="n">
        <f aca="false">SUM(P449:T449)</f>
        <v>0</v>
      </c>
      <c r="V449" s="95"/>
      <c r="W449" s="95"/>
      <c r="X449" s="97"/>
      <c r="Y449" s="97"/>
      <c r="Z449" s="97"/>
      <c r="AA449" s="61" t="n">
        <f aca="false">X449+Y449+Z449</f>
        <v>0</v>
      </c>
      <c r="AB449" s="38" t="n">
        <f aca="false">I449</f>
        <v>0</v>
      </c>
      <c r="AC449" s="38" t="n">
        <f aca="false">O449+U449</f>
        <v>0</v>
      </c>
      <c r="AD449" s="62" t="e">
        <f aca="false">AC449/AB449</f>
        <v>#DIV/0!</v>
      </c>
      <c r="AE449" s="38" t="n">
        <f aca="false">I449-AA449</f>
        <v>0</v>
      </c>
    </row>
    <row r="450" customFormat="false" ht="12" hidden="false" customHeight="true" outlineLevel="0" collapsed="false">
      <c r="A450" s="101"/>
      <c r="B450" s="102" t="s">
        <v>55</v>
      </c>
      <c r="C450" s="91" t="s">
        <v>36</v>
      </c>
      <c r="D450" s="92"/>
      <c r="E450" s="92"/>
      <c r="F450" s="92"/>
      <c r="G450" s="92"/>
      <c r="H450" s="92"/>
      <c r="I450" s="183" t="n">
        <f aca="false">SUM(D450:H450)</f>
        <v>0</v>
      </c>
      <c r="J450" s="92"/>
      <c r="K450" s="92"/>
      <c r="L450" s="92"/>
      <c r="M450" s="92"/>
      <c r="N450" s="92"/>
      <c r="O450" s="184" t="n">
        <f aca="false">SUM(J450:N450)</f>
        <v>0</v>
      </c>
      <c r="P450" s="95"/>
      <c r="Q450" s="95"/>
      <c r="R450" s="95"/>
      <c r="S450" s="95"/>
      <c r="T450" s="95"/>
      <c r="U450" s="96" t="n">
        <f aca="false">SUM(P450:T450)</f>
        <v>0</v>
      </c>
      <c r="V450" s="95"/>
      <c r="W450" s="95"/>
      <c r="X450" s="97"/>
      <c r="Y450" s="97"/>
      <c r="Z450" s="97"/>
      <c r="AA450" s="61" t="n">
        <f aca="false">X450+Y450+Z450</f>
        <v>0</v>
      </c>
      <c r="AB450" s="38" t="n">
        <f aca="false">I450</f>
        <v>0</v>
      </c>
      <c r="AC450" s="38" t="n">
        <f aca="false">O450+U450</f>
        <v>0</v>
      </c>
      <c r="AD450" s="62" t="e">
        <f aca="false">AC450/AB450</f>
        <v>#DIV/0!</v>
      </c>
      <c r="AE450" s="38" t="n">
        <f aca="false">I450-AA450</f>
        <v>0</v>
      </c>
    </row>
    <row r="451" customFormat="false" ht="12" hidden="false" customHeight="true" outlineLevel="0" collapsed="false">
      <c r="A451" s="101"/>
      <c r="B451" s="102" t="s">
        <v>55</v>
      </c>
      <c r="C451" s="91" t="s">
        <v>37</v>
      </c>
      <c r="D451" s="92"/>
      <c r="E451" s="92"/>
      <c r="F451" s="92"/>
      <c r="G451" s="92"/>
      <c r="H451" s="92"/>
      <c r="I451" s="183" t="n">
        <f aca="false">SUM(D451:H451)</f>
        <v>0</v>
      </c>
      <c r="J451" s="92"/>
      <c r="K451" s="92"/>
      <c r="L451" s="92"/>
      <c r="M451" s="92"/>
      <c r="N451" s="92"/>
      <c r="O451" s="184" t="n">
        <f aca="false">SUM(J451:N451)</f>
        <v>0</v>
      </c>
      <c r="P451" s="95"/>
      <c r="Q451" s="95"/>
      <c r="R451" s="95"/>
      <c r="S451" s="95"/>
      <c r="T451" s="95"/>
      <c r="U451" s="96" t="n">
        <f aca="false">SUM(P451:T451)</f>
        <v>0</v>
      </c>
      <c r="V451" s="95"/>
      <c r="W451" s="95"/>
      <c r="X451" s="97"/>
      <c r="Y451" s="97"/>
      <c r="Z451" s="97"/>
      <c r="AA451" s="61" t="n">
        <f aca="false">X451+Y451+Z451</f>
        <v>0</v>
      </c>
      <c r="AB451" s="38" t="n">
        <f aca="false">I451</f>
        <v>0</v>
      </c>
      <c r="AC451" s="38" t="n">
        <f aca="false">O451+U451</f>
        <v>0</v>
      </c>
      <c r="AD451" s="62" t="e">
        <f aca="false">AC451/AB451</f>
        <v>#DIV/0!</v>
      </c>
      <c r="AE451" s="38" t="n">
        <f aca="false">I451-AA451</f>
        <v>0</v>
      </c>
    </row>
    <row r="452" customFormat="false" ht="12" hidden="false" customHeight="true" outlineLevel="0" collapsed="false">
      <c r="A452" s="101"/>
      <c r="B452" s="102" t="s">
        <v>55</v>
      </c>
      <c r="C452" s="91" t="s">
        <v>119</v>
      </c>
      <c r="D452" s="92"/>
      <c r="E452" s="92"/>
      <c r="F452" s="92"/>
      <c r="G452" s="92"/>
      <c r="H452" s="92"/>
      <c r="I452" s="183" t="n">
        <f aca="false">SUM(D452:H452)</f>
        <v>0</v>
      </c>
      <c r="J452" s="92"/>
      <c r="K452" s="92"/>
      <c r="L452" s="92"/>
      <c r="M452" s="92"/>
      <c r="N452" s="92"/>
      <c r="O452" s="184" t="n">
        <f aca="false">SUM(J452:N452)</f>
        <v>0</v>
      </c>
      <c r="P452" s="95"/>
      <c r="Q452" s="95"/>
      <c r="R452" s="95"/>
      <c r="S452" s="95"/>
      <c r="T452" s="95"/>
      <c r="U452" s="96" t="n">
        <f aca="false">SUM(P452:T452)</f>
        <v>0</v>
      </c>
      <c r="V452" s="95"/>
      <c r="W452" s="95"/>
      <c r="X452" s="97"/>
      <c r="Y452" s="97"/>
      <c r="Z452" s="97"/>
      <c r="AA452" s="61" t="n">
        <f aca="false">X452+Y452+Z452</f>
        <v>0</v>
      </c>
      <c r="AB452" s="38" t="n">
        <f aca="false">I452</f>
        <v>0</v>
      </c>
      <c r="AC452" s="38" t="n">
        <f aca="false">O452+U452</f>
        <v>0</v>
      </c>
      <c r="AD452" s="62" t="e">
        <f aca="false">AC452/AB452</f>
        <v>#DIV/0!</v>
      </c>
      <c r="AE452" s="38" t="n">
        <f aca="false">I452-AA452</f>
        <v>0</v>
      </c>
    </row>
    <row r="453" customFormat="false" ht="12" hidden="false" customHeight="true" outlineLevel="0" collapsed="false">
      <c r="A453" s="101"/>
      <c r="B453" s="102" t="s">
        <v>55</v>
      </c>
      <c r="C453" s="91" t="s">
        <v>39</v>
      </c>
      <c r="D453" s="92"/>
      <c r="E453" s="92"/>
      <c r="F453" s="92"/>
      <c r="G453" s="92"/>
      <c r="H453" s="92"/>
      <c r="I453" s="183" t="n">
        <f aca="false">SUM(D453:H453)</f>
        <v>0</v>
      </c>
      <c r="J453" s="92"/>
      <c r="K453" s="92"/>
      <c r="L453" s="92"/>
      <c r="M453" s="92"/>
      <c r="N453" s="92"/>
      <c r="O453" s="184" t="n">
        <f aca="false">SUM(J453:N453)</f>
        <v>0</v>
      </c>
      <c r="P453" s="95"/>
      <c r="Q453" s="95"/>
      <c r="R453" s="95"/>
      <c r="S453" s="95"/>
      <c r="T453" s="95"/>
      <c r="U453" s="96" t="n">
        <f aca="false">SUM(P453:T453)</f>
        <v>0</v>
      </c>
      <c r="V453" s="95"/>
      <c r="W453" s="95"/>
      <c r="X453" s="97"/>
      <c r="Y453" s="97"/>
      <c r="Z453" s="97"/>
      <c r="AA453" s="61" t="n">
        <f aca="false">X453+Y453+Z453</f>
        <v>0</v>
      </c>
      <c r="AB453" s="38" t="n">
        <f aca="false">I453</f>
        <v>0</v>
      </c>
      <c r="AC453" s="38" t="n">
        <f aca="false">O453+U453</f>
        <v>0</v>
      </c>
      <c r="AD453" s="62" t="e">
        <f aca="false">AC453/AB453</f>
        <v>#DIV/0!</v>
      </c>
      <c r="AE453" s="38" t="n">
        <f aca="false">I453-AA453</f>
        <v>0</v>
      </c>
    </row>
    <row r="454" customFormat="false" ht="12" hidden="false" customHeight="true" outlineLevel="0" collapsed="false">
      <c r="A454" s="101"/>
      <c r="B454" s="102" t="s">
        <v>55</v>
      </c>
      <c r="C454" s="91" t="s">
        <v>40</v>
      </c>
      <c r="D454" s="92"/>
      <c r="E454" s="92"/>
      <c r="F454" s="92"/>
      <c r="G454" s="92"/>
      <c r="H454" s="92"/>
      <c r="I454" s="183" t="n">
        <f aca="false">SUM(D454:H454)</f>
        <v>0</v>
      </c>
      <c r="J454" s="92"/>
      <c r="K454" s="92"/>
      <c r="L454" s="92"/>
      <c r="M454" s="92"/>
      <c r="N454" s="92"/>
      <c r="O454" s="184" t="n">
        <f aca="false">SUM(J454:N454)</f>
        <v>0</v>
      </c>
      <c r="P454" s="95"/>
      <c r="Q454" s="95"/>
      <c r="R454" s="95"/>
      <c r="S454" s="95"/>
      <c r="T454" s="95"/>
      <c r="U454" s="96" t="n">
        <f aca="false">SUM(P454:T454)</f>
        <v>0</v>
      </c>
      <c r="V454" s="95"/>
      <c r="W454" s="95"/>
      <c r="X454" s="97"/>
      <c r="Y454" s="97"/>
      <c r="Z454" s="97"/>
      <c r="AA454" s="61" t="n">
        <f aca="false">X454+Y454+Z454</f>
        <v>0</v>
      </c>
      <c r="AB454" s="38" t="n">
        <f aca="false">I454</f>
        <v>0</v>
      </c>
      <c r="AC454" s="38" t="n">
        <f aca="false">O454+U454</f>
        <v>0</v>
      </c>
      <c r="AD454" s="62" t="e">
        <f aca="false">AC454/AB454</f>
        <v>#DIV/0!</v>
      </c>
      <c r="AE454" s="38" t="n">
        <f aca="false">I454-AA454</f>
        <v>0</v>
      </c>
    </row>
    <row r="455" customFormat="false" ht="12" hidden="false" customHeight="true" outlineLevel="0" collapsed="false">
      <c r="A455" s="101"/>
      <c r="B455" s="102" t="s">
        <v>55</v>
      </c>
      <c r="C455" s="91" t="s">
        <v>41</v>
      </c>
      <c r="D455" s="92"/>
      <c r="E455" s="92"/>
      <c r="F455" s="92"/>
      <c r="G455" s="92"/>
      <c r="H455" s="92"/>
      <c r="I455" s="183" t="n">
        <f aca="false">SUM(D455:H455)</f>
        <v>0</v>
      </c>
      <c r="J455" s="92"/>
      <c r="K455" s="92"/>
      <c r="L455" s="92"/>
      <c r="M455" s="92"/>
      <c r="N455" s="92"/>
      <c r="O455" s="184" t="n">
        <f aca="false">SUM(J455:N455)</f>
        <v>0</v>
      </c>
      <c r="P455" s="95"/>
      <c r="Q455" s="95"/>
      <c r="R455" s="95"/>
      <c r="S455" s="95"/>
      <c r="T455" s="95"/>
      <c r="U455" s="96" t="n">
        <f aca="false">SUM(P455:T455)</f>
        <v>0</v>
      </c>
      <c r="V455" s="95"/>
      <c r="W455" s="95"/>
      <c r="X455" s="97"/>
      <c r="Y455" s="97"/>
      <c r="Z455" s="97"/>
      <c r="AA455" s="61" t="n">
        <f aca="false">X455+Y455+Z455</f>
        <v>0</v>
      </c>
      <c r="AB455" s="38" t="n">
        <f aca="false">I455</f>
        <v>0</v>
      </c>
      <c r="AC455" s="38" t="n">
        <f aca="false">O455+U455</f>
        <v>0</v>
      </c>
      <c r="AD455" s="62" t="e">
        <f aca="false">AC455/AB455</f>
        <v>#DIV/0!</v>
      </c>
      <c r="AE455" s="38" t="n">
        <f aca="false">I455-AA455</f>
        <v>0</v>
      </c>
    </row>
    <row r="456" customFormat="false" ht="12" hidden="false" customHeight="true" outlineLevel="0" collapsed="false">
      <c r="A456" s="101"/>
      <c r="B456" s="102" t="s">
        <v>55</v>
      </c>
      <c r="C456" s="91" t="s">
        <v>42</v>
      </c>
      <c r="D456" s="92"/>
      <c r="E456" s="92"/>
      <c r="F456" s="92"/>
      <c r="G456" s="92"/>
      <c r="H456" s="92"/>
      <c r="I456" s="183" t="n">
        <f aca="false">SUM(D456:H456)</f>
        <v>0</v>
      </c>
      <c r="J456" s="92"/>
      <c r="K456" s="92"/>
      <c r="L456" s="92"/>
      <c r="M456" s="92"/>
      <c r="N456" s="92"/>
      <c r="O456" s="184" t="n">
        <f aca="false">SUM(J456:N456)</f>
        <v>0</v>
      </c>
      <c r="P456" s="95"/>
      <c r="Q456" s="95"/>
      <c r="R456" s="95"/>
      <c r="S456" s="95"/>
      <c r="T456" s="95"/>
      <c r="U456" s="96" t="n">
        <f aca="false">SUM(P456:T456)</f>
        <v>0</v>
      </c>
      <c r="V456" s="95"/>
      <c r="W456" s="95"/>
      <c r="X456" s="97"/>
      <c r="Y456" s="97"/>
      <c r="Z456" s="97"/>
      <c r="AA456" s="61" t="n">
        <f aca="false">X456+Y456+Z456</f>
        <v>0</v>
      </c>
      <c r="AB456" s="38" t="n">
        <f aca="false">I456</f>
        <v>0</v>
      </c>
      <c r="AC456" s="38" t="n">
        <f aca="false">O456+U456</f>
        <v>0</v>
      </c>
      <c r="AD456" s="62" t="e">
        <f aca="false">AC456/AB456</f>
        <v>#DIV/0!</v>
      </c>
      <c r="AE456" s="38" t="n">
        <f aca="false">I456-AA456</f>
        <v>0</v>
      </c>
    </row>
    <row r="457" customFormat="false" ht="12" hidden="false" customHeight="true" outlineLevel="0" collapsed="false">
      <c r="A457" s="101"/>
      <c r="B457" s="102" t="s">
        <v>55</v>
      </c>
      <c r="C457" s="98" t="s">
        <v>43</v>
      </c>
      <c r="D457" s="92"/>
      <c r="E457" s="92"/>
      <c r="F457" s="92"/>
      <c r="G457" s="92"/>
      <c r="H457" s="92"/>
      <c r="I457" s="183" t="n">
        <f aca="false">SUM(D457:H457)</f>
        <v>0</v>
      </c>
      <c r="J457" s="92"/>
      <c r="K457" s="92"/>
      <c r="L457" s="92"/>
      <c r="M457" s="92"/>
      <c r="N457" s="92"/>
      <c r="O457" s="184" t="n">
        <f aca="false">SUM(J457:N457)</f>
        <v>0</v>
      </c>
      <c r="P457" s="95"/>
      <c r="Q457" s="95"/>
      <c r="R457" s="95"/>
      <c r="S457" s="95"/>
      <c r="T457" s="95"/>
      <c r="U457" s="96" t="n">
        <f aca="false">SUM(P457:T457)</f>
        <v>0</v>
      </c>
      <c r="V457" s="95"/>
      <c r="W457" s="95"/>
      <c r="X457" s="97"/>
      <c r="Y457" s="97"/>
      <c r="Z457" s="97"/>
      <c r="AA457" s="61" t="n">
        <f aca="false">X457+Y457+Z457</f>
        <v>0</v>
      </c>
      <c r="AB457" s="38" t="n">
        <f aca="false">I457</f>
        <v>0</v>
      </c>
      <c r="AC457" s="38" t="n">
        <f aca="false">O457+U457</f>
        <v>0</v>
      </c>
      <c r="AD457" s="62" t="e">
        <f aca="false">AC457/AB457</f>
        <v>#DIV/0!</v>
      </c>
      <c r="AE457" s="38" t="n">
        <f aca="false">I457-AA457</f>
        <v>0</v>
      </c>
    </row>
    <row r="458" customFormat="false" ht="12" hidden="false" customHeight="true" outlineLevel="0" collapsed="false">
      <c r="A458" s="101"/>
      <c r="B458" s="102" t="s">
        <v>55</v>
      </c>
      <c r="C458" s="91" t="s">
        <v>44</v>
      </c>
      <c r="D458" s="92"/>
      <c r="E458" s="92"/>
      <c r="F458" s="92"/>
      <c r="G458" s="92"/>
      <c r="H458" s="92"/>
      <c r="I458" s="183" t="n">
        <f aca="false">SUM(D458:H458)</f>
        <v>0</v>
      </c>
      <c r="J458" s="92"/>
      <c r="K458" s="92"/>
      <c r="L458" s="92"/>
      <c r="M458" s="92"/>
      <c r="N458" s="92"/>
      <c r="O458" s="184" t="n">
        <f aca="false">SUM(J458:N458)</f>
        <v>0</v>
      </c>
      <c r="P458" s="95"/>
      <c r="Q458" s="95"/>
      <c r="R458" s="95"/>
      <c r="S458" s="95"/>
      <c r="T458" s="95"/>
      <c r="U458" s="96" t="n">
        <f aca="false">SUM(P458:T458)</f>
        <v>0</v>
      </c>
      <c r="V458" s="95"/>
      <c r="W458" s="95"/>
      <c r="X458" s="97"/>
      <c r="Y458" s="97"/>
      <c r="Z458" s="97"/>
      <c r="AA458" s="61" t="n">
        <f aca="false">X458+Y458+Z458</f>
        <v>0</v>
      </c>
      <c r="AB458" s="38" t="n">
        <f aca="false">I458</f>
        <v>0</v>
      </c>
      <c r="AC458" s="38" t="n">
        <f aca="false">O458+U458</f>
        <v>0</v>
      </c>
      <c r="AD458" s="62" t="e">
        <f aca="false">AC458/AB458</f>
        <v>#DIV/0!</v>
      </c>
      <c r="AE458" s="38" t="n">
        <f aca="false">I458-AA458</f>
        <v>0</v>
      </c>
    </row>
    <row r="459" customFormat="false" ht="12" hidden="false" customHeight="true" outlineLevel="0" collapsed="false">
      <c r="A459" s="101"/>
      <c r="B459" s="102" t="s">
        <v>55</v>
      </c>
      <c r="C459" s="91" t="s">
        <v>45</v>
      </c>
      <c r="D459" s="92"/>
      <c r="E459" s="92"/>
      <c r="F459" s="92"/>
      <c r="G459" s="92"/>
      <c r="H459" s="92"/>
      <c r="I459" s="183" t="n">
        <f aca="false">SUM(D459:H459)</f>
        <v>0</v>
      </c>
      <c r="J459" s="92"/>
      <c r="K459" s="92"/>
      <c r="L459" s="92"/>
      <c r="M459" s="92"/>
      <c r="N459" s="92"/>
      <c r="O459" s="184" t="n">
        <f aca="false">SUM(J459:N459)</f>
        <v>0</v>
      </c>
      <c r="P459" s="95"/>
      <c r="Q459" s="95"/>
      <c r="R459" s="95"/>
      <c r="S459" s="95"/>
      <c r="T459" s="95"/>
      <c r="U459" s="96" t="n">
        <f aca="false">SUM(P459:T459)</f>
        <v>0</v>
      </c>
      <c r="V459" s="95"/>
      <c r="W459" s="95"/>
      <c r="X459" s="97"/>
      <c r="Y459" s="97"/>
      <c r="Z459" s="97"/>
      <c r="AA459" s="61" t="n">
        <f aca="false">X459+Y459+Z459</f>
        <v>0</v>
      </c>
      <c r="AB459" s="38" t="n">
        <f aca="false">I459</f>
        <v>0</v>
      </c>
      <c r="AC459" s="38" t="n">
        <f aca="false">O459+U459</f>
        <v>0</v>
      </c>
      <c r="AD459" s="62" t="e">
        <f aca="false">AC459/AB459</f>
        <v>#DIV/0!</v>
      </c>
      <c r="AE459" s="38" t="n">
        <f aca="false">I459-AA459</f>
        <v>0</v>
      </c>
    </row>
    <row r="460" customFormat="false" ht="12" hidden="false" customHeight="true" outlineLevel="0" collapsed="false">
      <c r="A460" s="101"/>
      <c r="B460" s="102" t="s">
        <v>55</v>
      </c>
      <c r="C460" s="91" t="s">
        <v>46</v>
      </c>
      <c r="D460" s="92"/>
      <c r="E460" s="92"/>
      <c r="F460" s="92"/>
      <c r="G460" s="92"/>
      <c r="H460" s="92"/>
      <c r="I460" s="183" t="n">
        <f aca="false">SUM(D460:H460)</f>
        <v>0</v>
      </c>
      <c r="J460" s="92"/>
      <c r="K460" s="92"/>
      <c r="L460" s="92"/>
      <c r="M460" s="92"/>
      <c r="N460" s="92"/>
      <c r="O460" s="184" t="n">
        <f aca="false">SUM(J460:N460)</f>
        <v>0</v>
      </c>
      <c r="P460" s="95"/>
      <c r="Q460" s="95"/>
      <c r="R460" s="95"/>
      <c r="S460" s="95"/>
      <c r="T460" s="95"/>
      <c r="U460" s="96" t="n">
        <f aca="false">SUM(P460:T460)</f>
        <v>0</v>
      </c>
      <c r="V460" s="95"/>
      <c r="W460" s="95"/>
      <c r="X460" s="97"/>
      <c r="Y460" s="97"/>
      <c r="Z460" s="97"/>
      <c r="AA460" s="61" t="n">
        <f aca="false">X460+Y460+Z460</f>
        <v>0</v>
      </c>
      <c r="AB460" s="38" t="n">
        <f aca="false">I460</f>
        <v>0</v>
      </c>
      <c r="AC460" s="38" t="n">
        <f aca="false">O460+U460</f>
        <v>0</v>
      </c>
      <c r="AD460" s="62" t="e">
        <f aca="false">AC460/AB460</f>
        <v>#DIV/0!</v>
      </c>
      <c r="AE460" s="38" t="n">
        <f aca="false">I460-AA460</f>
        <v>0</v>
      </c>
    </row>
    <row r="461" customFormat="false" ht="12" hidden="false" customHeight="true" outlineLevel="0" collapsed="false">
      <c r="A461" s="78" t="s">
        <v>72</v>
      </c>
      <c r="B461" s="79" t="s">
        <v>55</v>
      </c>
      <c r="C461" s="91" t="s">
        <v>28</v>
      </c>
      <c r="D461" s="92"/>
      <c r="E461" s="92"/>
      <c r="F461" s="92"/>
      <c r="G461" s="92"/>
      <c r="H461" s="92"/>
      <c r="I461" s="183" t="n">
        <f aca="false">SUM(D461:H461)</f>
        <v>0</v>
      </c>
      <c r="J461" s="92"/>
      <c r="K461" s="92"/>
      <c r="L461" s="92"/>
      <c r="M461" s="92"/>
      <c r="N461" s="92"/>
      <c r="O461" s="184" t="n">
        <f aca="false">SUM(J461:N461)</f>
        <v>0</v>
      </c>
      <c r="P461" s="95"/>
      <c r="Q461" s="95"/>
      <c r="R461" s="95"/>
      <c r="S461" s="95"/>
      <c r="T461" s="95"/>
      <c r="U461" s="96" t="n">
        <f aca="false">SUM(P461:T461)</f>
        <v>0</v>
      </c>
      <c r="V461" s="95"/>
      <c r="W461" s="95"/>
      <c r="X461" s="97"/>
      <c r="Y461" s="97"/>
      <c r="Z461" s="97"/>
      <c r="AA461" s="61" t="n">
        <f aca="false">X461+Y461+Z461</f>
        <v>0</v>
      </c>
      <c r="AB461" s="38" t="n">
        <f aca="false">I461</f>
        <v>0</v>
      </c>
      <c r="AC461" s="38" t="n">
        <f aca="false">O461+U461</f>
        <v>0</v>
      </c>
      <c r="AD461" s="62" t="e">
        <f aca="false">AC461/AB461</f>
        <v>#DIV/0!</v>
      </c>
      <c r="AE461" s="38" t="n">
        <f aca="false">I461-AA461</f>
        <v>0</v>
      </c>
    </row>
    <row r="462" customFormat="false" ht="12" hidden="false" customHeight="true" outlineLevel="0" collapsed="false">
      <c r="A462" s="78"/>
      <c r="B462" s="79" t="s">
        <v>55</v>
      </c>
      <c r="C462" s="91" t="s">
        <v>29</v>
      </c>
      <c r="D462" s="92"/>
      <c r="E462" s="92"/>
      <c r="F462" s="92"/>
      <c r="G462" s="92"/>
      <c r="H462" s="92"/>
      <c r="I462" s="183" t="n">
        <f aca="false">SUM(D462:H462)</f>
        <v>0</v>
      </c>
      <c r="J462" s="92"/>
      <c r="K462" s="92"/>
      <c r="L462" s="92"/>
      <c r="M462" s="92"/>
      <c r="N462" s="92"/>
      <c r="O462" s="184" t="n">
        <f aca="false">SUM(J462:N462)</f>
        <v>0</v>
      </c>
      <c r="P462" s="95"/>
      <c r="Q462" s="95"/>
      <c r="R462" s="95"/>
      <c r="S462" s="95"/>
      <c r="T462" s="95"/>
      <c r="U462" s="96" t="n">
        <f aca="false">SUM(P462:T462)</f>
        <v>0</v>
      </c>
      <c r="V462" s="95"/>
      <c r="W462" s="95"/>
      <c r="X462" s="97"/>
      <c r="Y462" s="97"/>
      <c r="Z462" s="97"/>
      <c r="AA462" s="61" t="n">
        <f aca="false">X462+Y462+Z462</f>
        <v>0</v>
      </c>
      <c r="AB462" s="38" t="n">
        <f aca="false">I462</f>
        <v>0</v>
      </c>
      <c r="AC462" s="38" t="n">
        <f aca="false">O462+U462</f>
        <v>0</v>
      </c>
      <c r="AD462" s="62" t="e">
        <f aca="false">AC462/AB462</f>
        <v>#DIV/0!</v>
      </c>
      <c r="AE462" s="38" t="n">
        <f aca="false">I462-AA462</f>
        <v>0</v>
      </c>
    </row>
    <row r="463" customFormat="false" ht="12" hidden="false" customHeight="true" outlineLevel="0" collapsed="false">
      <c r="A463" s="78"/>
      <c r="B463" s="79" t="s">
        <v>55</v>
      </c>
      <c r="C463" s="91" t="s">
        <v>30</v>
      </c>
      <c r="D463" s="92"/>
      <c r="E463" s="92"/>
      <c r="F463" s="92"/>
      <c r="G463" s="92"/>
      <c r="H463" s="92"/>
      <c r="I463" s="183" t="n">
        <f aca="false">SUM(D463:H463)</f>
        <v>0</v>
      </c>
      <c r="J463" s="92"/>
      <c r="K463" s="92"/>
      <c r="L463" s="92"/>
      <c r="M463" s="92"/>
      <c r="N463" s="92"/>
      <c r="O463" s="184" t="n">
        <f aca="false">SUM(J463:N463)</f>
        <v>0</v>
      </c>
      <c r="P463" s="95"/>
      <c r="Q463" s="95"/>
      <c r="R463" s="95"/>
      <c r="S463" s="95"/>
      <c r="T463" s="95"/>
      <c r="U463" s="96" t="n">
        <f aca="false">SUM(P463:T463)</f>
        <v>0</v>
      </c>
      <c r="V463" s="95"/>
      <c r="W463" s="95"/>
      <c r="X463" s="97"/>
      <c r="Y463" s="97"/>
      <c r="Z463" s="97"/>
      <c r="AA463" s="61" t="n">
        <f aca="false">X463+Y463+Z463</f>
        <v>0</v>
      </c>
      <c r="AB463" s="38" t="n">
        <f aca="false">I463</f>
        <v>0</v>
      </c>
      <c r="AC463" s="38" t="n">
        <f aca="false">O463+U463</f>
        <v>0</v>
      </c>
      <c r="AD463" s="62" t="e">
        <f aca="false">AC463/AB463</f>
        <v>#DIV/0!</v>
      </c>
      <c r="AE463" s="38" t="n">
        <f aca="false">I463-AA463</f>
        <v>0</v>
      </c>
    </row>
    <row r="464" customFormat="false" ht="12" hidden="false" customHeight="true" outlineLevel="0" collapsed="false">
      <c r="A464" s="78"/>
      <c r="B464" s="79" t="s">
        <v>55</v>
      </c>
      <c r="C464" s="2" t="s">
        <v>31</v>
      </c>
      <c r="D464" s="92"/>
      <c r="E464" s="92"/>
      <c r="F464" s="92"/>
      <c r="G464" s="92"/>
      <c r="H464" s="92"/>
      <c r="I464" s="183" t="n">
        <f aca="false">SUM(D464:H464)</f>
        <v>0</v>
      </c>
      <c r="J464" s="92"/>
      <c r="K464" s="92"/>
      <c r="L464" s="92"/>
      <c r="M464" s="92"/>
      <c r="N464" s="92"/>
      <c r="O464" s="184" t="n">
        <f aca="false">SUM(J464:N464)</f>
        <v>0</v>
      </c>
      <c r="P464" s="95"/>
      <c r="Q464" s="95"/>
      <c r="R464" s="95"/>
      <c r="S464" s="95"/>
      <c r="T464" s="95"/>
      <c r="U464" s="96" t="n">
        <f aca="false">SUM(P464:T464)</f>
        <v>0</v>
      </c>
      <c r="V464" s="95"/>
      <c r="W464" s="95"/>
      <c r="X464" s="97"/>
      <c r="Y464" s="97"/>
      <c r="Z464" s="97"/>
      <c r="AA464" s="61" t="n">
        <f aca="false">X464+Y464+Z464</f>
        <v>0</v>
      </c>
      <c r="AB464" s="38" t="n">
        <f aca="false">I464</f>
        <v>0</v>
      </c>
      <c r="AC464" s="38" t="n">
        <f aca="false">O464+U464</f>
        <v>0</v>
      </c>
      <c r="AD464" s="62" t="e">
        <f aca="false">AC464/AB464</f>
        <v>#DIV/0!</v>
      </c>
      <c r="AE464" s="38" t="n">
        <f aca="false">I464-AA464</f>
        <v>0</v>
      </c>
    </row>
    <row r="465" customFormat="false" ht="12" hidden="false" customHeight="true" outlineLevel="0" collapsed="false">
      <c r="A465" s="78"/>
      <c r="B465" s="79" t="s">
        <v>55</v>
      </c>
      <c r="C465" s="91" t="s">
        <v>32</v>
      </c>
      <c r="D465" s="92"/>
      <c r="E465" s="92"/>
      <c r="F465" s="92"/>
      <c r="G465" s="92"/>
      <c r="H465" s="92"/>
      <c r="I465" s="183" t="n">
        <f aca="false">SUM(D465:H465)</f>
        <v>0</v>
      </c>
      <c r="J465" s="92"/>
      <c r="K465" s="92"/>
      <c r="L465" s="92"/>
      <c r="M465" s="92"/>
      <c r="N465" s="92"/>
      <c r="O465" s="184" t="n">
        <f aca="false">SUM(J465:N465)</f>
        <v>0</v>
      </c>
      <c r="P465" s="95"/>
      <c r="Q465" s="95"/>
      <c r="R465" s="95"/>
      <c r="S465" s="95"/>
      <c r="T465" s="95"/>
      <c r="U465" s="96" t="n">
        <f aca="false">SUM(P465:T465)</f>
        <v>0</v>
      </c>
      <c r="V465" s="95"/>
      <c r="W465" s="95"/>
      <c r="X465" s="97"/>
      <c r="Y465" s="97"/>
      <c r="Z465" s="97"/>
      <c r="AA465" s="61" t="n">
        <f aca="false">X465+Y465+Z465</f>
        <v>0</v>
      </c>
      <c r="AB465" s="38" t="n">
        <f aca="false">I465</f>
        <v>0</v>
      </c>
      <c r="AC465" s="38" t="n">
        <f aca="false">O465+U465</f>
        <v>0</v>
      </c>
      <c r="AD465" s="62" t="e">
        <f aca="false">AC465/AB465</f>
        <v>#DIV/0!</v>
      </c>
      <c r="AE465" s="38" t="n">
        <f aca="false">I465-AA465</f>
        <v>0</v>
      </c>
    </row>
    <row r="466" customFormat="false" ht="12" hidden="false" customHeight="true" outlineLevel="0" collapsed="false">
      <c r="A466" s="78"/>
      <c r="B466" s="79" t="s">
        <v>55</v>
      </c>
      <c r="C466" s="91" t="s">
        <v>33</v>
      </c>
      <c r="D466" s="92"/>
      <c r="E466" s="92"/>
      <c r="F466" s="92"/>
      <c r="G466" s="92"/>
      <c r="H466" s="92"/>
      <c r="I466" s="183" t="n">
        <f aca="false">SUM(D466:H466)</f>
        <v>0</v>
      </c>
      <c r="J466" s="92"/>
      <c r="K466" s="92"/>
      <c r="L466" s="92"/>
      <c r="M466" s="92"/>
      <c r="N466" s="92"/>
      <c r="O466" s="184" t="n">
        <f aca="false">SUM(J466:N466)</f>
        <v>0</v>
      </c>
      <c r="P466" s="95"/>
      <c r="Q466" s="95"/>
      <c r="R466" s="95"/>
      <c r="S466" s="95"/>
      <c r="T466" s="95"/>
      <c r="U466" s="96" t="n">
        <f aca="false">SUM(P466:T466)</f>
        <v>0</v>
      </c>
      <c r="V466" s="95"/>
      <c r="W466" s="95"/>
      <c r="X466" s="97"/>
      <c r="Y466" s="97"/>
      <c r="Z466" s="97"/>
      <c r="AA466" s="61" t="n">
        <f aca="false">X466+Y466+Z466</f>
        <v>0</v>
      </c>
      <c r="AB466" s="38" t="n">
        <f aca="false">I466</f>
        <v>0</v>
      </c>
      <c r="AC466" s="38" t="n">
        <f aca="false">O466+U466</f>
        <v>0</v>
      </c>
      <c r="AD466" s="62" t="e">
        <f aca="false">AC466/AB466</f>
        <v>#DIV/0!</v>
      </c>
      <c r="AE466" s="38" t="n">
        <f aca="false">I466-AA466</f>
        <v>0</v>
      </c>
    </row>
    <row r="467" customFormat="false" ht="12" hidden="false" customHeight="true" outlineLevel="0" collapsed="false">
      <c r="A467" s="78"/>
      <c r="B467" s="79" t="s">
        <v>55</v>
      </c>
      <c r="C467" s="91" t="s">
        <v>34</v>
      </c>
      <c r="D467" s="92"/>
      <c r="E467" s="92"/>
      <c r="F467" s="92"/>
      <c r="G467" s="92"/>
      <c r="H467" s="92"/>
      <c r="I467" s="183" t="n">
        <f aca="false">SUM(D467:H467)</f>
        <v>0</v>
      </c>
      <c r="J467" s="92"/>
      <c r="K467" s="92"/>
      <c r="L467" s="92"/>
      <c r="M467" s="92"/>
      <c r="N467" s="92"/>
      <c r="O467" s="184" t="n">
        <f aca="false">SUM(J467:N467)</f>
        <v>0</v>
      </c>
      <c r="P467" s="95"/>
      <c r="Q467" s="95"/>
      <c r="R467" s="95"/>
      <c r="S467" s="95"/>
      <c r="T467" s="95"/>
      <c r="U467" s="96" t="n">
        <f aca="false">SUM(P467:T467)</f>
        <v>0</v>
      </c>
      <c r="V467" s="95"/>
      <c r="W467" s="95"/>
      <c r="X467" s="97"/>
      <c r="Y467" s="97"/>
      <c r="Z467" s="97"/>
      <c r="AA467" s="61" t="n">
        <f aca="false">X467+Y467+Z467</f>
        <v>0</v>
      </c>
      <c r="AB467" s="38" t="n">
        <f aca="false">I467</f>
        <v>0</v>
      </c>
      <c r="AC467" s="38" t="n">
        <f aca="false">O467+U467</f>
        <v>0</v>
      </c>
      <c r="AD467" s="62" t="e">
        <f aca="false">AC467/AB467</f>
        <v>#DIV/0!</v>
      </c>
      <c r="AE467" s="38" t="n">
        <f aca="false">I467-AA467</f>
        <v>0</v>
      </c>
    </row>
    <row r="468" customFormat="false" ht="12" hidden="false" customHeight="true" outlineLevel="0" collapsed="false">
      <c r="A468" s="78"/>
      <c r="B468" s="79" t="s">
        <v>55</v>
      </c>
      <c r="C468" s="91" t="s">
        <v>35</v>
      </c>
      <c r="D468" s="92"/>
      <c r="E468" s="92"/>
      <c r="F468" s="92"/>
      <c r="G468" s="92"/>
      <c r="H468" s="92"/>
      <c r="I468" s="183" t="n">
        <f aca="false">SUM(D468:H468)</f>
        <v>0</v>
      </c>
      <c r="J468" s="92"/>
      <c r="K468" s="92"/>
      <c r="L468" s="92"/>
      <c r="M468" s="92"/>
      <c r="N468" s="92"/>
      <c r="O468" s="184" t="n">
        <f aca="false">SUM(J468:N468)</f>
        <v>0</v>
      </c>
      <c r="P468" s="95"/>
      <c r="Q468" s="95"/>
      <c r="R468" s="95"/>
      <c r="S468" s="95"/>
      <c r="T468" s="95"/>
      <c r="U468" s="96" t="n">
        <f aca="false">SUM(P468:T468)</f>
        <v>0</v>
      </c>
      <c r="V468" s="95"/>
      <c r="W468" s="95"/>
      <c r="X468" s="97"/>
      <c r="Y468" s="97"/>
      <c r="Z468" s="97"/>
      <c r="AA468" s="61" t="n">
        <f aca="false">X468+Y468+Z468</f>
        <v>0</v>
      </c>
      <c r="AB468" s="38" t="n">
        <f aca="false">I468</f>
        <v>0</v>
      </c>
      <c r="AC468" s="38" t="n">
        <f aca="false">O468+U468</f>
        <v>0</v>
      </c>
      <c r="AD468" s="62" t="e">
        <f aca="false">AC468/AB468</f>
        <v>#DIV/0!</v>
      </c>
      <c r="AE468" s="38" t="n">
        <f aca="false">I468-AA468</f>
        <v>0</v>
      </c>
    </row>
    <row r="469" customFormat="false" ht="12" hidden="false" customHeight="true" outlineLevel="0" collapsed="false">
      <c r="A469" s="78"/>
      <c r="B469" s="79" t="s">
        <v>55</v>
      </c>
      <c r="C469" s="91" t="s">
        <v>36</v>
      </c>
      <c r="D469" s="92"/>
      <c r="E469" s="92"/>
      <c r="F469" s="92"/>
      <c r="G469" s="92"/>
      <c r="H469" s="92"/>
      <c r="I469" s="183" t="n">
        <f aca="false">SUM(D469:H469)</f>
        <v>0</v>
      </c>
      <c r="J469" s="92"/>
      <c r="K469" s="92"/>
      <c r="L469" s="92"/>
      <c r="M469" s="92"/>
      <c r="N469" s="92"/>
      <c r="O469" s="184" t="n">
        <f aca="false">SUM(J469:N469)</f>
        <v>0</v>
      </c>
      <c r="P469" s="95"/>
      <c r="Q469" s="95"/>
      <c r="R469" s="95"/>
      <c r="S469" s="95"/>
      <c r="T469" s="95"/>
      <c r="U469" s="96" t="n">
        <f aca="false">SUM(P469:T469)</f>
        <v>0</v>
      </c>
      <c r="V469" s="95"/>
      <c r="W469" s="95"/>
      <c r="X469" s="97"/>
      <c r="Y469" s="97"/>
      <c r="Z469" s="97"/>
      <c r="AA469" s="61" t="n">
        <f aca="false">X469+Y469+Z469</f>
        <v>0</v>
      </c>
      <c r="AB469" s="38" t="n">
        <f aca="false">I469</f>
        <v>0</v>
      </c>
      <c r="AC469" s="38" t="n">
        <f aca="false">O469+U469</f>
        <v>0</v>
      </c>
      <c r="AD469" s="62" t="e">
        <f aca="false">AC469/AB469</f>
        <v>#DIV/0!</v>
      </c>
      <c r="AE469" s="38" t="n">
        <f aca="false">I469-AA469</f>
        <v>0</v>
      </c>
    </row>
    <row r="470" customFormat="false" ht="12" hidden="false" customHeight="true" outlineLevel="0" collapsed="false">
      <c r="A470" s="78"/>
      <c r="B470" s="79" t="s">
        <v>55</v>
      </c>
      <c r="C470" s="91" t="s">
        <v>37</v>
      </c>
      <c r="D470" s="92"/>
      <c r="E470" s="92"/>
      <c r="F470" s="92"/>
      <c r="G470" s="92"/>
      <c r="H470" s="92"/>
      <c r="I470" s="183" t="n">
        <f aca="false">SUM(D470:H470)</f>
        <v>0</v>
      </c>
      <c r="J470" s="92"/>
      <c r="K470" s="92"/>
      <c r="L470" s="92"/>
      <c r="M470" s="92"/>
      <c r="N470" s="92"/>
      <c r="O470" s="184" t="n">
        <f aca="false">SUM(J470:N470)</f>
        <v>0</v>
      </c>
      <c r="P470" s="95"/>
      <c r="Q470" s="95"/>
      <c r="R470" s="95"/>
      <c r="S470" s="95"/>
      <c r="T470" s="95"/>
      <c r="U470" s="96" t="n">
        <f aca="false">SUM(P470:T470)</f>
        <v>0</v>
      </c>
      <c r="V470" s="95"/>
      <c r="W470" s="95"/>
      <c r="X470" s="97"/>
      <c r="Y470" s="97"/>
      <c r="Z470" s="97"/>
      <c r="AA470" s="61" t="n">
        <f aca="false">X470+Y470+Z470</f>
        <v>0</v>
      </c>
      <c r="AB470" s="38" t="n">
        <f aca="false">I470</f>
        <v>0</v>
      </c>
      <c r="AC470" s="38" t="n">
        <f aca="false">O470+U470</f>
        <v>0</v>
      </c>
      <c r="AD470" s="62" t="e">
        <f aca="false">AC470/AB470</f>
        <v>#DIV/0!</v>
      </c>
      <c r="AE470" s="38" t="n">
        <f aca="false">I470-AA470</f>
        <v>0</v>
      </c>
    </row>
    <row r="471" customFormat="false" ht="12" hidden="false" customHeight="true" outlineLevel="0" collapsed="false">
      <c r="A471" s="78"/>
      <c r="B471" s="79" t="s">
        <v>55</v>
      </c>
      <c r="C471" s="91" t="s">
        <v>119</v>
      </c>
      <c r="D471" s="92"/>
      <c r="E471" s="92"/>
      <c r="F471" s="92"/>
      <c r="G471" s="92"/>
      <c r="H471" s="92"/>
      <c r="I471" s="183" t="n">
        <f aca="false">SUM(D471:H471)</f>
        <v>0</v>
      </c>
      <c r="J471" s="92"/>
      <c r="K471" s="92"/>
      <c r="L471" s="92"/>
      <c r="M471" s="92"/>
      <c r="N471" s="92"/>
      <c r="O471" s="184" t="n">
        <f aca="false">SUM(J471:N471)</f>
        <v>0</v>
      </c>
      <c r="P471" s="95"/>
      <c r="Q471" s="95"/>
      <c r="R471" s="95"/>
      <c r="S471" s="95"/>
      <c r="T471" s="95"/>
      <c r="U471" s="96" t="n">
        <f aca="false">SUM(P471:T471)</f>
        <v>0</v>
      </c>
      <c r="V471" s="95"/>
      <c r="W471" s="95"/>
      <c r="X471" s="97"/>
      <c r="Y471" s="97"/>
      <c r="Z471" s="97"/>
      <c r="AA471" s="61" t="n">
        <f aca="false">X471+Y471+Z471</f>
        <v>0</v>
      </c>
      <c r="AB471" s="38" t="n">
        <f aca="false">I471</f>
        <v>0</v>
      </c>
      <c r="AC471" s="38" t="n">
        <f aca="false">O471+U471</f>
        <v>0</v>
      </c>
      <c r="AD471" s="62" t="e">
        <f aca="false">AC471/AB471</f>
        <v>#DIV/0!</v>
      </c>
      <c r="AE471" s="38" t="n">
        <f aca="false">I471-AA471</f>
        <v>0</v>
      </c>
    </row>
    <row r="472" customFormat="false" ht="12" hidden="false" customHeight="true" outlineLevel="0" collapsed="false">
      <c r="A472" s="78"/>
      <c r="B472" s="79" t="s">
        <v>55</v>
      </c>
      <c r="C472" s="91" t="s">
        <v>39</v>
      </c>
      <c r="D472" s="92"/>
      <c r="E472" s="92"/>
      <c r="F472" s="92"/>
      <c r="G472" s="92"/>
      <c r="H472" s="92"/>
      <c r="I472" s="183" t="n">
        <f aca="false">SUM(D472:H472)</f>
        <v>0</v>
      </c>
      <c r="J472" s="92"/>
      <c r="K472" s="92"/>
      <c r="L472" s="92"/>
      <c r="M472" s="92"/>
      <c r="N472" s="92"/>
      <c r="O472" s="184" t="n">
        <f aca="false">SUM(J472:N472)</f>
        <v>0</v>
      </c>
      <c r="P472" s="95"/>
      <c r="Q472" s="95"/>
      <c r="R472" s="95"/>
      <c r="S472" s="95"/>
      <c r="T472" s="95"/>
      <c r="U472" s="96" t="n">
        <f aca="false">SUM(P472:T472)</f>
        <v>0</v>
      </c>
      <c r="V472" s="95"/>
      <c r="W472" s="95"/>
      <c r="X472" s="97"/>
      <c r="Y472" s="97"/>
      <c r="Z472" s="97"/>
      <c r="AA472" s="61" t="n">
        <f aca="false">X472+Y472+Z472</f>
        <v>0</v>
      </c>
      <c r="AB472" s="38" t="n">
        <f aca="false">I472</f>
        <v>0</v>
      </c>
      <c r="AC472" s="38" t="n">
        <f aca="false">O472+U472</f>
        <v>0</v>
      </c>
      <c r="AD472" s="62" t="e">
        <f aca="false">AC472/AB472</f>
        <v>#DIV/0!</v>
      </c>
      <c r="AE472" s="38" t="n">
        <f aca="false">I472-AA472</f>
        <v>0</v>
      </c>
    </row>
    <row r="473" customFormat="false" ht="12" hidden="false" customHeight="true" outlineLevel="0" collapsed="false">
      <c r="A473" s="78"/>
      <c r="B473" s="79" t="s">
        <v>55</v>
      </c>
      <c r="C473" s="91" t="s">
        <v>40</v>
      </c>
      <c r="D473" s="92"/>
      <c r="E473" s="92"/>
      <c r="F473" s="92"/>
      <c r="G473" s="92"/>
      <c r="H473" s="92"/>
      <c r="I473" s="183" t="n">
        <f aca="false">SUM(D473:H473)</f>
        <v>0</v>
      </c>
      <c r="J473" s="92"/>
      <c r="K473" s="92"/>
      <c r="L473" s="92"/>
      <c r="M473" s="92"/>
      <c r="N473" s="92"/>
      <c r="O473" s="184" t="n">
        <f aca="false">SUM(J473:N473)</f>
        <v>0</v>
      </c>
      <c r="P473" s="95"/>
      <c r="Q473" s="95"/>
      <c r="R473" s="95"/>
      <c r="S473" s="95"/>
      <c r="T473" s="95"/>
      <c r="U473" s="96" t="n">
        <f aca="false">SUM(P473:T473)</f>
        <v>0</v>
      </c>
      <c r="V473" s="95"/>
      <c r="W473" s="95"/>
      <c r="X473" s="97"/>
      <c r="Y473" s="97"/>
      <c r="Z473" s="97"/>
      <c r="AA473" s="61" t="n">
        <f aca="false">X473+Y473+Z473</f>
        <v>0</v>
      </c>
      <c r="AB473" s="38" t="n">
        <f aca="false">I473</f>
        <v>0</v>
      </c>
      <c r="AC473" s="38" t="n">
        <f aca="false">O473+U473</f>
        <v>0</v>
      </c>
      <c r="AD473" s="62" t="e">
        <f aca="false">AC473/AB473</f>
        <v>#DIV/0!</v>
      </c>
      <c r="AE473" s="38" t="n">
        <f aca="false">I473-AA473</f>
        <v>0</v>
      </c>
    </row>
    <row r="474" customFormat="false" ht="12" hidden="false" customHeight="true" outlineLevel="0" collapsed="false">
      <c r="A474" s="78"/>
      <c r="B474" s="79" t="s">
        <v>55</v>
      </c>
      <c r="C474" s="91" t="s">
        <v>41</v>
      </c>
      <c r="D474" s="92"/>
      <c r="E474" s="92"/>
      <c r="F474" s="92"/>
      <c r="G474" s="92"/>
      <c r="H474" s="92"/>
      <c r="I474" s="183" t="n">
        <f aca="false">SUM(D474:H474)</f>
        <v>0</v>
      </c>
      <c r="J474" s="92"/>
      <c r="K474" s="92"/>
      <c r="L474" s="92"/>
      <c r="M474" s="92"/>
      <c r="N474" s="92"/>
      <c r="O474" s="184" t="n">
        <f aca="false">SUM(J474:N474)</f>
        <v>0</v>
      </c>
      <c r="P474" s="95"/>
      <c r="Q474" s="95"/>
      <c r="R474" s="95"/>
      <c r="S474" s="95"/>
      <c r="T474" s="95"/>
      <c r="U474" s="96" t="n">
        <f aca="false">SUM(P474:T474)</f>
        <v>0</v>
      </c>
      <c r="V474" s="95"/>
      <c r="W474" s="95"/>
      <c r="X474" s="97"/>
      <c r="Y474" s="97"/>
      <c r="Z474" s="97"/>
      <c r="AA474" s="61" t="n">
        <f aca="false">X474+Y474+Z474</f>
        <v>0</v>
      </c>
      <c r="AB474" s="38" t="n">
        <f aca="false">I474</f>
        <v>0</v>
      </c>
      <c r="AC474" s="38" t="n">
        <f aca="false">O474+U474</f>
        <v>0</v>
      </c>
      <c r="AD474" s="62" t="e">
        <f aca="false">AC474/AB474</f>
        <v>#DIV/0!</v>
      </c>
      <c r="AE474" s="38" t="n">
        <f aca="false">I474-AA474</f>
        <v>0</v>
      </c>
    </row>
    <row r="475" customFormat="false" ht="12" hidden="false" customHeight="true" outlineLevel="0" collapsed="false">
      <c r="A475" s="78"/>
      <c r="B475" s="79" t="s">
        <v>55</v>
      </c>
      <c r="C475" s="91" t="s">
        <v>42</v>
      </c>
      <c r="D475" s="92"/>
      <c r="E475" s="92"/>
      <c r="F475" s="92"/>
      <c r="G475" s="92"/>
      <c r="H475" s="92"/>
      <c r="I475" s="183" t="n">
        <f aca="false">SUM(D475:H475)</f>
        <v>0</v>
      </c>
      <c r="J475" s="92"/>
      <c r="K475" s="92"/>
      <c r="L475" s="92"/>
      <c r="M475" s="92"/>
      <c r="N475" s="92"/>
      <c r="O475" s="184" t="n">
        <f aca="false">SUM(J475:N475)</f>
        <v>0</v>
      </c>
      <c r="P475" s="95"/>
      <c r="Q475" s="95"/>
      <c r="R475" s="95"/>
      <c r="S475" s="95"/>
      <c r="T475" s="95"/>
      <c r="U475" s="96" t="n">
        <f aca="false">SUM(P475:T475)</f>
        <v>0</v>
      </c>
      <c r="V475" s="95"/>
      <c r="W475" s="95"/>
      <c r="X475" s="97"/>
      <c r="Y475" s="97"/>
      <c r="Z475" s="97"/>
      <c r="AA475" s="61" t="n">
        <f aca="false">X475+Y475+Z475</f>
        <v>0</v>
      </c>
      <c r="AB475" s="38" t="n">
        <f aca="false">I475</f>
        <v>0</v>
      </c>
      <c r="AC475" s="38" t="n">
        <f aca="false">O475+U475</f>
        <v>0</v>
      </c>
      <c r="AD475" s="62" t="e">
        <f aca="false">AC475/AB475</f>
        <v>#DIV/0!</v>
      </c>
      <c r="AE475" s="38" t="n">
        <f aca="false">I475-AA475</f>
        <v>0</v>
      </c>
    </row>
    <row r="476" customFormat="false" ht="12" hidden="false" customHeight="true" outlineLevel="0" collapsed="false">
      <c r="A476" s="78"/>
      <c r="B476" s="79" t="s">
        <v>55</v>
      </c>
      <c r="C476" s="98" t="s">
        <v>43</v>
      </c>
      <c r="D476" s="92"/>
      <c r="E476" s="92"/>
      <c r="F476" s="92"/>
      <c r="G476" s="92"/>
      <c r="H476" s="92"/>
      <c r="I476" s="183" t="n">
        <f aca="false">SUM(D476:H476)</f>
        <v>0</v>
      </c>
      <c r="J476" s="92"/>
      <c r="K476" s="92"/>
      <c r="L476" s="92"/>
      <c r="M476" s="92"/>
      <c r="N476" s="92"/>
      <c r="O476" s="184" t="n">
        <f aca="false">SUM(J476:N476)</f>
        <v>0</v>
      </c>
      <c r="P476" s="95"/>
      <c r="Q476" s="95"/>
      <c r="R476" s="95"/>
      <c r="S476" s="95"/>
      <c r="T476" s="95"/>
      <c r="U476" s="96" t="n">
        <f aca="false">SUM(P476:T476)</f>
        <v>0</v>
      </c>
      <c r="V476" s="95"/>
      <c r="W476" s="95"/>
      <c r="X476" s="97"/>
      <c r="Y476" s="97"/>
      <c r="Z476" s="97"/>
      <c r="AA476" s="61" t="n">
        <f aca="false">X476+Y476+Z476</f>
        <v>0</v>
      </c>
      <c r="AB476" s="38" t="n">
        <f aca="false">I476</f>
        <v>0</v>
      </c>
      <c r="AC476" s="38" t="n">
        <f aca="false">O476+U476</f>
        <v>0</v>
      </c>
      <c r="AD476" s="62" t="e">
        <f aca="false">AC476/AB476</f>
        <v>#DIV/0!</v>
      </c>
      <c r="AE476" s="38" t="n">
        <f aca="false">I476-AA476</f>
        <v>0</v>
      </c>
    </row>
    <row r="477" customFormat="false" ht="12" hidden="false" customHeight="true" outlineLevel="0" collapsed="false">
      <c r="A477" s="78"/>
      <c r="B477" s="79" t="s">
        <v>55</v>
      </c>
      <c r="C477" s="91" t="s">
        <v>44</v>
      </c>
      <c r="D477" s="92"/>
      <c r="E477" s="92"/>
      <c r="F477" s="92"/>
      <c r="G477" s="92"/>
      <c r="H477" s="92"/>
      <c r="I477" s="183" t="n">
        <f aca="false">SUM(D477:H477)</f>
        <v>0</v>
      </c>
      <c r="J477" s="92"/>
      <c r="K477" s="92"/>
      <c r="L477" s="92"/>
      <c r="M477" s="92"/>
      <c r="N477" s="92"/>
      <c r="O477" s="184" t="n">
        <f aca="false">SUM(J477:N477)</f>
        <v>0</v>
      </c>
      <c r="P477" s="95"/>
      <c r="Q477" s="95"/>
      <c r="R477" s="95"/>
      <c r="S477" s="95"/>
      <c r="T477" s="95"/>
      <c r="U477" s="96" t="n">
        <f aca="false">SUM(P477:T477)</f>
        <v>0</v>
      </c>
      <c r="V477" s="95"/>
      <c r="W477" s="95"/>
      <c r="X477" s="97"/>
      <c r="Y477" s="97"/>
      <c r="Z477" s="97"/>
      <c r="AA477" s="61" t="n">
        <f aca="false">X477+Y477+Z477</f>
        <v>0</v>
      </c>
      <c r="AB477" s="38" t="n">
        <f aca="false">I477</f>
        <v>0</v>
      </c>
      <c r="AC477" s="38" t="n">
        <f aca="false">O477+U477</f>
        <v>0</v>
      </c>
      <c r="AD477" s="62" t="e">
        <f aca="false">AC477/AB477</f>
        <v>#DIV/0!</v>
      </c>
      <c r="AE477" s="38" t="n">
        <f aca="false">I477-AA477</f>
        <v>0</v>
      </c>
    </row>
    <row r="478" customFormat="false" ht="12" hidden="false" customHeight="true" outlineLevel="0" collapsed="false">
      <c r="A478" s="78"/>
      <c r="B478" s="79" t="s">
        <v>55</v>
      </c>
      <c r="C478" s="91" t="s">
        <v>45</v>
      </c>
      <c r="D478" s="92"/>
      <c r="E478" s="92"/>
      <c r="F478" s="92"/>
      <c r="G478" s="92"/>
      <c r="H478" s="92"/>
      <c r="I478" s="183" t="n">
        <f aca="false">SUM(D478:H478)</f>
        <v>0</v>
      </c>
      <c r="J478" s="92"/>
      <c r="K478" s="92"/>
      <c r="L478" s="92"/>
      <c r="M478" s="92"/>
      <c r="N478" s="92"/>
      <c r="O478" s="184" t="n">
        <f aca="false">SUM(J478:N478)</f>
        <v>0</v>
      </c>
      <c r="P478" s="95"/>
      <c r="Q478" s="95"/>
      <c r="R478" s="95"/>
      <c r="S478" s="95"/>
      <c r="T478" s="95"/>
      <c r="U478" s="96" t="n">
        <f aca="false">SUM(P478:T478)</f>
        <v>0</v>
      </c>
      <c r="V478" s="95"/>
      <c r="W478" s="95"/>
      <c r="X478" s="97"/>
      <c r="Y478" s="97"/>
      <c r="Z478" s="97"/>
      <c r="AA478" s="61" t="n">
        <f aca="false">X478+Y478+Z478</f>
        <v>0</v>
      </c>
      <c r="AB478" s="38" t="n">
        <f aca="false">I478</f>
        <v>0</v>
      </c>
      <c r="AC478" s="38" t="n">
        <f aca="false">O478+U478</f>
        <v>0</v>
      </c>
      <c r="AD478" s="62" t="e">
        <f aca="false">AC478/AB478</f>
        <v>#DIV/0!</v>
      </c>
      <c r="AE478" s="38" t="n">
        <f aca="false">I478-AA478</f>
        <v>0</v>
      </c>
    </row>
    <row r="479" customFormat="false" ht="12" hidden="false" customHeight="true" outlineLevel="0" collapsed="false">
      <c r="A479" s="78"/>
      <c r="B479" s="79" t="s">
        <v>55</v>
      </c>
      <c r="C479" s="91" t="s">
        <v>46</v>
      </c>
      <c r="D479" s="92"/>
      <c r="E479" s="92"/>
      <c r="F479" s="92"/>
      <c r="G479" s="92"/>
      <c r="H479" s="92"/>
      <c r="I479" s="183" t="n">
        <f aca="false">SUM(D479:H479)</f>
        <v>0</v>
      </c>
      <c r="J479" s="92"/>
      <c r="K479" s="92"/>
      <c r="L479" s="92"/>
      <c r="M479" s="92"/>
      <c r="N479" s="92"/>
      <c r="O479" s="184" t="n">
        <f aca="false">SUM(J479:N479)</f>
        <v>0</v>
      </c>
      <c r="P479" s="95"/>
      <c r="Q479" s="95"/>
      <c r="R479" s="95"/>
      <c r="S479" s="95"/>
      <c r="T479" s="95"/>
      <c r="U479" s="96" t="n">
        <f aca="false">SUM(P479:T479)</f>
        <v>0</v>
      </c>
      <c r="V479" s="95"/>
      <c r="W479" s="95"/>
      <c r="X479" s="97"/>
      <c r="Y479" s="97"/>
      <c r="Z479" s="97"/>
      <c r="AA479" s="61" t="n">
        <f aca="false">X479+Y479+Z479</f>
        <v>0</v>
      </c>
      <c r="AB479" s="38" t="n">
        <f aca="false">I479</f>
        <v>0</v>
      </c>
      <c r="AC479" s="38" t="n">
        <f aca="false">O479+U479</f>
        <v>0</v>
      </c>
      <c r="AD479" s="62" t="e">
        <f aca="false">AC479/AB479</f>
        <v>#DIV/0!</v>
      </c>
      <c r="AE479" s="38" t="n">
        <f aca="false">I479-AA479</f>
        <v>0</v>
      </c>
    </row>
    <row r="480" customFormat="false" ht="12" hidden="false" customHeight="true" outlineLevel="0" collapsed="false">
      <c r="A480" s="68" t="s">
        <v>73</v>
      </c>
      <c r="B480" s="69" t="s">
        <v>55</v>
      </c>
      <c r="C480" s="80" t="s">
        <v>28</v>
      </c>
      <c r="D480" s="92" t="n">
        <v>0</v>
      </c>
      <c r="E480" s="92" t="n">
        <v>0</v>
      </c>
      <c r="F480" s="92" t="n">
        <v>0</v>
      </c>
      <c r="G480" s="92" t="n">
        <v>0</v>
      </c>
      <c r="H480" s="92" t="n">
        <v>0</v>
      </c>
      <c r="I480" s="183" t="n">
        <f aca="false">SUM(D480:H480)</f>
        <v>0</v>
      </c>
      <c r="J480" s="92" t="n">
        <v>0</v>
      </c>
      <c r="K480" s="92" t="n">
        <v>0</v>
      </c>
      <c r="L480" s="92" t="n">
        <v>0</v>
      </c>
      <c r="M480" s="92" t="n">
        <v>0</v>
      </c>
      <c r="N480" s="92" t="n">
        <v>0</v>
      </c>
      <c r="O480" s="184" t="n">
        <f aca="false">SUM(J480:N480)</f>
        <v>0</v>
      </c>
      <c r="P480" s="95" t="n">
        <v>0</v>
      </c>
      <c r="Q480" s="95" t="n">
        <v>0</v>
      </c>
      <c r="R480" s="95" t="n">
        <v>0</v>
      </c>
      <c r="S480" s="95" t="n">
        <v>0</v>
      </c>
      <c r="T480" s="95" t="n">
        <v>0</v>
      </c>
      <c r="U480" s="96" t="n">
        <f aca="false">SUM(P480:T480)</f>
        <v>0</v>
      </c>
      <c r="V480" s="95" t="n">
        <v>0</v>
      </c>
      <c r="W480" s="95" t="n">
        <v>0</v>
      </c>
      <c r="X480" s="97" t="n">
        <v>0</v>
      </c>
      <c r="Y480" s="97" t="n">
        <v>0</v>
      </c>
      <c r="Z480" s="97" t="n">
        <v>0</v>
      </c>
      <c r="AA480" s="61" t="n">
        <f aca="false">X480+Y480+Z480</f>
        <v>0</v>
      </c>
      <c r="AB480" s="38" t="n">
        <f aca="false">I480</f>
        <v>0</v>
      </c>
      <c r="AC480" s="38" t="n">
        <f aca="false">O480+U480</f>
        <v>0</v>
      </c>
      <c r="AD480" s="62" t="e">
        <f aca="false">AC480/AB480</f>
        <v>#DIV/0!</v>
      </c>
      <c r="AE480" s="38" t="n">
        <f aca="false">I480-AA480</f>
        <v>0</v>
      </c>
    </row>
    <row r="481" customFormat="false" ht="12" hidden="false" customHeight="true" outlineLevel="0" collapsed="false">
      <c r="A481" s="68"/>
      <c r="B481" s="69" t="s">
        <v>55</v>
      </c>
      <c r="C481" s="80" t="s">
        <v>29</v>
      </c>
      <c r="D481" s="92" t="n">
        <v>0</v>
      </c>
      <c r="E481" s="92" t="n">
        <v>0</v>
      </c>
      <c r="F481" s="92" t="n">
        <v>0</v>
      </c>
      <c r="G481" s="92" t="n">
        <v>0</v>
      </c>
      <c r="H481" s="92" t="n">
        <v>0</v>
      </c>
      <c r="I481" s="183" t="n">
        <f aca="false">SUM(D481:H481)</f>
        <v>0</v>
      </c>
      <c r="J481" s="92" t="n">
        <v>0</v>
      </c>
      <c r="K481" s="92" t="n">
        <v>0</v>
      </c>
      <c r="L481" s="92" t="n">
        <v>0</v>
      </c>
      <c r="M481" s="92" t="n">
        <v>0</v>
      </c>
      <c r="N481" s="92" t="n">
        <v>0</v>
      </c>
      <c r="O481" s="184" t="n">
        <f aca="false">SUM(J481:N481)</f>
        <v>0</v>
      </c>
      <c r="P481" s="95" t="n">
        <v>0</v>
      </c>
      <c r="Q481" s="95" t="n">
        <v>0</v>
      </c>
      <c r="R481" s="95" t="n">
        <v>0</v>
      </c>
      <c r="S481" s="95" t="n">
        <v>0</v>
      </c>
      <c r="T481" s="95" t="n">
        <v>0</v>
      </c>
      <c r="U481" s="96" t="n">
        <f aca="false">SUM(P481:T481)</f>
        <v>0</v>
      </c>
      <c r="V481" s="95" t="n">
        <v>0</v>
      </c>
      <c r="W481" s="95" t="n">
        <v>0</v>
      </c>
      <c r="X481" s="97" t="n">
        <v>0</v>
      </c>
      <c r="Y481" s="97" t="n">
        <v>0</v>
      </c>
      <c r="Z481" s="97" t="n">
        <v>0</v>
      </c>
      <c r="AA481" s="61" t="n">
        <f aca="false">X481+Y481+Z481</f>
        <v>0</v>
      </c>
      <c r="AB481" s="38" t="n">
        <f aca="false">I481</f>
        <v>0</v>
      </c>
      <c r="AC481" s="38" t="n">
        <f aca="false">O481+U481</f>
        <v>0</v>
      </c>
      <c r="AD481" s="62" t="e">
        <f aca="false">AC481/AB481</f>
        <v>#DIV/0!</v>
      </c>
      <c r="AE481" s="38" t="n">
        <f aca="false">I481-AA481</f>
        <v>0</v>
      </c>
    </row>
    <row r="482" customFormat="false" ht="12" hidden="false" customHeight="true" outlineLevel="0" collapsed="false">
      <c r="A482" s="68"/>
      <c r="B482" s="69" t="s">
        <v>55</v>
      </c>
      <c r="C482" s="80" t="s">
        <v>30</v>
      </c>
      <c r="D482" s="92" t="n">
        <v>0</v>
      </c>
      <c r="E482" s="92" t="n">
        <v>2</v>
      </c>
      <c r="F482" s="92" t="n">
        <v>2</v>
      </c>
      <c r="G482" s="92" t="n">
        <v>0</v>
      </c>
      <c r="H482" s="92" t="n">
        <v>0</v>
      </c>
      <c r="I482" s="183" t="n">
        <f aca="false">SUM(D482:H482)</f>
        <v>4</v>
      </c>
      <c r="J482" s="92" t="n">
        <v>0</v>
      </c>
      <c r="K482" s="92" t="n">
        <v>0</v>
      </c>
      <c r="L482" s="92" t="n">
        <v>0</v>
      </c>
      <c r="M482" s="92" t="n">
        <v>0</v>
      </c>
      <c r="N482" s="92" t="n">
        <v>0</v>
      </c>
      <c r="O482" s="184" t="n">
        <f aca="false">SUM(J482:N482)</f>
        <v>0</v>
      </c>
      <c r="P482" s="95" t="n">
        <v>0</v>
      </c>
      <c r="Q482" s="95" t="n">
        <v>0</v>
      </c>
      <c r="R482" s="95" t="n">
        <v>0</v>
      </c>
      <c r="S482" s="95" t="n">
        <v>0</v>
      </c>
      <c r="T482" s="95" t="n">
        <v>0</v>
      </c>
      <c r="U482" s="96" t="n">
        <f aca="false">SUM(P482:T482)</f>
        <v>0</v>
      </c>
      <c r="V482" s="95" t="n">
        <v>0</v>
      </c>
      <c r="W482" s="95" t="n">
        <v>0</v>
      </c>
      <c r="X482" s="97" t="n">
        <v>4</v>
      </c>
      <c r="Y482" s="97" t="n">
        <v>0</v>
      </c>
      <c r="Z482" s="97" t="n">
        <v>0</v>
      </c>
      <c r="AA482" s="61" t="n">
        <f aca="false">X482+Y482+Z482</f>
        <v>4</v>
      </c>
      <c r="AB482" s="38" t="n">
        <f aca="false">I482</f>
        <v>4</v>
      </c>
      <c r="AC482" s="38" t="n">
        <f aca="false">O482+U482</f>
        <v>0</v>
      </c>
      <c r="AD482" s="62" t="n">
        <f aca="false">AC482/AB482</f>
        <v>0</v>
      </c>
      <c r="AE482" s="38" t="n">
        <f aca="false">I482-AA482</f>
        <v>0</v>
      </c>
    </row>
    <row r="483" customFormat="false" ht="12" hidden="false" customHeight="true" outlineLevel="0" collapsed="false">
      <c r="A483" s="68"/>
      <c r="B483" s="69" t="s">
        <v>55</v>
      </c>
      <c r="C483" s="81" t="s">
        <v>31</v>
      </c>
      <c r="D483" s="92" t="n">
        <v>1</v>
      </c>
      <c r="E483" s="92" t="n">
        <v>0</v>
      </c>
      <c r="F483" s="92" t="n">
        <v>0</v>
      </c>
      <c r="G483" s="92" t="n">
        <v>0</v>
      </c>
      <c r="H483" s="92" t="n">
        <v>0</v>
      </c>
      <c r="I483" s="183" t="n">
        <f aca="false">SUM(D483:H483)</f>
        <v>1</v>
      </c>
      <c r="J483" s="92" t="n">
        <v>0</v>
      </c>
      <c r="K483" s="92" t="n">
        <v>0</v>
      </c>
      <c r="L483" s="92" t="n">
        <v>0</v>
      </c>
      <c r="M483" s="92" t="n">
        <v>0</v>
      </c>
      <c r="N483" s="92" t="n">
        <v>0</v>
      </c>
      <c r="O483" s="184" t="n">
        <f aca="false">SUM(J483:N483)</f>
        <v>0</v>
      </c>
      <c r="P483" s="95" t="n">
        <v>0</v>
      </c>
      <c r="Q483" s="95" t="n">
        <v>0</v>
      </c>
      <c r="R483" s="95" t="n">
        <v>0</v>
      </c>
      <c r="S483" s="95" t="n">
        <v>0</v>
      </c>
      <c r="T483" s="95" t="n">
        <v>0</v>
      </c>
      <c r="U483" s="96" t="n">
        <f aca="false">SUM(P483:T483)</f>
        <v>0</v>
      </c>
      <c r="V483" s="95" t="n">
        <v>0</v>
      </c>
      <c r="W483" s="95" t="n">
        <v>0</v>
      </c>
      <c r="X483" s="97" t="n">
        <v>1</v>
      </c>
      <c r="Y483" s="97" t="n">
        <v>0</v>
      </c>
      <c r="Z483" s="97" t="n">
        <v>0</v>
      </c>
      <c r="AA483" s="61" t="n">
        <f aca="false">X483+Y483+Z483</f>
        <v>1</v>
      </c>
      <c r="AB483" s="38" t="n">
        <f aca="false">I483</f>
        <v>1</v>
      </c>
      <c r="AC483" s="38" t="n">
        <f aca="false">O483+U483</f>
        <v>0</v>
      </c>
      <c r="AD483" s="62" t="n">
        <f aca="false">AC483/AB483</f>
        <v>0</v>
      </c>
      <c r="AE483" s="38" t="n">
        <f aca="false">I483-AA483</f>
        <v>0</v>
      </c>
    </row>
    <row r="484" customFormat="false" ht="12" hidden="false" customHeight="true" outlineLevel="0" collapsed="false">
      <c r="A484" s="68"/>
      <c r="B484" s="69" t="s">
        <v>55</v>
      </c>
      <c r="C484" s="80" t="s">
        <v>32</v>
      </c>
      <c r="D484" s="92" t="n">
        <v>1</v>
      </c>
      <c r="E484" s="92" t="n">
        <v>1</v>
      </c>
      <c r="F484" s="92" t="n">
        <v>0</v>
      </c>
      <c r="G484" s="92" t="n">
        <v>0</v>
      </c>
      <c r="H484" s="92" t="n">
        <v>0</v>
      </c>
      <c r="I484" s="183" t="n">
        <f aca="false">SUM(D484:H484)</f>
        <v>2</v>
      </c>
      <c r="J484" s="92" t="n">
        <v>0</v>
      </c>
      <c r="K484" s="92" t="n">
        <v>0</v>
      </c>
      <c r="L484" s="92" t="n">
        <v>0</v>
      </c>
      <c r="M484" s="92" t="n">
        <v>0</v>
      </c>
      <c r="N484" s="92" t="n">
        <v>0</v>
      </c>
      <c r="O484" s="184" t="n">
        <f aca="false">SUM(J484:N484)</f>
        <v>0</v>
      </c>
      <c r="P484" s="95" t="n">
        <v>0</v>
      </c>
      <c r="Q484" s="95" t="n">
        <v>0</v>
      </c>
      <c r="R484" s="95" t="n">
        <v>0</v>
      </c>
      <c r="S484" s="95" t="n">
        <v>0</v>
      </c>
      <c r="T484" s="95" t="n">
        <v>0</v>
      </c>
      <c r="U484" s="96" t="n">
        <f aca="false">SUM(P484:T484)</f>
        <v>0</v>
      </c>
      <c r="V484" s="95" t="n">
        <v>0</v>
      </c>
      <c r="W484" s="95" t="n">
        <v>0</v>
      </c>
      <c r="X484" s="97" t="n">
        <v>2</v>
      </c>
      <c r="Y484" s="97" t="n">
        <v>0</v>
      </c>
      <c r="Z484" s="97" t="n">
        <v>0</v>
      </c>
      <c r="AA484" s="61" t="n">
        <f aca="false">X484+Y484+Z484</f>
        <v>2</v>
      </c>
      <c r="AB484" s="38" t="n">
        <f aca="false">I484</f>
        <v>2</v>
      </c>
      <c r="AC484" s="38" t="n">
        <f aca="false">O484+U484</f>
        <v>0</v>
      </c>
      <c r="AD484" s="62" t="n">
        <f aca="false">AC484/AB484</f>
        <v>0</v>
      </c>
      <c r="AE484" s="38" t="n">
        <f aca="false">I484-AA484</f>
        <v>0</v>
      </c>
    </row>
    <row r="485" customFormat="false" ht="12" hidden="false" customHeight="true" outlineLevel="0" collapsed="false">
      <c r="A485" s="68"/>
      <c r="B485" s="69" t="s">
        <v>55</v>
      </c>
      <c r="C485" s="80" t="s">
        <v>33</v>
      </c>
      <c r="D485" s="92" t="n">
        <v>0</v>
      </c>
      <c r="E485" s="92" t="n">
        <v>0</v>
      </c>
      <c r="F485" s="92" t="n">
        <v>0</v>
      </c>
      <c r="G485" s="92" t="n">
        <v>0</v>
      </c>
      <c r="H485" s="92" t="n">
        <v>0</v>
      </c>
      <c r="I485" s="183" t="n">
        <f aca="false">SUM(D485:H485)</f>
        <v>0</v>
      </c>
      <c r="J485" s="92" t="n">
        <v>0</v>
      </c>
      <c r="K485" s="92" t="n">
        <v>0</v>
      </c>
      <c r="L485" s="92" t="n">
        <v>0</v>
      </c>
      <c r="M485" s="92" t="n">
        <v>0</v>
      </c>
      <c r="N485" s="92" t="n">
        <v>0</v>
      </c>
      <c r="O485" s="184" t="n">
        <f aca="false">SUM(J485:N485)</f>
        <v>0</v>
      </c>
      <c r="P485" s="95" t="n">
        <v>0</v>
      </c>
      <c r="Q485" s="95" t="n">
        <v>0</v>
      </c>
      <c r="R485" s="95" t="n">
        <v>0</v>
      </c>
      <c r="S485" s="95" t="n">
        <v>0</v>
      </c>
      <c r="T485" s="95" t="n">
        <v>0</v>
      </c>
      <c r="U485" s="96" t="n">
        <f aca="false">SUM(P485:T485)</f>
        <v>0</v>
      </c>
      <c r="V485" s="95" t="n">
        <v>0</v>
      </c>
      <c r="W485" s="95" t="n">
        <v>0</v>
      </c>
      <c r="X485" s="97" t="n">
        <v>0</v>
      </c>
      <c r="Y485" s="97" t="n">
        <v>0</v>
      </c>
      <c r="Z485" s="97" t="n">
        <v>0</v>
      </c>
      <c r="AA485" s="61" t="n">
        <v>0</v>
      </c>
      <c r="AB485" s="38" t="n">
        <f aca="false">I485</f>
        <v>0</v>
      </c>
      <c r="AC485" s="38" t="n">
        <f aca="false">O485+U485</f>
        <v>0</v>
      </c>
      <c r="AD485" s="62" t="e">
        <f aca="false">AC485/AB485</f>
        <v>#DIV/0!</v>
      </c>
      <c r="AE485" s="38" t="n">
        <f aca="false">I485-AA485</f>
        <v>0</v>
      </c>
    </row>
    <row r="486" customFormat="false" ht="12" hidden="false" customHeight="true" outlineLevel="0" collapsed="false">
      <c r="A486" s="68"/>
      <c r="B486" s="69" t="s">
        <v>55</v>
      </c>
      <c r="C486" s="80" t="s">
        <v>34</v>
      </c>
      <c r="D486" s="92" t="n">
        <v>0</v>
      </c>
      <c r="E486" s="92" t="n">
        <v>0</v>
      </c>
      <c r="F486" s="92" t="n">
        <v>0</v>
      </c>
      <c r="G486" s="92" t="n">
        <v>0</v>
      </c>
      <c r="H486" s="92" t="n">
        <v>0</v>
      </c>
      <c r="I486" s="183" t="n">
        <v>0</v>
      </c>
      <c r="J486" s="92" t="n">
        <v>0</v>
      </c>
      <c r="K486" s="92" t="n">
        <v>0</v>
      </c>
      <c r="L486" s="92" t="n">
        <v>0</v>
      </c>
      <c r="M486" s="92" t="n">
        <v>0</v>
      </c>
      <c r="N486" s="92" t="n">
        <v>0</v>
      </c>
      <c r="O486" s="184" t="n">
        <f aca="false">SUM(J486:N486)</f>
        <v>0</v>
      </c>
      <c r="P486" s="95" t="n">
        <v>0</v>
      </c>
      <c r="Q486" s="95" t="n">
        <v>0</v>
      </c>
      <c r="R486" s="95" t="n">
        <v>0</v>
      </c>
      <c r="S486" s="95" t="n">
        <v>0</v>
      </c>
      <c r="T486" s="95" t="n">
        <v>0</v>
      </c>
      <c r="U486" s="96" t="n">
        <f aca="false">SUM(P486:T486)</f>
        <v>0</v>
      </c>
      <c r="V486" s="95" t="n">
        <v>0</v>
      </c>
      <c r="W486" s="95" t="n">
        <v>0</v>
      </c>
      <c r="X486" s="97" t="n">
        <v>0</v>
      </c>
      <c r="Y486" s="97" t="n">
        <v>0</v>
      </c>
      <c r="Z486" s="97" t="n">
        <v>0</v>
      </c>
      <c r="AA486" s="61" t="n">
        <v>0</v>
      </c>
      <c r="AB486" s="38" t="n">
        <f aca="false">I486</f>
        <v>0</v>
      </c>
      <c r="AC486" s="38" t="n">
        <f aca="false">O486+U486</f>
        <v>0</v>
      </c>
      <c r="AD486" s="62" t="e">
        <f aca="false">AC486/AB486</f>
        <v>#DIV/0!</v>
      </c>
      <c r="AE486" s="38" t="n">
        <f aca="false">I486-AA486</f>
        <v>0</v>
      </c>
    </row>
    <row r="487" customFormat="false" ht="12" hidden="false" customHeight="true" outlineLevel="0" collapsed="false">
      <c r="A487" s="68"/>
      <c r="B487" s="69" t="s">
        <v>55</v>
      </c>
      <c r="C487" s="80" t="s">
        <v>35</v>
      </c>
      <c r="D487" s="92" t="n">
        <v>0</v>
      </c>
      <c r="E487" s="92" t="n">
        <v>0</v>
      </c>
      <c r="F487" s="92" t="n">
        <v>2</v>
      </c>
      <c r="G487" s="92" t="n">
        <v>0</v>
      </c>
      <c r="H487" s="92" t="n">
        <v>3</v>
      </c>
      <c r="I487" s="183" t="n">
        <f aca="false">SUM(D487:H487)</f>
        <v>5</v>
      </c>
      <c r="J487" s="92" t="n">
        <v>0</v>
      </c>
      <c r="K487" s="92" t="n">
        <v>0</v>
      </c>
      <c r="L487" s="92" t="n">
        <v>0</v>
      </c>
      <c r="M487" s="92" t="n">
        <v>0</v>
      </c>
      <c r="N487" s="92" t="n">
        <v>1</v>
      </c>
      <c r="O487" s="184" t="n">
        <f aca="false">SUM(J487:N487)</f>
        <v>1</v>
      </c>
      <c r="P487" s="95" t="n">
        <v>0</v>
      </c>
      <c r="Q487" s="95" t="n">
        <v>0</v>
      </c>
      <c r="R487" s="95" t="n">
        <v>0</v>
      </c>
      <c r="S487" s="95" t="n">
        <v>0</v>
      </c>
      <c r="T487" s="95" t="n">
        <v>0</v>
      </c>
      <c r="U487" s="96" t="n">
        <f aca="false">SUM(P487:T487)</f>
        <v>0</v>
      </c>
      <c r="V487" s="95" t="n">
        <v>0</v>
      </c>
      <c r="W487" s="95" t="n">
        <v>1</v>
      </c>
      <c r="X487" s="97" t="n">
        <v>5</v>
      </c>
      <c r="Y487" s="97" t="n">
        <v>0</v>
      </c>
      <c r="Z487" s="97" t="n">
        <v>0</v>
      </c>
      <c r="AA487" s="61" t="n">
        <f aca="false">X487+Y487+Z487</f>
        <v>5</v>
      </c>
      <c r="AB487" s="38" t="n">
        <f aca="false">I487</f>
        <v>5</v>
      </c>
      <c r="AC487" s="38" t="n">
        <f aca="false">O487+U487</f>
        <v>1</v>
      </c>
      <c r="AD487" s="62" t="n">
        <f aca="false">AC487/AB487</f>
        <v>0.2</v>
      </c>
      <c r="AE487" s="38" t="n">
        <f aca="false">I487-AA487</f>
        <v>0</v>
      </c>
    </row>
    <row r="488" customFormat="false" ht="12" hidden="false" customHeight="true" outlineLevel="0" collapsed="false">
      <c r="A488" s="68"/>
      <c r="B488" s="69" t="s">
        <v>55</v>
      </c>
      <c r="C488" s="80" t="s">
        <v>36</v>
      </c>
      <c r="D488" s="92" t="n">
        <v>0</v>
      </c>
      <c r="E488" s="92" t="n">
        <v>0</v>
      </c>
      <c r="F488" s="92" t="n">
        <v>0</v>
      </c>
      <c r="G488" s="92" t="n">
        <v>0</v>
      </c>
      <c r="H488" s="92" t="n">
        <v>0</v>
      </c>
      <c r="I488" s="183" t="n">
        <f aca="false">SUM(D488:H488)</f>
        <v>0</v>
      </c>
      <c r="J488" s="92" t="n">
        <v>0</v>
      </c>
      <c r="K488" s="92" t="n">
        <v>0</v>
      </c>
      <c r="L488" s="92" t="n">
        <v>0</v>
      </c>
      <c r="M488" s="92" t="n">
        <v>0</v>
      </c>
      <c r="N488" s="92" t="n">
        <v>0</v>
      </c>
      <c r="O488" s="184" t="n">
        <f aca="false">SUM(J488:N488)</f>
        <v>0</v>
      </c>
      <c r="P488" s="95" t="n">
        <v>0</v>
      </c>
      <c r="Q488" s="95" t="n">
        <v>0</v>
      </c>
      <c r="R488" s="95" t="n">
        <v>0</v>
      </c>
      <c r="S488" s="95" t="n">
        <v>0</v>
      </c>
      <c r="T488" s="95" t="n">
        <v>0</v>
      </c>
      <c r="U488" s="96" t="n">
        <f aca="false">SUM(P488:T488)</f>
        <v>0</v>
      </c>
      <c r="V488" s="95" t="n">
        <v>0</v>
      </c>
      <c r="W488" s="95" t="n">
        <v>0</v>
      </c>
      <c r="X488" s="97" t="n">
        <v>0</v>
      </c>
      <c r="Y488" s="97" t="n">
        <v>0</v>
      </c>
      <c r="Z488" s="97" t="n">
        <v>0</v>
      </c>
      <c r="AA488" s="61" t="n">
        <f aca="false">X488+Y488+Z488</f>
        <v>0</v>
      </c>
      <c r="AB488" s="38" t="n">
        <f aca="false">I488</f>
        <v>0</v>
      </c>
      <c r="AC488" s="38" t="n">
        <f aca="false">O488+U488</f>
        <v>0</v>
      </c>
      <c r="AD488" s="62" t="e">
        <f aca="false">AC488/AB488</f>
        <v>#DIV/0!</v>
      </c>
      <c r="AE488" s="38" t="n">
        <f aca="false">I488-AA488</f>
        <v>0</v>
      </c>
    </row>
    <row r="489" customFormat="false" ht="12" hidden="false" customHeight="true" outlineLevel="0" collapsed="false">
      <c r="A489" s="68"/>
      <c r="B489" s="69" t="s">
        <v>55</v>
      </c>
      <c r="C489" s="80" t="s">
        <v>37</v>
      </c>
      <c r="D489" s="92" t="n">
        <v>0</v>
      </c>
      <c r="E489" s="92" t="n">
        <v>1</v>
      </c>
      <c r="F489" s="92" t="n">
        <v>3</v>
      </c>
      <c r="G489" s="92" t="n">
        <v>0</v>
      </c>
      <c r="H489" s="92" t="n">
        <v>1</v>
      </c>
      <c r="I489" s="183" t="n">
        <f aca="false">SUM(D489:H489)</f>
        <v>5</v>
      </c>
      <c r="J489" s="92" t="n">
        <v>0</v>
      </c>
      <c r="K489" s="92" t="n">
        <v>0</v>
      </c>
      <c r="L489" s="92" t="n">
        <v>0</v>
      </c>
      <c r="M489" s="92" t="n">
        <v>0</v>
      </c>
      <c r="N489" s="92" t="n">
        <v>0</v>
      </c>
      <c r="O489" s="184" t="n">
        <f aca="false">SUM(J489:N489)</f>
        <v>0</v>
      </c>
      <c r="P489" s="95" t="n">
        <v>0</v>
      </c>
      <c r="Q489" s="95" t="n">
        <v>0</v>
      </c>
      <c r="R489" s="95" t="n">
        <v>0</v>
      </c>
      <c r="S489" s="95" t="n">
        <v>0</v>
      </c>
      <c r="T489" s="95" t="n">
        <v>0</v>
      </c>
      <c r="U489" s="96" t="n">
        <f aca="false">SUM(P489:T489)</f>
        <v>0</v>
      </c>
      <c r="V489" s="95" t="n">
        <v>0</v>
      </c>
      <c r="W489" s="95" t="n">
        <v>0</v>
      </c>
      <c r="X489" s="97" t="n">
        <v>5</v>
      </c>
      <c r="Y489" s="97" t="n">
        <v>0</v>
      </c>
      <c r="Z489" s="97" t="n">
        <v>0</v>
      </c>
      <c r="AA489" s="61" t="n">
        <f aca="false">X489+Y489+Z489</f>
        <v>5</v>
      </c>
      <c r="AB489" s="38" t="n">
        <f aca="false">I489</f>
        <v>5</v>
      </c>
      <c r="AC489" s="38" t="n">
        <f aca="false">O489+U489</f>
        <v>0</v>
      </c>
      <c r="AD489" s="62" t="n">
        <f aca="false">AC489/AB489</f>
        <v>0</v>
      </c>
      <c r="AE489" s="38" t="n">
        <f aca="false">I489-AA489</f>
        <v>0</v>
      </c>
    </row>
    <row r="490" customFormat="false" ht="12" hidden="false" customHeight="true" outlineLevel="0" collapsed="false">
      <c r="A490" s="68"/>
      <c r="B490" s="69" t="s">
        <v>55</v>
      </c>
      <c r="C490" s="80" t="s">
        <v>119</v>
      </c>
      <c r="D490" s="92" t="n">
        <v>0</v>
      </c>
      <c r="E490" s="92" t="n">
        <v>0</v>
      </c>
      <c r="F490" s="92" t="n">
        <v>0</v>
      </c>
      <c r="G490" s="92" t="n">
        <v>0</v>
      </c>
      <c r="H490" s="92" t="n">
        <v>0</v>
      </c>
      <c r="I490" s="183" t="n">
        <f aca="false">SUM(D490:H490)</f>
        <v>0</v>
      </c>
      <c r="J490" s="92" t="n">
        <v>0</v>
      </c>
      <c r="K490" s="92" t="n">
        <v>0</v>
      </c>
      <c r="L490" s="92" t="n">
        <v>0</v>
      </c>
      <c r="M490" s="92" t="n">
        <v>0</v>
      </c>
      <c r="N490" s="92" t="n">
        <v>0</v>
      </c>
      <c r="O490" s="184" t="n">
        <f aca="false">SUM(J490:N490)</f>
        <v>0</v>
      </c>
      <c r="P490" s="95" t="n">
        <v>0</v>
      </c>
      <c r="Q490" s="95" t="n">
        <v>0</v>
      </c>
      <c r="R490" s="95" t="n">
        <v>0</v>
      </c>
      <c r="S490" s="95" t="n">
        <v>0</v>
      </c>
      <c r="T490" s="95" t="n">
        <v>0</v>
      </c>
      <c r="U490" s="96" t="n">
        <f aca="false">SUM(P490:T490)</f>
        <v>0</v>
      </c>
      <c r="V490" s="95" t="n">
        <v>0</v>
      </c>
      <c r="W490" s="95" t="n">
        <v>0</v>
      </c>
      <c r="X490" s="97" t="n">
        <v>0</v>
      </c>
      <c r="Y490" s="97" t="n">
        <v>0</v>
      </c>
      <c r="Z490" s="97" t="n">
        <v>0</v>
      </c>
      <c r="AA490" s="61" t="n">
        <f aca="false">X490+Y490+Z490</f>
        <v>0</v>
      </c>
      <c r="AB490" s="38" t="n">
        <f aca="false">I490</f>
        <v>0</v>
      </c>
      <c r="AC490" s="38" t="n">
        <f aca="false">O490+U490</f>
        <v>0</v>
      </c>
      <c r="AD490" s="62" t="e">
        <f aca="false">AC490/AB490</f>
        <v>#DIV/0!</v>
      </c>
      <c r="AE490" s="38" t="n">
        <f aca="false">I490-AA490</f>
        <v>0</v>
      </c>
    </row>
    <row r="491" customFormat="false" ht="12" hidden="false" customHeight="true" outlineLevel="0" collapsed="false">
      <c r="A491" s="68"/>
      <c r="B491" s="69" t="s">
        <v>55</v>
      </c>
      <c r="C491" s="80" t="s">
        <v>39</v>
      </c>
      <c r="D491" s="92" t="n">
        <v>0</v>
      </c>
      <c r="E491" s="92" t="n">
        <v>0</v>
      </c>
      <c r="F491" s="92" t="n">
        <v>0</v>
      </c>
      <c r="G491" s="92" t="n">
        <v>0</v>
      </c>
      <c r="H491" s="92" t="n">
        <v>1</v>
      </c>
      <c r="I491" s="183" t="n">
        <f aca="false">SUM(D491:H491)</f>
        <v>1</v>
      </c>
      <c r="J491" s="92" t="n">
        <v>0</v>
      </c>
      <c r="K491" s="92" t="n">
        <v>0</v>
      </c>
      <c r="L491" s="92" t="n">
        <v>0</v>
      </c>
      <c r="M491" s="92" t="n">
        <v>0</v>
      </c>
      <c r="N491" s="92" t="n">
        <v>0</v>
      </c>
      <c r="O491" s="184" t="n">
        <f aca="false">SUM(J491:N491)</f>
        <v>0</v>
      </c>
      <c r="P491" s="95" t="n">
        <v>0</v>
      </c>
      <c r="Q491" s="95" t="n">
        <v>0</v>
      </c>
      <c r="R491" s="95" t="n">
        <v>0</v>
      </c>
      <c r="S491" s="95" t="n">
        <v>0</v>
      </c>
      <c r="T491" s="95" t="n">
        <v>0</v>
      </c>
      <c r="U491" s="96" t="n">
        <f aca="false">SUM(P491:T491)</f>
        <v>0</v>
      </c>
      <c r="V491" s="95" t="n">
        <v>0</v>
      </c>
      <c r="W491" s="95" t="n">
        <v>1</v>
      </c>
      <c r="X491" s="97" t="n">
        <v>1</v>
      </c>
      <c r="Y491" s="97" t="n">
        <v>0</v>
      </c>
      <c r="Z491" s="97" t="n">
        <v>0</v>
      </c>
      <c r="AA491" s="61" t="n">
        <f aca="false">X491+Y491+Z491</f>
        <v>1</v>
      </c>
      <c r="AB491" s="38" t="n">
        <f aca="false">I491</f>
        <v>1</v>
      </c>
      <c r="AC491" s="38" t="n">
        <f aca="false">O491+U491</f>
        <v>0</v>
      </c>
      <c r="AD491" s="62" t="n">
        <f aca="false">AC491/AB491</f>
        <v>0</v>
      </c>
      <c r="AE491" s="38" t="n">
        <f aca="false">I491-AA491</f>
        <v>0</v>
      </c>
    </row>
    <row r="492" customFormat="false" ht="12" hidden="false" customHeight="true" outlineLevel="0" collapsed="false">
      <c r="A492" s="68"/>
      <c r="B492" s="69" t="s">
        <v>55</v>
      </c>
      <c r="C492" s="80" t="s">
        <v>40</v>
      </c>
      <c r="D492" s="92" t="n">
        <v>0</v>
      </c>
      <c r="E492" s="92" t="n">
        <v>2</v>
      </c>
      <c r="F492" s="92" t="n">
        <v>2</v>
      </c>
      <c r="G492" s="92" t="n">
        <v>0</v>
      </c>
      <c r="H492" s="92" t="n">
        <v>2</v>
      </c>
      <c r="I492" s="183" t="n">
        <f aca="false">SUM(D492:H492)</f>
        <v>6</v>
      </c>
      <c r="J492" s="92" t="n">
        <v>0</v>
      </c>
      <c r="K492" s="92" t="n">
        <v>0</v>
      </c>
      <c r="L492" s="92" t="n">
        <v>0</v>
      </c>
      <c r="M492" s="92" t="n">
        <v>0</v>
      </c>
      <c r="N492" s="92" t="n">
        <v>0</v>
      </c>
      <c r="O492" s="184" t="n">
        <f aca="false">SUM(J492:N492)</f>
        <v>0</v>
      </c>
      <c r="P492" s="95" t="n">
        <v>0</v>
      </c>
      <c r="Q492" s="95" t="n">
        <v>0</v>
      </c>
      <c r="R492" s="95" t="n">
        <v>0</v>
      </c>
      <c r="S492" s="95" t="n">
        <v>0</v>
      </c>
      <c r="T492" s="95" t="n">
        <v>0</v>
      </c>
      <c r="U492" s="96" t="n">
        <f aca="false">SUM(P492:T492)</f>
        <v>0</v>
      </c>
      <c r="V492" s="95" t="n">
        <v>0</v>
      </c>
      <c r="W492" s="95" t="n">
        <v>1</v>
      </c>
      <c r="X492" s="97" t="n">
        <v>6</v>
      </c>
      <c r="Y492" s="97" t="n">
        <v>0</v>
      </c>
      <c r="Z492" s="97" t="n">
        <v>0</v>
      </c>
      <c r="AA492" s="61" t="n">
        <f aca="false">X492+Y492+Z492</f>
        <v>6</v>
      </c>
      <c r="AB492" s="38" t="n">
        <f aca="false">I492</f>
        <v>6</v>
      </c>
      <c r="AC492" s="38" t="n">
        <f aca="false">O492+U492</f>
        <v>0</v>
      </c>
      <c r="AD492" s="62" t="n">
        <f aca="false">AC492/AB492</f>
        <v>0</v>
      </c>
      <c r="AE492" s="38" t="n">
        <f aca="false">I492-AA492</f>
        <v>0</v>
      </c>
    </row>
    <row r="493" customFormat="false" ht="12" hidden="false" customHeight="true" outlineLevel="0" collapsed="false">
      <c r="A493" s="68"/>
      <c r="B493" s="69" t="s">
        <v>55</v>
      </c>
      <c r="C493" s="80" t="s">
        <v>41</v>
      </c>
      <c r="D493" s="92" t="n">
        <v>0</v>
      </c>
      <c r="E493" s="92" t="n">
        <v>0</v>
      </c>
      <c r="F493" s="92" t="n">
        <v>0</v>
      </c>
      <c r="G493" s="92" t="n">
        <v>0</v>
      </c>
      <c r="H493" s="92" t="n">
        <v>0</v>
      </c>
      <c r="I493" s="183" t="n">
        <f aca="false">SUM(D493:H493)</f>
        <v>0</v>
      </c>
      <c r="J493" s="92" t="n">
        <v>0</v>
      </c>
      <c r="K493" s="92" t="n">
        <v>0</v>
      </c>
      <c r="L493" s="92" t="n">
        <v>0</v>
      </c>
      <c r="M493" s="92" t="n">
        <v>0</v>
      </c>
      <c r="N493" s="92" t="n">
        <v>0</v>
      </c>
      <c r="O493" s="184" t="n">
        <f aca="false">SUM(J493:N493)</f>
        <v>0</v>
      </c>
      <c r="P493" s="95" t="n">
        <v>0</v>
      </c>
      <c r="Q493" s="95" t="n">
        <v>0</v>
      </c>
      <c r="R493" s="95" t="n">
        <v>0</v>
      </c>
      <c r="S493" s="95" t="n">
        <v>0</v>
      </c>
      <c r="T493" s="95" t="n">
        <v>0</v>
      </c>
      <c r="U493" s="96" t="n">
        <f aca="false">SUM(P493:T493)</f>
        <v>0</v>
      </c>
      <c r="V493" s="95" t="n">
        <v>0</v>
      </c>
      <c r="W493" s="95" t="n">
        <v>0</v>
      </c>
      <c r="X493" s="97" t="n">
        <v>0</v>
      </c>
      <c r="Y493" s="97" t="n">
        <v>0</v>
      </c>
      <c r="Z493" s="97" t="n">
        <v>0</v>
      </c>
      <c r="AA493" s="61" t="n">
        <f aca="false">X493+Y493+Z493</f>
        <v>0</v>
      </c>
      <c r="AB493" s="38" t="n">
        <f aca="false">I493</f>
        <v>0</v>
      </c>
      <c r="AC493" s="38" t="n">
        <f aca="false">O493+U493</f>
        <v>0</v>
      </c>
      <c r="AD493" s="62" t="e">
        <f aca="false">AC493/AB493</f>
        <v>#DIV/0!</v>
      </c>
      <c r="AE493" s="38" t="n">
        <f aca="false">I493-AA493</f>
        <v>0</v>
      </c>
    </row>
    <row r="494" customFormat="false" ht="12" hidden="false" customHeight="true" outlineLevel="0" collapsed="false">
      <c r="A494" s="68"/>
      <c r="B494" s="69" t="s">
        <v>55</v>
      </c>
      <c r="C494" s="80" t="s">
        <v>42</v>
      </c>
      <c r="D494" s="92" t="n">
        <v>1</v>
      </c>
      <c r="E494" s="92" t="n">
        <v>0</v>
      </c>
      <c r="F494" s="92" t="n">
        <v>0</v>
      </c>
      <c r="G494" s="92" t="n">
        <v>0</v>
      </c>
      <c r="H494" s="92" t="n">
        <v>0</v>
      </c>
      <c r="I494" s="183" t="n">
        <f aca="false">SUM(D494:H494)</f>
        <v>1</v>
      </c>
      <c r="J494" s="92" t="n">
        <v>0</v>
      </c>
      <c r="K494" s="92" t="n">
        <v>0</v>
      </c>
      <c r="L494" s="92" t="n">
        <v>0</v>
      </c>
      <c r="M494" s="92" t="n">
        <v>0</v>
      </c>
      <c r="N494" s="92" t="n">
        <v>0</v>
      </c>
      <c r="O494" s="184" t="n">
        <f aca="false">SUM(J494:N494)</f>
        <v>0</v>
      </c>
      <c r="P494" s="95" t="n">
        <v>0</v>
      </c>
      <c r="Q494" s="95" t="n">
        <v>0</v>
      </c>
      <c r="R494" s="95" t="n">
        <v>0</v>
      </c>
      <c r="S494" s="95" t="n">
        <v>0</v>
      </c>
      <c r="T494" s="95" t="n">
        <v>0</v>
      </c>
      <c r="U494" s="96" t="n">
        <f aca="false">SUM(P494:T494)</f>
        <v>0</v>
      </c>
      <c r="V494" s="95" t="n">
        <v>0</v>
      </c>
      <c r="W494" s="95" t="n">
        <v>0</v>
      </c>
      <c r="X494" s="97" t="n">
        <v>1</v>
      </c>
      <c r="Y494" s="97" t="n">
        <v>0</v>
      </c>
      <c r="Z494" s="97" t="n">
        <v>0</v>
      </c>
      <c r="AA494" s="61" t="n">
        <f aca="false">X494+Y494+Z494</f>
        <v>1</v>
      </c>
      <c r="AB494" s="38" t="n">
        <f aca="false">I494</f>
        <v>1</v>
      </c>
      <c r="AC494" s="38" t="n">
        <f aca="false">O494+U494</f>
        <v>0</v>
      </c>
      <c r="AD494" s="62" t="n">
        <f aca="false">AC494/AB494</f>
        <v>0</v>
      </c>
      <c r="AE494" s="38" t="n">
        <f aca="false">I494-AA494</f>
        <v>0</v>
      </c>
    </row>
    <row r="495" customFormat="false" ht="12" hidden="false" customHeight="true" outlineLevel="0" collapsed="false">
      <c r="A495" s="68"/>
      <c r="B495" s="69" t="s">
        <v>55</v>
      </c>
      <c r="C495" s="82" t="s">
        <v>43</v>
      </c>
      <c r="D495" s="92" t="n">
        <v>0</v>
      </c>
      <c r="E495" s="92" t="n">
        <v>0</v>
      </c>
      <c r="F495" s="92" t="n">
        <v>2</v>
      </c>
      <c r="G495" s="92" t="n">
        <v>0</v>
      </c>
      <c r="H495" s="92" t="n">
        <v>1</v>
      </c>
      <c r="I495" s="183" t="n">
        <f aca="false">SUM(D495:H495)</f>
        <v>3</v>
      </c>
      <c r="J495" s="92" t="n">
        <v>0</v>
      </c>
      <c r="K495" s="92" t="n">
        <v>0</v>
      </c>
      <c r="L495" s="92" t="n">
        <v>0</v>
      </c>
      <c r="M495" s="92" t="n">
        <v>0</v>
      </c>
      <c r="N495" s="92" t="n">
        <v>0</v>
      </c>
      <c r="O495" s="184" t="n">
        <f aca="false">SUM(J495:N495)</f>
        <v>0</v>
      </c>
      <c r="P495" s="95" t="n">
        <v>0</v>
      </c>
      <c r="Q495" s="95" t="n">
        <v>0</v>
      </c>
      <c r="R495" s="95" t="n">
        <v>2</v>
      </c>
      <c r="S495" s="95" t="n">
        <v>0</v>
      </c>
      <c r="T495" s="95" t="n">
        <v>1</v>
      </c>
      <c r="U495" s="96" t="n">
        <f aca="false">SUM(P495:T495)</f>
        <v>3</v>
      </c>
      <c r="V495" s="95" t="n">
        <v>0</v>
      </c>
      <c r="W495" s="95" t="n">
        <v>1</v>
      </c>
      <c r="X495" s="92" t="n">
        <v>3</v>
      </c>
      <c r="Y495" s="92" t="n">
        <v>0</v>
      </c>
      <c r="Z495" s="92" t="n">
        <v>0</v>
      </c>
      <c r="AA495" s="61" t="n">
        <f aca="false">X495+Y495+Z495</f>
        <v>3</v>
      </c>
      <c r="AB495" s="38" t="n">
        <f aca="false">I495</f>
        <v>3</v>
      </c>
      <c r="AC495" s="38" t="n">
        <f aca="false">O495+U495</f>
        <v>3</v>
      </c>
      <c r="AD495" s="62" t="n">
        <f aca="false">AC495/AB495</f>
        <v>1</v>
      </c>
      <c r="AE495" s="38" t="n">
        <f aca="false">I495-AA495</f>
        <v>0</v>
      </c>
    </row>
    <row r="496" customFormat="false" ht="12" hidden="false" customHeight="true" outlineLevel="0" collapsed="false">
      <c r="A496" s="68"/>
      <c r="B496" s="69" t="s">
        <v>55</v>
      </c>
      <c r="C496" s="80" t="s">
        <v>44</v>
      </c>
      <c r="D496" s="92" t="n">
        <v>0</v>
      </c>
      <c r="E496" s="92" t="n">
        <v>0</v>
      </c>
      <c r="F496" s="92" t="n">
        <v>0</v>
      </c>
      <c r="G496" s="92" t="n">
        <v>0</v>
      </c>
      <c r="H496" s="92" t="n">
        <v>0</v>
      </c>
      <c r="I496" s="183" t="n">
        <f aca="false">SUM(D496:H496)</f>
        <v>0</v>
      </c>
      <c r="J496" s="92" t="n">
        <v>0</v>
      </c>
      <c r="K496" s="92" t="n">
        <v>0</v>
      </c>
      <c r="L496" s="92" t="n">
        <v>0</v>
      </c>
      <c r="M496" s="92" t="n">
        <v>0</v>
      </c>
      <c r="N496" s="92" t="n">
        <v>0</v>
      </c>
      <c r="O496" s="184" t="n">
        <f aca="false">SUM(J496:N496)</f>
        <v>0</v>
      </c>
      <c r="P496" s="95" t="n">
        <v>0</v>
      </c>
      <c r="Q496" s="95" t="n">
        <v>0</v>
      </c>
      <c r="R496" s="95" t="n">
        <v>0</v>
      </c>
      <c r="S496" s="95" t="n">
        <v>0</v>
      </c>
      <c r="T496" s="95" t="n">
        <v>0</v>
      </c>
      <c r="U496" s="96" t="n">
        <f aca="false">SUM(P496:T496)</f>
        <v>0</v>
      </c>
      <c r="V496" s="95" t="n">
        <v>0</v>
      </c>
      <c r="W496" s="95" t="n">
        <v>0</v>
      </c>
      <c r="X496" s="97" t="n">
        <v>0</v>
      </c>
      <c r="Y496" s="97" t="n">
        <v>0</v>
      </c>
      <c r="Z496" s="97" t="n">
        <v>0</v>
      </c>
      <c r="AA496" s="61" t="n">
        <f aca="false">X496+Y496+Z496</f>
        <v>0</v>
      </c>
      <c r="AB496" s="38" t="n">
        <f aca="false">I496</f>
        <v>0</v>
      </c>
      <c r="AC496" s="38" t="n">
        <f aca="false">O496+U496</f>
        <v>0</v>
      </c>
      <c r="AD496" s="62" t="e">
        <f aca="false">AC496/AB496</f>
        <v>#DIV/0!</v>
      </c>
      <c r="AE496" s="38" t="n">
        <f aca="false">I496-AA496</f>
        <v>0</v>
      </c>
    </row>
    <row r="497" customFormat="false" ht="12" hidden="false" customHeight="true" outlineLevel="0" collapsed="false">
      <c r="A497" s="68"/>
      <c r="B497" s="69" t="s">
        <v>55</v>
      </c>
      <c r="C497" s="80" t="s">
        <v>45</v>
      </c>
      <c r="D497" s="92" t="n">
        <v>0</v>
      </c>
      <c r="E497" s="92" t="n">
        <v>0</v>
      </c>
      <c r="F497" s="92" t="n">
        <v>0</v>
      </c>
      <c r="G497" s="92" t="n">
        <v>0</v>
      </c>
      <c r="H497" s="92" t="n">
        <v>0</v>
      </c>
      <c r="I497" s="183" t="n">
        <f aca="false">SUM(D497:H497)</f>
        <v>0</v>
      </c>
      <c r="J497" s="92" t="n">
        <v>0</v>
      </c>
      <c r="K497" s="92" t="n">
        <v>0</v>
      </c>
      <c r="L497" s="92" t="n">
        <v>0</v>
      </c>
      <c r="M497" s="92" t="n">
        <v>0</v>
      </c>
      <c r="N497" s="92" t="n">
        <v>0</v>
      </c>
      <c r="O497" s="184" t="n">
        <f aca="false">SUM(J497:N497)</f>
        <v>0</v>
      </c>
      <c r="P497" s="95" t="n">
        <v>0</v>
      </c>
      <c r="Q497" s="95" t="n">
        <v>0</v>
      </c>
      <c r="R497" s="95" t="n">
        <v>0</v>
      </c>
      <c r="S497" s="95" t="n">
        <v>0</v>
      </c>
      <c r="T497" s="95" t="n">
        <v>0</v>
      </c>
      <c r="U497" s="96" t="n">
        <f aca="false">SUM(P497:T497)</f>
        <v>0</v>
      </c>
      <c r="V497" s="95" t="n">
        <v>0</v>
      </c>
      <c r="W497" s="95" t="n">
        <v>0</v>
      </c>
      <c r="X497" s="97" t="n">
        <v>0</v>
      </c>
      <c r="Y497" s="97" t="n">
        <v>0</v>
      </c>
      <c r="Z497" s="97" t="n">
        <v>0</v>
      </c>
      <c r="AA497" s="61" t="n">
        <f aca="false">X497+Y497+Z497</f>
        <v>0</v>
      </c>
      <c r="AB497" s="38" t="n">
        <f aca="false">I497</f>
        <v>0</v>
      </c>
      <c r="AC497" s="38" t="n">
        <f aca="false">O497+U497</f>
        <v>0</v>
      </c>
      <c r="AD497" s="62" t="e">
        <f aca="false">AC497/AB497</f>
        <v>#DIV/0!</v>
      </c>
      <c r="AE497" s="38" t="n">
        <f aca="false">I497-AA497</f>
        <v>0</v>
      </c>
    </row>
    <row r="498" customFormat="false" ht="12" hidden="false" customHeight="true" outlineLevel="0" collapsed="false">
      <c r="A498" s="68"/>
      <c r="B498" s="69" t="s">
        <v>55</v>
      </c>
      <c r="C498" s="80" t="s">
        <v>46</v>
      </c>
      <c r="D498" s="92" t="n">
        <v>0</v>
      </c>
      <c r="E498" s="92" t="n">
        <v>0</v>
      </c>
      <c r="F498" s="92" t="n">
        <v>0</v>
      </c>
      <c r="G498" s="92" t="n">
        <v>0</v>
      </c>
      <c r="H498" s="92" t="n">
        <v>0</v>
      </c>
      <c r="I498" s="183" t="n">
        <f aca="false">SUM(D498:H498)</f>
        <v>0</v>
      </c>
      <c r="J498" s="92" t="n">
        <v>0</v>
      </c>
      <c r="K498" s="92" t="n">
        <v>0</v>
      </c>
      <c r="L498" s="92" t="n">
        <v>0</v>
      </c>
      <c r="M498" s="92" t="n">
        <v>0</v>
      </c>
      <c r="N498" s="92" t="n">
        <v>0</v>
      </c>
      <c r="O498" s="184" t="n">
        <v>0</v>
      </c>
      <c r="P498" s="95" t="n">
        <v>0</v>
      </c>
      <c r="Q498" s="95" t="n">
        <v>0</v>
      </c>
      <c r="R498" s="95" t="n">
        <v>0</v>
      </c>
      <c r="S498" s="95" t="n">
        <v>0</v>
      </c>
      <c r="T498" s="95" t="n">
        <v>0</v>
      </c>
      <c r="U498" s="96" t="n">
        <f aca="false">SUM(P498:T498)</f>
        <v>0</v>
      </c>
      <c r="V498" s="95" t="n">
        <v>0</v>
      </c>
      <c r="W498" s="95" t="n">
        <v>0</v>
      </c>
      <c r="X498" s="97" t="n">
        <v>0</v>
      </c>
      <c r="Y498" s="97" t="n">
        <v>0</v>
      </c>
      <c r="Z498" s="97" t="n">
        <v>0</v>
      </c>
      <c r="AA498" s="61" t="n">
        <f aca="false">X498+Y498+Z498</f>
        <v>0</v>
      </c>
      <c r="AB498" s="38" t="n">
        <f aca="false">I498</f>
        <v>0</v>
      </c>
      <c r="AC498" s="38" t="n">
        <f aca="false">O498+U498</f>
        <v>0</v>
      </c>
      <c r="AD498" s="62" t="e">
        <f aca="false">AC498/AB498</f>
        <v>#DIV/0!</v>
      </c>
      <c r="AE498" s="38" t="n">
        <f aca="false">I498-AA498</f>
        <v>0</v>
      </c>
    </row>
    <row r="499" customFormat="false" ht="12" hidden="false" customHeight="true" outlineLevel="0" collapsed="false">
      <c r="A499" s="58" t="s">
        <v>74</v>
      </c>
      <c r="B499" s="59"/>
      <c r="C499" s="83" t="s">
        <v>28</v>
      </c>
      <c r="D499" s="84" t="n">
        <f aca="false">D518+D537+D556+D575+D594</f>
        <v>0</v>
      </c>
      <c r="E499" s="84" t="n">
        <f aca="false">E518+E537+E556+E575+E594</f>
        <v>0</v>
      </c>
      <c r="F499" s="84" t="n">
        <f aca="false">F518+F537+F556+F575+F594</f>
        <v>0</v>
      </c>
      <c r="G499" s="84" t="n">
        <f aca="false">G518+G537+G556+G575+G594</f>
        <v>0</v>
      </c>
      <c r="H499" s="84" t="n">
        <f aca="false">H518+H537+H556+H575+H594</f>
        <v>0</v>
      </c>
      <c r="I499" s="87" t="n">
        <f aca="false">I518+I537+I556+I575+I594</f>
        <v>0</v>
      </c>
      <c r="J499" s="84" t="n">
        <f aca="false">J518+J537+J556+J575+J594</f>
        <v>0</v>
      </c>
      <c r="K499" s="84" t="n">
        <f aca="false">K518+K537+K556+K575+K594</f>
        <v>0</v>
      </c>
      <c r="L499" s="84" t="n">
        <f aca="false">L518+L537+L556+L575+L594</f>
        <v>0</v>
      </c>
      <c r="M499" s="84" t="n">
        <f aca="false">M518+M537+M556+M575+M594</f>
        <v>0</v>
      </c>
      <c r="N499" s="84" t="n">
        <f aca="false">N518+N537+N556+N575+N594</f>
        <v>0</v>
      </c>
      <c r="O499" s="182" t="n">
        <f aca="false">O518+O537+O556+O575+O594</f>
        <v>0</v>
      </c>
      <c r="P499" s="84" t="n">
        <f aca="false">P518+P537+P556+P575+P594</f>
        <v>0</v>
      </c>
      <c r="Q499" s="84" t="n">
        <f aca="false">Q518+Q537+Q556+Q575+Q594</f>
        <v>0</v>
      </c>
      <c r="R499" s="84" t="n">
        <f aca="false">R518+R537+R556+R575+R594</f>
        <v>0</v>
      </c>
      <c r="S499" s="84" t="n">
        <f aca="false">S518+S537+S556+S575+S594</f>
        <v>0</v>
      </c>
      <c r="T499" s="84" t="n">
        <f aca="false">T518+T537+T556+T575+T594</f>
        <v>0</v>
      </c>
      <c r="U499" s="87" t="n">
        <f aca="false">U518+U537+U556+U575+U594</f>
        <v>0</v>
      </c>
      <c r="V499" s="84" t="n">
        <f aca="false">V518+V537+V556+V575+V594</f>
        <v>0</v>
      </c>
      <c r="W499" s="84" t="n">
        <f aca="false">W518+W537+W556+W575+W594</f>
        <v>0</v>
      </c>
      <c r="X499" s="84" t="n">
        <f aca="false">X518+X537+X556+X575+X594</f>
        <v>0</v>
      </c>
      <c r="Y499" s="84" t="n">
        <f aca="false">Y518+Y537+Y556+Y575+Y594</f>
        <v>0</v>
      </c>
      <c r="Z499" s="84" t="n">
        <f aca="false">Z518+Z537+Z556+Z575+Z594</f>
        <v>0</v>
      </c>
      <c r="AA499" s="61" t="n">
        <f aca="false">X499+Y499+Z499</f>
        <v>0</v>
      </c>
      <c r="AB499" s="38" t="n">
        <f aca="false">I499</f>
        <v>0</v>
      </c>
      <c r="AC499" s="38" t="n">
        <f aca="false">O499+U499</f>
        <v>0</v>
      </c>
      <c r="AD499" s="62" t="e">
        <f aca="false">AC499/AB499</f>
        <v>#DIV/0!</v>
      </c>
      <c r="AE499" s="38" t="n">
        <f aca="false">I499-AA499</f>
        <v>0</v>
      </c>
    </row>
    <row r="500" customFormat="false" ht="12" hidden="false" customHeight="true" outlineLevel="0" collapsed="false">
      <c r="A500" s="58"/>
      <c r="B500" s="63"/>
      <c r="C500" s="83" t="s">
        <v>29</v>
      </c>
      <c r="D500" s="84" t="n">
        <f aca="false">D519+D538+D557+D576+D595</f>
        <v>0</v>
      </c>
      <c r="E500" s="84" t="n">
        <f aca="false">E519+E538+E557+E576+E595</f>
        <v>0</v>
      </c>
      <c r="F500" s="84" t="n">
        <f aca="false">F519+F538+F557+F576+F595</f>
        <v>0</v>
      </c>
      <c r="G500" s="84" t="n">
        <f aca="false">G519+G538+G557+G576+G595</f>
        <v>0</v>
      </c>
      <c r="H500" s="84" t="n">
        <f aca="false">H519+H538+H557+H576+H595</f>
        <v>0</v>
      </c>
      <c r="I500" s="87" t="n">
        <f aca="false">I519+I538+I557+I576+I595</f>
        <v>0</v>
      </c>
      <c r="J500" s="84" t="n">
        <f aca="false">J519+J538+J557+J576+J595</f>
        <v>0</v>
      </c>
      <c r="K500" s="84" t="n">
        <f aca="false">K519+K538+K557+K576+K595</f>
        <v>0</v>
      </c>
      <c r="L500" s="84" t="n">
        <f aca="false">L519+L538+L557+L576+L595</f>
        <v>0</v>
      </c>
      <c r="M500" s="84" t="n">
        <f aca="false">M519+M538+M557+M576+M595</f>
        <v>0</v>
      </c>
      <c r="N500" s="84" t="n">
        <f aca="false">N519+N538+N557+N576+N595</f>
        <v>0</v>
      </c>
      <c r="O500" s="182" t="n">
        <f aca="false">O519+O538+O557+O576+O595</f>
        <v>0</v>
      </c>
      <c r="P500" s="84" t="n">
        <f aca="false">P519+P538+P557+P576+P595</f>
        <v>0</v>
      </c>
      <c r="Q500" s="84" t="n">
        <f aca="false">Q519+Q538+Q557+Q576+Q595</f>
        <v>0</v>
      </c>
      <c r="R500" s="84" t="n">
        <f aca="false">R519+R538+R557+R576+R595</f>
        <v>0</v>
      </c>
      <c r="S500" s="84" t="n">
        <f aca="false">S519+S538+S557+S576+S595</f>
        <v>0</v>
      </c>
      <c r="T500" s="84" t="n">
        <f aca="false">T519+T538+T557+T576+T595</f>
        <v>0</v>
      </c>
      <c r="U500" s="87" t="n">
        <f aca="false">U519+U538+U557+U576+U595</f>
        <v>0</v>
      </c>
      <c r="V500" s="84" t="n">
        <f aca="false">V519+V538+V557+V576+V595</f>
        <v>0</v>
      </c>
      <c r="W500" s="84" t="n">
        <f aca="false">W519+W538+W557+W576+W595</f>
        <v>0</v>
      </c>
      <c r="X500" s="84" t="n">
        <f aca="false">X519+X538+X557+X576+X595</f>
        <v>0</v>
      </c>
      <c r="Y500" s="84" t="n">
        <f aca="false">Y519+Y538+Y557+Y576+Y595</f>
        <v>0</v>
      </c>
      <c r="Z500" s="84" t="n">
        <f aca="false">Z519+Z538+Z557+Z576+Z595</f>
        <v>0</v>
      </c>
      <c r="AA500" s="61" t="n">
        <f aca="false">X500+Y500+Z500</f>
        <v>0</v>
      </c>
      <c r="AB500" s="38" t="n">
        <f aca="false">I500</f>
        <v>0</v>
      </c>
      <c r="AC500" s="38" t="n">
        <f aca="false">O500+U500</f>
        <v>0</v>
      </c>
      <c r="AD500" s="62" t="e">
        <f aca="false">AC500/AB500</f>
        <v>#DIV/0!</v>
      </c>
      <c r="AE500" s="38" t="n">
        <f aca="false">I500-AA500</f>
        <v>0</v>
      </c>
    </row>
    <row r="501" customFormat="false" ht="12" hidden="false" customHeight="true" outlineLevel="0" collapsed="false">
      <c r="A501" s="58"/>
      <c r="B501" s="63"/>
      <c r="C501" s="83" t="s">
        <v>30</v>
      </c>
      <c r="D501" s="84" t="n">
        <f aca="false">D520+D539+D558+D577+D596</f>
        <v>0</v>
      </c>
      <c r="E501" s="84" t="n">
        <f aca="false">E520+E539+E558+E577+E596</f>
        <v>0</v>
      </c>
      <c r="F501" s="84" t="n">
        <f aca="false">F520+F539+F558+F577+F596</f>
        <v>0</v>
      </c>
      <c r="G501" s="84" t="n">
        <f aca="false">G520+G539+G558+G577+G596</f>
        <v>0</v>
      </c>
      <c r="H501" s="84" t="n">
        <f aca="false">H520+H539+H558+H577+H596</f>
        <v>0</v>
      </c>
      <c r="I501" s="87" t="n">
        <f aca="false">I520+I539+I558+I577+I596</f>
        <v>0</v>
      </c>
      <c r="J501" s="84" t="n">
        <f aca="false">J520+J539+J558+J577+J596</f>
        <v>0</v>
      </c>
      <c r="K501" s="84" t="n">
        <f aca="false">K520+K539+K558+K577+K596</f>
        <v>0</v>
      </c>
      <c r="L501" s="84" t="n">
        <f aca="false">L520+L539+L558+L577+L596</f>
        <v>0</v>
      </c>
      <c r="M501" s="84" t="n">
        <f aca="false">M520+M539+M558+M577+M596</f>
        <v>0</v>
      </c>
      <c r="N501" s="84" t="n">
        <f aca="false">N520+N539+N558+N577+N596</f>
        <v>0</v>
      </c>
      <c r="O501" s="182" t="n">
        <f aca="false">O520+O539+O558+O577+O596</f>
        <v>0</v>
      </c>
      <c r="P501" s="84" t="n">
        <f aca="false">P520+P539+P558+P577+P596</f>
        <v>0</v>
      </c>
      <c r="Q501" s="84" t="n">
        <f aca="false">Q520+Q539+Q558+Q577+Q596</f>
        <v>0</v>
      </c>
      <c r="R501" s="84" t="n">
        <f aca="false">R520+R539+R558+R577+R596</f>
        <v>0</v>
      </c>
      <c r="S501" s="84" t="n">
        <f aca="false">S520+S539+S558+S577+S596</f>
        <v>0</v>
      </c>
      <c r="T501" s="84" t="n">
        <f aca="false">T520+T539+T558+T577+T596</f>
        <v>0</v>
      </c>
      <c r="U501" s="87" t="n">
        <f aca="false">U520+U539+U558+U577+U596</f>
        <v>0</v>
      </c>
      <c r="V501" s="84" t="n">
        <f aca="false">V520+V539+V558+V577+V596</f>
        <v>0</v>
      </c>
      <c r="W501" s="84" t="n">
        <f aca="false">W520+W539+W558+W577+W596</f>
        <v>0</v>
      </c>
      <c r="X501" s="84" t="n">
        <f aca="false">X520+X539+X558+X577+X596</f>
        <v>0</v>
      </c>
      <c r="Y501" s="84" t="n">
        <f aca="false">Y520+Y539+Y558+Y577+Y596</f>
        <v>0</v>
      </c>
      <c r="Z501" s="84" t="n">
        <f aca="false">Z520+Z539+Z558+Z577+Z596</f>
        <v>0</v>
      </c>
      <c r="AA501" s="61" t="n">
        <f aca="false">X501+Y501+Z501</f>
        <v>0</v>
      </c>
      <c r="AB501" s="38" t="n">
        <f aca="false">I501</f>
        <v>0</v>
      </c>
      <c r="AC501" s="38" t="n">
        <f aca="false">O501+U501</f>
        <v>0</v>
      </c>
      <c r="AD501" s="62" t="e">
        <f aca="false">AC501/AB501</f>
        <v>#DIV/0!</v>
      </c>
      <c r="AE501" s="38" t="n">
        <f aca="false">I501-AA501</f>
        <v>0</v>
      </c>
    </row>
    <row r="502" customFormat="false" ht="12" hidden="false" customHeight="true" outlineLevel="0" collapsed="false">
      <c r="A502" s="58"/>
      <c r="B502" s="64"/>
      <c r="C502" s="89" t="s">
        <v>31</v>
      </c>
      <c r="D502" s="84" t="n">
        <f aca="false">D521+D540+D559+D578+D597</f>
        <v>0</v>
      </c>
      <c r="E502" s="84" t="n">
        <f aca="false">E521+E540+E559+E578+E597</f>
        <v>0</v>
      </c>
      <c r="F502" s="84" t="n">
        <f aca="false">F521+F540+F559+F578+F597</f>
        <v>0</v>
      </c>
      <c r="G502" s="84" t="n">
        <f aca="false">G521+G540+G559+G578+G597</f>
        <v>0</v>
      </c>
      <c r="H502" s="84" t="n">
        <f aca="false">H521+H540+H559+H578+H597</f>
        <v>0</v>
      </c>
      <c r="I502" s="87" t="n">
        <f aca="false">I521+I540+I559+I578+I597</f>
        <v>0</v>
      </c>
      <c r="J502" s="84" t="n">
        <f aca="false">J521+J540+J559+J578+J597</f>
        <v>0</v>
      </c>
      <c r="K502" s="84" t="n">
        <f aca="false">K521+K540+K559+K578+K597</f>
        <v>0</v>
      </c>
      <c r="L502" s="84" t="n">
        <f aca="false">L521+L540+L559+L578+L597</f>
        <v>0</v>
      </c>
      <c r="M502" s="84" t="n">
        <f aca="false">M521+M540+M559+M578+M597</f>
        <v>0</v>
      </c>
      <c r="N502" s="84" t="n">
        <f aca="false">N521+N540+N559+N578+N597</f>
        <v>0</v>
      </c>
      <c r="O502" s="182" t="n">
        <f aca="false">O521+O540+O559+O578+O597</f>
        <v>0</v>
      </c>
      <c r="P502" s="84" t="n">
        <f aca="false">P521+P540+P559+P578+P597</f>
        <v>0</v>
      </c>
      <c r="Q502" s="84" t="n">
        <f aca="false">Q521+Q540+Q559+Q578+Q597</f>
        <v>0</v>
      </c>
      <c r="R502" s="84" t="n">
        <f aca="false">R521+R540+R559+R578+R597</f>
        <v>0</v>
      </c>
      <c r="S502" s="84" t="n">
        <f aca="false">S521+S540+S559+S578+S597</f>
        <v>0</v>
      </c>
      <c r="T502" s="84" t="n">
        <f aca="false">T521+T540+T559+T578+T597</f>
        <v>0</v>
      </c>
      <c r="U502" s="87" t="n">
        <f aca="false">U521+U540+U559+U578+U597</f>
        <v>0</v>
      </c>
      <c r="V502" s="84" t="n">
        <f aca="false">V521+V540+V559+V578+V597</f>
        <v>0</v>
      </c>
      <c r="W502" s="84" t="n">
        <f aca="false">W521+W540+W559+W578+W597</f>
        <v>0</v>
      </c>
      <c r="X502" s="84" t="n">
        <f aca="false">X521+X540+X559+X578+X597</f>
        <v>0</v>
      </c>
      <c r="Y502" s="84" t="n">
        <f aca="false">Y521+Y540+Y559+Y578+Y597</f>
        <v>0</v>
      </c>
      <c r="Z502" s="84" t="n">
        <f aca="false">Z521+Z540+Z559+Z578+Z597</f>
        <v>0</v>
      </c>
      <c r="AA502" s="61" t="n">
        <f aca="false">X502+Y502+Z502</f>
        <v>0</v>
      </c>
      <c r="AB502" s="38" t="n">
        <f aca="false">I502</f>
        <v>0</v>
      </c>
      <c r="AC502" s="38" t="n">
        <f aca="false">O502+U502</f>
        <v>0</v>
      </c>
      <c r="AD502" s="62" t="e">
        <f aca="false">AC502/AB502</f>
        <v>#DIV/0!</v>
      </c>
      <c r="AE502" s="38" t="n">
        <f aca="false">I502-AA502</f>
        <v>0</v>
      </c>
    </row>
    <row r="503" customFormat="false" ht="12" hidden="false" customHeight="true" outlineLevel="0" collapsed="false">
      <c r="A503" s="58"/>
      <c r="B503" s="63"/>
      <c r="C503" s="83" t="s">
        <v>32</v>
      </c>
      <c r="D503" s="84" t="n">
        <f aca="false">D522+D541+D560+D579+D598</f>
        <v>0</v>
      </c>
      <c r="E503" s="84" t="n">
        <f aca="false">E522+E541+E560+E579+E598</f>
        <v>0</v>
      </c>
      <c r="F503" s="84" t="n">
        <f aca="false">F522+F541+F560+F579+F598</f>
        <v>0</v>
      </c>
      <c r="G503" s="84" t="n">
        <f aca="false">G522+G541+G560+G579+G598</f>
        <v>0</v>
      </c>
      <c r="H503" s="84" t="n">
        <f aca="false">H522+H541+H560+H579+H598</f>
        <v>0</v>
      </c>
      <c r="I503" s="87" t="n">
        <f aca="false">I522+I541+I560+I579+I598</f>
        <v>0</v>
      </c>
      <c r="J503" s="84" t="n">
        <f aca="false">J522+J541+J560+J579+J598</f>
        <v>0</v>
      </c>
      <c r="K503" s="84" t="n">
        <f aca="false">K522+K541+K560+K579+K598</f>
        <v>0</v>
      </c>
      <c r="L503" s="84" t="n">
        <f aca="false">L522+L541+L560+L579+L598</f>
        <v>0</v>
      </c>
      <c r="M503" s="84" t="n">
        <f aca="false">M522+M541+M560+M579+M598</f>
        <v>0</v>
      </c>
      <c r="N503" s="84" t="n">
        <f aca="false">N522+N541+N560+N579+N598</f>
        <v>0</v>
      </c>
      <c r="O503" s="182" t="n">
        <f aca="false">O522+O541+O560+O579+O598</f>
        <v>0</v>
      </c>
      <c r="P503" s="84" t="n">
        <f aca="false">P522+P541+P560+P579+P598</f>
        <v>0</v>
      </c>
      <c r="Q503" s="84" t="n">
        <f aca="false">Q522+Q541+Q560+Q579+Q598</f>
        <v>0</v>
      </c>
      <c r="R503" s="84" t="n">
        <f aca="false">R522+R541+R560+R579+R598</f>
        <v>0</v>
      </c>
      <c r="S503" s="84" t="n">
        <f aca="false">S522+S541+S560+S579+S598</f>
        <v>0</v>
      </c>
      <c r="T503" s="84" t="n">
        <f aca="false">T522+T541+T560+T579+T598</f>
        <v>0</v>
      </c>
      <c r="U503" s="87" t="n">
        <f aca="false">U522+U541+U560+U579+U598</f>
        <v>0</v>
      </c>
      <c r="V503" s="84" t="n">
        <f aca="false">V522+V541+V560+V579+V598</f>
        <v>0</v>
      </c>
      <c r="W503" s="84" t="n">
        <f aca="false">W522+W541+W560+W579+W598</f>
        <v>0</v>
      </c>
      <c r="X503" s="84" t="n">
        <f aca="false">X522+X541+X560+X579+X598</f>
        <v>0</v>
      </c>
      <c r="Y503" s="84" t="n">
        <f aca="false">Y522+Y541+Y560+Y579+Y598</f>
        <v>0</v>
      </c>
      <c r="Z503" s="84" t="n">
        <f aca="false">Z522+Z541+Z560+Z579+Z598</f>
        <v>0</v>
      </c>
      <c r="AA503" s="61" t="n">
        <f aca="false">X503+Y503+Z503</f>
        <v>0</v>
      </c>
      <c r="AB503" s="38" t="n">
        <f aca="false">I503</f>
        <v>0</v>
      </c>
      <c r="AC503" s="38" t="n">
        <f aca="false">O503+U503</f>
        <v>0</v>
      </c>
      <c r="AD503" s="62" t="e">
        <f aca="false">AC503/AB503</f>
        <v>#DIV/0!</v>
      </c>
      <c r="AE503" s="38" t="n">
        <f aca="false">I503-AA503</f>
        <v>0</v>
      </c>
    </row>
    <row r="504" customFormat="false" ht="12" hidden="false" customHeight="true" outlineLevel="0" collapsed="false">
      <c r="A504" s="58"/>
      <c r="B504" s="63"/>
      <c r="C504" s="83" t="s">
        <v>33</v>
      </c>
      <c r="D504" s="84" t="n">
        <f aca="false">D523+D542+D561+D580+D599</f>
        <v>0</v>
      </c>
      <c r="E504" s="84" t="n">
        <f aca="false">E523+E542+E561+E580+E599</f>
        <v>0</v>
      </c>
      <c r="F504" s="84" t="n">
        <f aca="false">F523+F542+F561+F580+F599</f>
        <v>0</v>
      </c>
      <c r="G504" s="84" t="n">
        <f aca="false">G523+G542+G561+G580+G599</f>
        <v>0</v>
      </c>
      <c r="H504" s="84" t="n">
        <f aca="false">H523+H542+H561+H580+H599</f>
        <v>0</v>
      </c>
      <c r="I504" s="87" t="n">
        <f aca="false">I523+I542+I561+I580+I599</f>
        <v>0</v>
      </c>
      <c r="J504" s="84" t="n">
        <f aca="false">J523+J542+J561+J580+J599</f>
        <v>0</v>
      </c>
      <c r="K504" s="84" t="n">
        <f aca="false">K523+K542+K561+K580+K599</f>
        <v>0</v>
      </c>
      <c r="L504" s="84" t="n">
        <f aca="false">L523+L542+L561+L580+L599</f>
        <v>0</v>
      </c>
      <c r="M504" s="84" t="n">
        <f aca="false">M523+M542+M561+M580+M599</f>
        <v>0</v>
      </c>
      <c r="N504" s="84" t="n">
        <f aca="false">N523+N542+N561+N580+N599</f>
        <v>0</v>
      </c>
      <c r="O504" s="182" t="n">
        <f aca="false">O523+O542+O561+O580+O599</f>
        <v>0</v>
      </c>
      <c r="P504" s="84" t="n">
        <f aca="false">P523+P542+P561+P580+P599</f>
        <v>0</v>
      </c>
      <c r="Q504" s="84" t="n">
        <f aca="false">Q523+Q542+Q561+Q580+Q599</f>
        <v>0</v>
      </c>
      <c r="R504" s="84" t="n">
        <f aca="false">R523+R542+R561+R580+R599</f>
        <v>0</v>
      </c>
      <c r="S504" s="84" t="n">
        <f aca="false">S523+S542+S561+S580+S599</f>
        <v>0</v>
      </c>
      <c r="T504" s="84" t="n">
        <f aca="false">T523+T542+T561+T580+T599</f>
        <v>0</v>
      </c>
      <c r="U504" s="87" t="n">
        <f aca="false">U523+U542+U561+U580+U599</f>
        <v>0</v>
      </c>
      <c r="V504" s="84" t="n">
        <f aca="false">V523+V542+V561+V580+V599</f>
        <v>0</v>
      </c>
      <c r="W504" s="84" t="n">
        <f aca="false">W523+W542+W561+W580+W599</f>
        <v>0</v>
      </c>
      <c r="X504" s="84" t="n">
        <f aca="false">X523+X542+X561+X580+X599</f>
        <v>0</v>
      </c>
      <c r="Y504" s="84" t="n">
        <f aca="false">Y523+Y542+Y561+Y580+Y599</f>
        <v>0</v>
      </c>
      <c r="Z504" s="84" t="n">
        <f aca="false">Z523+Z542+Z561+Z580+Z599</f>
        <v>0</v>
      </c>
      <c r="AA504" s="61" t="n">
        <f aca="false">X504+Y504+Z504</f>
        <v>0</v>
      </c>
      <c r="AB504" s="38" t="n">
        <f aca="false">I504</f>
        <v>0</v>
      </c>
      <c r="AC504" s="38" t="n">
        <f aca="false">O504+U504</f>
        <v>0</v>
      </c>
      <c r="AD504" s="62" t="e">
        <f aca="false">AC504/AB504</f>
        <v>#DIV/0!</v>
      </c>
      <c r="AE504" s="38" t="n">
        <f aca="false">I504-AA504</f>
        <v>0</v>
      </c>
    </row>
    <row r="505" customFormat="false" ht="12" hidden="false" customHeight="true" outlineLevel="0" collapsed="false">
      <c r="A505" s="58"/>
      <c r="B505" s="63"/>
      <c r="C505" s="83" t="s">
        <v>34</v>
      </c>
      <c r="D505" s="84" t="n">
        <f aca="false">D524+D543+D562+D581+D600</f>
        <v>0</v>
      </c>
      <c r="E505" s="84" t="n">
        <f aca="false">E524+E543+E562+E581+E600</f>
        <v>0</v>
      </c>
      <c r="F505" s="84" t="n">
        <f aca="false">F524+F543+F562+F581+F600</f>
        <v>0</v>
      </c>
      <c r="G505" s="84" t="n">
        <f aca="false">G524+G543+G562+G581+G600</f>
        <v>0</v>
      </c>
      <c r="H505" s="84" t="n">
        <f aca="false">H524+H543+H562+H581+H600</f>
        <v>0</v>
      </c>
      <c r="I505" s="87" t="n">
        <f aca="false">I524+I543+I562+I581+I600</f>
        <v>0</v>
      </c>
      <c r="J505" s="84" t="n">
        <f aca="false">J524+J543+J562+J581+J600</f>
        <v>0</v>
      </c>
      <c r="K505" s="84" t="n">
        <f aca="false">K524+K543+K562+K581+K600</f>
        <v>0</v>
      </c>
      <c r="L505" s="84" t="n">
        <f aca="false">L524+L543+L562+L581+L600</f>
        <v>0</v>
      </c>
      <c r="M505" s="84" t="n">
        <f aca="false">M524+M543+M562+M581+M600</f>
        <v>0</v>
      </c>
      <c r="N505" s="84" t="n">
        <f aca="false">N524+N543+N562+N581+N600</f>
        <v>0</v>
      </c>
      <c r="O505" s="182" t="n">
        <f aca="false">O524+O543+O562+O581+O600</f>
        <v>0</v>
      </c>
      <c r="P505" s="84" t="n">
        <f aca="false">P524+P543+P562+P581+P600</f>
        <v>0</v>
      </c>
      <c r="Q505" s="84" t="n">
        <f aca="false">Q524+Q543+Q562+Q581+Q600</f>
        <v>0</v>
      </c>
      <c r="R505" s="84" t="n">
        <f aca="false">R524+R543+R562+R581+R600</f>
        <v>0</v>
      </c>
      <c r="S505" s="84" t="n">
        <f aca="false">S524+S543+S562+S581+S600</f>
        <v>0</v>
      </c>
      <c r="T505" s="84" t="n">
        <f aca="false">T524+T543+T562+T581+T600</f>
        <v>0</v>
      </c>
      <c r="U505" s="87" t="n">
        <f aca="false">U524+U543+U562+U581+U600</f>
        <v>0</v>
      </c>
      <c r="V505" s="84" t="n">
        <f aca="false">V524+V543+V562+V581+V600</f>
        <v>0</v>
      </c>
      <c r="W505" s="84" t="n">
        <f aca="false">W524+W543+W562+W581+W600</f>
        <v>0</v>
      </c>
      <c r="X505" s="84" t="n">
        <f aca="false">X524+X543+X562+X581+X600</f>
        <v>0</v>
      </c>
      <c r="Y505" s="84" t="n">
        <f aca="false">Y524+Y543+Y562+Y581+Y600</f>
        <v>0</v>
      </c>
      <c r="Z505" s="84" t="n">
        <f aca="false">Z524+Z543+Z562+Z581+Z600</f>
        <v>0</v>
      </c>
      <c r="AA505" s="61" t="n">
        <f aca="false">X505+Y505+Z505</f>
        <v>0</v>
      </c>
      <c r="AB505" s="38" t="n">
        <f aca="false">I505</f>
        <v>0</v>
      </c>
      <c r="AC505" s="38" t="n">
        <f aca="false">O505+U505</f>
        <v>0</v>
      </c>
      <c r="AD505" s="62" t="e">
        <f aca="false">AC505/AB505</f>
        <v>#DIV/0!</v>
      </c>
      <c r="AE505" s="38" t="n">
        <f aca="false">I505-AA505</f>
        <v>0</v>
      </c>
    </row>
    <row r="506" customFormat="false" ht="12" hidden="false" customHeight="true" outlineLevel="0" collapsed="false">
      <c r="A506" s="58"/>
      <c r="B506" s="63"/>
      <c r="C506" s="83" t="s">
        <v>35</v>
      </c>
      <c r="D506" s="84" t="n">
        <f aca="false">D525+D544+D563+D582+D601</f>
        <v>0</v>
      </c>
      <c r="E506" s="84" t="n">
        <f aca="false">E525+E544+E563+E582+E601</f>
        <v>0</v>
      </c>
      <c r="F506" s="84" t="n">
        <f aca="false">F525+F544+F563+F582+F601</f>
        <v>0</v>
      </c>
      <c r="G506" s="84" t="n">
        <f aca="false">G525+G544+G563+G582+G601</f>
        <v>0</v>
      </c>
      <c r="H506" s="84" t="n">
        <f aca="false">H525+H544+H563+H582+H601</f>
        <v>0</v>
      </c>
      <c r="I506" s="87" t="n">
        <f aca="false">I525+I544+I563+I582+I601</f>
        <v>0</v>
      </c>
      <c r="J506" s="84" t="n">
        <f aca="false">J525+J544+J563+J582+J601</f>
        <v>0</v>
      </c>
      <c r="K506" s="84" t="n">
        <f aca="false">K525+K544+K563+K582+K601</f>
        <v>0</v>
      </c>
      <c r="L506" s="84" t="n">
        <f aca="false">L525+L544+L563+L582+L601</f>
        <v>0</v>
      </c>
      <c r="M506" s="84" t="n">
        <f aca="false">M525+M544+M563+M582+M601</f>
        <v>0</v>
      </c>
      <c r="N506" s="84" t="n">
        <f aca="false">N525+N544+N563+N582+N601</f>
        <v>0</v>
      </c>
      <c r="O506" s="182" t="n">
        <f aca="false">O525+O544+O563+O582+O601</f>
        <v>0</v>
      </c>
      <c r="P506" s="84" t="n">
        <f aca="false">P525+P544+P563+P582+P601</f>
        <v>0</v>
      </c>
      <c r="Q506" s="84" t="n">
        <f aca="false">Q525+Q544+Q563+Q582+Q601</f>
        <v>0</v>
      </c>
      <c r="R506" s="84" t="n">
        <f aca="false">R525+R544+R563+R582+R601</f>
        <v>0</v>
      </c>
      <c r="S506" s="84" t="n">
        <f aca="false">S525+S544+S563+S582+S601</f>
        <v>0</v>
      </c>
      <c r="T506" s="84" t="n">
        <f aca="false">T525+T544+T563+T582+T601</f>
        <v>0</v>
      </c>
      <c r="U506" s="87" t="n">
        <f aca="false">U525+U544+U563+U582+U601</f>
        <v>0</v>
      </c>
      <c r="V506" s="84" t="n">
        <f aca="false">V525+V544+V563+V582+V601</f>
        <v>0</v>
      </c>
      <c r="W506" s="84" t="n">
        <f aca="false">W525+W544+W563+W582+W601</f>
        <v>0</v>
      </c>
      <c r="X506" s="84" t="n">
        <f aca="false">X525+X544+X563+X582+X601</f>
        <v>0</v>
      </c>
      <c r="Y506" s="84" t="n">
        <f aca="false">Y525+Y544+Y563+Y582+Y601</f>
        <v>0</v>
      </c>
      <c r="Z506" s="84" t="n">
        <f aca="false">Z525+Z544+Z563+Z582+Z601</f>
        <v>0</v>
      </c>
      <c r="AA506" s="61" t="n">
        <f aca="false">X506+Y506+Z506</f>
        <v>0</v>
      </c>
      <c r="AB506" s="38" t="n">
        <f aca="false">I506</f>
        <v>0</v>
      </c>
      <c r="AC506" s="38" t="n">
        <f aca="false">O506+U506</f>
        <v>0</v>
      </c>
      <c r="AD506" s="62" t="e">
        <f aca="false">AC506/AB506</f>
        <v>#DIV/0!</v>
      </c>
      <c r="AE506" s="38" t="n">
        <f aca="false">I506-AA506</f>
        <v>0</v>
      </c>
    </row>
    <row r="507" customFormat="false" ht="12" hidden="false" customHeight="true" outlineLevel="0" collapsed="false">
      <c r="A507" s="58"/>
      <c r="B507" s="63"/>
      <c r="C507" s="83" t="s">
        <v>36</v>
      </c>
      <c r="D507" s="84" t="n">
        <f aca="false">D526+D545+D564+D583+D602</f>
        <v>0</v>
      </c>
      <c r="E507" s="84" t="n">
        <f aca="false">E526+E545+E564+E583+E602</f>
        <v>0</v>
      </c>
      <c r="F507" s="84" t="n">
        <f aca="false">F526+F545+F564+F583+F602</f>
        <v>0</v>
      </c>
      <c r="G507" s="84" t="n">
        <f aca="false">G526+G545+G564+G583+G602</f>
        <v>0</v>
      </c>
      <c r="H507" s="84" t="n">
        <f aca="false">H526+H545+H564+H583+H602</f>
        <v>0</v>
      </c>
      <c r="I507" s="87" t="n">
        <f aca="false">I526+I545+I564+I583+I602</f>
        <v>0</v>
      </c>
      <c r="J507" s="84" t="n">
        <f aca="false">J526+J545+J564+J583+J602</f>
        <v>0</v>
      </c>
      <c r="K507" s="84" t="n">
        <f aca="false">K526+K545+K564+K583+K602</f>
        <v>0</v>
      </c>
      <c r="L507" s="84" t="n">
        <f aca="false">L526+L545+L564+L583+L602</f>
        <v>0</v>
      </c>
      <c r="M507" s="84" t="n">
        <f aca="false">M526+M545+M564+M583+M602</f>
        <v>0</v>
      </c>
      <c r="N507" s="84" t="n">
        <f aca="false">N526+N545+N564+N583+N602</f>
        <v>0</v>
      </c>
      <c r="O507" s="182" t="n">
        <f aca="false">O526+O545+O564+O583+O602</f>
        <v>0</v>
      </c>
      <c r="P507" s="84" t="n">
        <f aca="false">P526+P545+P564+P583+P602</f>
        <v>0</v>
      </c>
      <c r="Q507" s="84" t="n">
        <f aca="false">Q526+Q545+Q564+Q583+Q602</f>
        <v>0</v>
      </c>
      <c r="R507" s="84" t="n">
        <f aca="false">R526+R545+R564+R583+R602</f>
        <v>0</v>
      </c>
      <c r="S507" s="84" t="n">
        <f aca="false">S526+S545+S564+S583+S602</f>
        <v>0</v>
      </c>
      <c r="T507" s="84" t="n">
        <f aca="false">T526+T545+T564+T583+T602</f>
        <v>0</v>
      </c>
      <c r="U507" s="87" t="n">
        <f aca="false">U526+U545+U564+U583+U602</f>
        <v>0</v>
      </c>
      <c r="V507" s="84" t="n">
        <f aca="false">V526+V545+V564+V583+V602</f>
        <v>0</v>
      </c>
      <c r="W507" s="84" t="n">
        <f aca="false">W526+W545+W564+W583+W602</f>
        <v>0</v>
      </c>
      <c r="X507" s="84" t="n">
        <f aca="false">X526+X545+X564+X583+X602</f>
        <v>0</v>
      </c>
      <c r="Y507" s="84" t="n">
        <f aca="false">Y526+Y545+Y564+Y583+Y602</f>
        <v>0</v>
      </c>
      <c r="Z507" s="84" t="n">
        <f aca="false">Z526+Z545+Z564+Z583+Z602</f>
        <v>0</v>
      </c>
      <c r="AA507" s="61" t="n">
        <f aca="false">X507+Y507+Z507</f>
        <v>0</v>
      </c>
      <c r="AB507" s="38" t="n">
        <f aca="false">I507</f>
        <v>0</v>
      </c>
      <c r="AC507" s="38" t="n">
        <f aca="false">O507+U507</f>
        <v>0</v>
      </c>
      <c r="AD507" s="62" t="e">
        <f aca="false">AC507/AB507</f>
        <v>#DIV/0!</v>
      </c>
      <c r="AE507" s="38" t="n">
        <f aca="false">I507-AA507</f>
        <v>0</v>
      </c>
    </row>
    <row r="508" customFormat="false" ht="12" hidden="false" customHeight="true" outlineLevel="0" collapsed="false">
      <c r="A508" s="58"/>
      <c r="B508" s="63"/>
      <c r="C508" s="83" t="s">
        <v>37</v>
      </c>
      <c r="D508" s="84" t="n">
        <f aca="false">D527+D546+D565+D584+D603</f>
        <v>0</v>
      </c>
      <c r="E508" s="84" t="n">
        <f aca="false">E527+E546+E565+E584+E603</f>
        <v>0</v>
      </c>
      <c r="F508" s="84" t="n">
        <f aca="false">F527+F546+F565+F584+F603</f>
        <v>0</v>
      </c>
      <c r="G508" s="84" t="n">
        <f aca="false">G527+G546+G565+G584+G603</f>
        <v>0</v>
      </c>
      <c r="H508" s="84" t="n">
        <f aca="false">H527+H546+H565+H584+H603</f>
        <v>0</v>
      </c>
      <c r="I508" s="87" t="n">
        <f aca="false">I527+I546+I565+I584+I603</f>
        <v>0</v>
      </c>
      <c r="J508" s="84" t="n">
        <f aca="false">J527+J546+J565+J584+J603</f>
        <v>0</v>
      </c>
      <c r="K508" s="84" t="n">
        <f aca="false">K527+K546+K565+K584+K603</f>
        <v>0</v>
      </c>
      <c r="L508" s="84" t="n">
        <f aca="false">L527+L546+L565+L584+L603</f>
        <v>0</v>
      </c>
      <c r="M508" s="84" t="n">
        <f aca="false">M527+M546+M565+M584+M603</f>
        <v>0</v>
      </c>
      <c r="N508" s="84" t="n">
        <f aca="false">N527+N546+N565+N584+N603</f>
        <v>0</v>
      </c>
      <c r="O508" s="182" t="n">
        <f aca="false">O527+O546+O565+O584+O603</f>
        <v>0</v>
      </c>
      <c r="P508" s="84" t="n">
        <f aca="false">P527+P546+P565+P584+P603</f>
        <v>0</v>
      </c>
      <c r="Q508" s="84" t="n">
        <f aca="false">Q527+Q546+Q565+Q584+Q603</f>
        <v>0</v>
      </c>
      <c r="R508" s="84" t="n">
        <f aca="false">R527+R546+R565+R584+R603</f>
        <v>0</v>
      </c>
      <c r="S508" s="84" t="n">
        <f aca="false">S527+S546+S565+S584+S603</f>
        <v>0</v>
      </c>
      <c r="T508" s="84" t="n">
        <f aca="false">T527+T546+T565+T584+T603</f>
        <v>0</v>
      </c>
      <c r="U508" s="87" t="n">
        <f aca="false">U527+U546+U565+U584+U603</f>
        <v>0</v>
      </c>
      <c r="V508" s="84" t="n">
        <f aca="false">V527+V546+V565+V584+V603</f>
        <v>0</v>
      </c>
      <c r="W508" s="84" t="n">
        <f aca="false">W527+W546+W565+W584+W603</f>
        <v>0</v>
      </c>
      <c r="X508" s="84" t="n">
        <f aca="false">X527+X546+X565+X584+X603</f>
        <v>0</v>
      </c>
      <c r="Y508" s="84" t="n">
        <f aca="false">Y527+Y546+Y565+Y584+Y603</f>
        <v>0</v>
      </c>
      <c r="Z508" s="84" t="n">
        <f aca="false">Z527+Z546+Z565+Z584+Z603</f>
        <v>0</v>
      </c>
      <c r="AA508" s="61" t="n">
        <f aca="false">X508+Y508+Z508</f>
        <v>0</v>
      </c>
      <c r="AB508" s="38" t="n">
        <f aca="false">I508</f>
        <v>0</v>
      </c>
      <c r="AC508" s="38" t="n">
        <f aca="false">O508+U508</f>
        <v>0</v>
      </c>
      <c r="AD508" s="62" t="e">
        <f aca="false">AC508/AB508</f>
        <v>#DIV/0!</v>
      </c>
      <c r="AE508" s="38" t="n">
        <f aca="false">I508-AA508</f>
        <v>0</v>
      </c>
    </row>
    <row r="509" customFormat="false" ht="12" hidden="false" customHeight="true" outlineLevel="0" collapsed="false">
      <c r="A509" s="58"/>
      <c r="B509" s="63"/>
      <c r="C509" s="83" t="s">
        <v>119</v>
      </c>
      <c r="D509" s="84" t="n">
        <f aca="false">D528+D547+D566+D585+D604</f>
        <v>0</v>
      </c>
      <c r="E509" s="84" t="n">
        <f aca="false">E528+E547+E566+E585+E604</f>
        <v>0</v>
      </c>
      <c r="F509" s="84" t="n">
        <f aca="false">F528+F547+F566+F585+F604</f>
        <v>0</v>
      </c>
      <c r="G509" s="84" t="n">
        <f aca="false">G528+G547+G566+G585+G604</f>
        <v>0</v>
      </c>
      <c r="H509" s="84" t="n">
        <f aca="false">H528+H547+H566+H585+H604</f>
        <v>0</v>
      </c>
      <c r="I509" s="87" t="n">
        <f aca="false">I528+I547+I566+I585+I604</f>
        <v>0</v>
      </c>
      <c r="J509" s="84" t="n">
        <f aca="false">J528+J547+J566+J585+J604</f>
        <v>0</v>
      </c>
      <c r="K509" s="84" t="n">
        <f aca="false">K528+K547+K566+K585+K604</f>
        <v>0</v>
      </c>
      <c r="L509" s="84" t="n">
        <f aca="false">L528+L547+L566+L585+L604</f>
        <v>0</v>
      </c>
      <c r="M509" s="84" t="n">
        <f aca="false">M528+M547+M566+M585+M604</f>
        <v>0</v>
      </c>
      <c r="N509" s="84" t="n">
        <f aca="false">N528+N547+N566+N585+N604</f>
        <v>0</v>
      </c>
      <c r="O509" s="182" t="n">
        <f aca="false">O528+O547+O566+O585+O604</f>
        <v>0</v>
      </c>
      <c r="P509" s="84" t="n">
        <f aca="false">P528+P547+P566+P585+P604</f>
        <v>0</v>
      </c>
      <c r="Q509" s="84" t="n">
        <f aca="false">Q528+Q547+Q566+Q585+Q604</f>
        <v>0</v>
      </c>
      <c r="R509" s="84" t="n">
        <f aca="false">R528+R547+R566+R585+R604</f>
        <v>0</v>
      </c>
      <c r="S509" s="84" t="n">
        <f aca="false">S528+S547+S566+S585+S604</f>
        <v>0</v>
      </c>
      <c r="T509" s="84" t="n">
        <f aca="false">T528+T547+T566+T585+T604</f>
        <v>0</v>
      </c>
      <c r="U509" s="87" t="n">
        <f aca="false">U528+U547+U566+U585+U604</f>
        <v>0</v>
      </c>
      <c r="V509" s="84" t="n">
        <f aca="false">V528+V547+V566+V585+V604</f>
        <v>0</v>
      </c>
      <c r="W509" s="84" t="n">
        <f aca="false">W528+W547+W566+W585+W604</f>
        <v>0</v>
      </c>
      <c r="X509" s="84" t="n">
        <f aca="false">X528+X547+X566+X585+X604</f>
        <v>0</v>
      </c>
      <c r="Y509" s="84" t="n">
        <f aca="false">Y528+Y547+Y566+Y585+Y604</f>
        <v>0</v>
      </c>
      <c r="Z509" s="84" t="n">
        <f aca="false">Z528+Z547+Z566+Z585+Z604</f>
        <v>0</v>
      </c>
      <c r="AA509" s="61" t="n">
        <f aca="false">X509+Y509+Z509</f>
        <v>0</v>
      </c>
      <c r="AB509" s="38" t="n">
        <f aca="false">I509</f>
        <v>0</v>
      </c>
      <c r="AC509" s="38" t="n">
        <f aca="false">O509+U509</f>
        <v>0</v>
      </c>
      <c r="AD509" s="62" t="e">
        <f aca="false">AC509/AB509</f>
        <v>#DIV/0!</v>
      </c>
      <c r="AE509" s="38" t="n">
        <f aca="false">I509-AA509</f>
        <v>0</v>
      </c>
    </row>
    <row r="510" customFormat="false" ht="12" hidden="false" customHeight="true" outlineLevel="0" collapsed="false">
      <c r="A510" s="58"/>
      <c r="B510" s="63"/>
      <c r="C510" s="83" t="s">
        <v>39</v>
      </c>
      <c r="D510" s="84" t="n">
        <f aca="false">D529+D548+D567+D586+D605</f>
        <v>0</v>
      </c>
      <c r="E510" s="84" t="n">
        <f aca="false">E529+E548+E567+E586+E605</f>
        <v>0</v>
      </c>
      <c r="F510" s="84" t="n">
        <f aca="false">F529+F548+F567+F586+F605</f>
        <v>0</v>
      </c>
      <c r="G510" s="84" t="n">
        <f aca="false">G529+G548+G567+G586+G605</f>
        <v>0</v>
      </c>
      <c r="H510" s="84" t="n">
        <f aca="false">H529+H548+H567+H586+H605</f>
        <v>0</v>
      </c>
      <c r="I510" s="87" t="n">
        <f aca="false">I529+I548+I567+I586+I605</f>
        <v>0</v>
      </c>
      <c r="J510" s="84" t="n">
        <f aca="false">J529+J548+J567+J586+J605</f>
        <v>0</v>
      </c>
      <c r="K510" s="84" t="n">
        <f aca="false">K529+K548+K567+K586+K605</f>
        <v>0</v>
      </c>
      <c r="L510" s="84" t="n">
        <f aca="false">L529+L548+L567+L586+L605</f>
        <v>0</v>
      </c>
      <c r="M510" s="84" t="n">
        <f aca="false">M529+M548+M567+M586+M605</f>
        <v>0</v>
      </c>
      <c r="N510" s="84" t="n">
        <f aca="false">N529+N548+N567+N586+N605</f>
        <v>0</v>
      </c>
      <c r="O510" s="182" t="n">
        <f aca="false">O529+O548+O567+O586+O605</f>
        <v>0</v>
      </c>
      <c r="P510" s="84" t="n">
        <f aca="false">P529+P548+P567+P586+P605</f>
        <v>0</v>
      </c>
      <c r="Q510" s="84" t="n">
        <f aca="false">Q529+Q548+Q567+Q586+Q605</f>
        <v>0</v>
      </c>
      <c r="R510" s="84" t="n">
        <f aca="false">R529+R548+R567+R586+R605</f>
        <v>0</v>
      </c>
      <c r="S510" s="84" t="n">
        <f aca="false">S529+S548+S567+S586+S605</f>
        <v>0</v>
      </c>
      <c r="T510" s="84" t="n">
        <f aca="false">T529+T548+T567+T586+T605</f>
        <v>0</v>
      </c>
      <c r="U510" s="87" t="n">
        <f aca="false">U529+U548+U567+U586+U605</f>
        <v>0</v>
      </c>
      <c r="V510" s="84" t="n">
        <f aca="false">V529+V548+V567+V586+V605</f>
        <v>0</v>
      </c>
      <c r="W510" s="84" t="n">
        <f aca="false">W529+W548+W567+W586+W605</f>
        <v>0</v>
      </c>
      <c r="X510" s="84" t="n">
        <f aca="false">X529+X548+X567+X586+X605</f>
        <v>0</v>
      </c>
      <c r="Y510" s="84" t="n">
        <f aca="false">Y529+Y548+Y567+Y586+Y605</f>
        <v>0</v>
      </c>
      <c r="Z510" s="84" t="n">
        <f aca="false">Z529+Z548+Z567+Z586+Z605</f>
        <v>0</v>
      </c>
      <c r="AA510" s="61" t="n">
        <f aca="false">X510+Y510+Z510</f>
        <v>0</v>
      </c>
      <c r="AB510" s="38" t="n">
        <f aca="false">I510</f>
        <v>0</v>
      </c>
      <c r="AC510" s="38" t="n">
        <f aca="false">O510+U510</f>
        <v>0</v>
      </c>
      <c r="AD510" s="62" t="e">
        <f aca="false">AC510/AB510</f>
        <v>#DIV/0!</v>
      </c>
      <c r="AE510" s="38" t="n">
        <f aca="false">I510-AA510</f>
        <v>0</v>
      </c>
    </row>
    <row r="511" customFormat="false" ht="12" hidden="false" customHeight="true" outlineLevel="0" collapsed="false">
      <c r="A511" s="58"/>
      <c r="B511" s="63"/>
      <c r="C511" s="83" t="s">
        <v>40</v>
      </c>
      <c r="D511" s="84" t="n">
        <f aca="false">D530+D549+D568+D587+D606</f>
        <v>0</v>
      </c>
      <c r="E511" s="84" t="n">
        <f aca="false">E530+E549+E568+E587+E606</f>
        <v>0</v>
      </c>
      <c r="F511" s="84" t="n">
        <f aca="false">F530+F549+F568+F587+F606</f>
        <v>0</v>
      </c>
      <c r="G511" s="84" t="n">
        <f aca="false">G530+G549+G568+G587+G606</f>
        <v>0</v>
      </c>
      <c r="H511" s="84" t="n">
        <f aca="false">H530+H549+H568+H587+H606</f>
        <v>0</v>
      </c>
      <c r="I511" s="87" t="n">
        <f aca="false">I530+I549+I568+I587+I606</f>
        <v>0</v>
      </c>
      <c r="J511" s="84" t="n">
        <f aca="false">J530+J549+J568+J587+J606</f>
        <v>0</v>
      </c>
      <c r="K511" s="84" t="n">
        <f aca="false">K530+K549+K568+K587+K606</f>
        <v>0</v>
      </c>
      <c r="L511" s="84" t="n">
        <f aca="false">L530+L549+L568+L587+L606</f>
        <v>0</v>
      </c>
      <c r="M511" s="84" t="n">
        <f aca="false">M530+M549+M568+M587+M606</f>
        <v>0</v>
      </c>
      <c r="N511" s="84" t="n">
        <f aca="false">N530+N549+N568+N587+N606</f>
        <v>0</v>
      </c>
      <c r="O511" s="182" t="n">
        <f aca="false">O530+O549+O568+O587+O606</f>
        <v>0</v>
      </c>
      <c r="P511" s="84" t="n">
        <f aca="false">P530+P549+P568+P587+P606</f>
        <v>0</v>
      </c>
      <c r="Q511" s="84" t="n">
        <f aca="false">Q530+Q549+Q568+Q587+Q606</f>
        <v>0</v>
      </c>
      <c r="R511" s="84" t="n">
        <f aca="false">R530+R549+R568+R587+R606</f>
        <v>0</v>
      </c>
      <c r="S511" s="84" t="n">
        <f aca="false">S530+S549+S568+S587+S606</f>
        <v>0</v>
      </c>
      <c r="T511" s="84" t="n">
        <f aca="false">T530+T549+T568+T587+T606</f>
        <v>0</v>
      </c>
      <c r="U511" s="87" t="n">
        <f aca="false">U530+U549+U568+U587+U606</f>
        <v>0</v>
      </c>
      <c r="V511" s="84" t="n">
        <f aca="false">V530+V549+V568+V587+V606</f>
        <v>0</v>
      </c>
      <c r="W511" s="84" t="n">
        <f aca="false">W530+W549+W568+W587+W606</f>
        <v>0</v>
      </c>
      <c r="X511" s="84" t="n">
        <f aca="false">X530+X549+X568+X587+X606</f>
        <v>0</v>
      </c>
      <c r="Y511" s="84" t="n">
        <f aca="false">Y530+Y549+Y568+Y587+Y606</f>
        <v>0</v>
      </c>
      <c r="Z511" s="84" t="n">
        <f aca="false">Z530+Z549+Z568+Z587+Z606</f>
        <v>0</v>
      </c>
      <c r="AA511" s="61" t="n">
        <f aca="false">X511+Y511+Z511</f>
        <v>0</v>
      </c>
      <c r="AB511" s="38" t="n">
        <f aca="false">I511</f>
        <v>0</v>
      </c>
      <c r="AC511" s="38" t="n">
        <f aca="false">O511+U511</f>
        <v>0</v>
      </c>
      <c r="AD511" s="62" t="e">
        <f aca="false">AC511/AB511</f>
        <v>#DIV/0!</v>
      </c>
      <c r="AE511" s="38" t="n">
        <f aca="false">I511-AA511</f>
        <v>0</v>
      </c>
    </row>
    <row r="512" customFormat="false" ht="12" hidden="false" customHeight="true" outlineLevel="0" collapsed="false">
      <c r="A512" s="58"/>
      <c r="B512" s="63"/>
      <c r="C512" s="83" t="s">
        <v>41</v>
      </c>
      <c r="D512" s="84" t="n">
        <f aca="false">D531+D550+D569+D588+D607</f>
        <v>0</v>
      </c>
      <c r="E512" s="84" t="n">
        <f aca="false">E531+E550+E569+E588+E607</f>
        <v>0</v>
      </c>
      <c r="F512" s="84" t="n">
        <f aca="false">F531+F550+F569+F588+F607</f>
        <v>0</v>
      </c>
      <c r="G512" s="84" t="n">
        <f aca="false">G531+G550+G569+G588+G607</f>
        <v>0</v>
      </c>
      <c r="H512" s="84" t="n">
        <f aca="false">H531+H550+H569+H588+H607</f>
        <v>0</v>
      </c>
      <c r="I512" s="87" t="n">
        <f aca="false">I531+I550+I569+I588+I607</f>
        <v>0</v>
      </c>
      <c r="J512" s="84" t="n">
        <f aca="false">J531+J550+J569+J588+J607</f>
        <v>0</v>
      </c>
      <c r="K512" s="84" t="n">
        <f aca="false">K531+K550+K569+K588+K607</f>
        <v>0</v>
      </c>
      <c r="L512" s="84" t="n">
        <f aca="false">L531+L550+L569+L588+L607</f>
        <v>0</v>
      </c>
      <c r="M512" s="84" t="n">
        <f aca="false">M531+M550+M569+M588+M607</f>
        <v>0</v>
      </c>
      <c r="N512" s="84" t="n">
        <f aca="false">N531+N550+N569+N588+N607</f>
        <v>0</v>
      </c>
      <c r="O512" s="182" t="n">
        <f aca="false">O531+O550+O569+O588+O607</f>
        <v>0</v>
      </c>
      <c r="P512" s="84" t="n">
        <f aca="false">P531+P550+P569+P588+P607</f>
        <v>0</v>
      </c>
      <c r="Q512" s="84" t="n">
        <f aca="false">Q531+Q550+Q569+Q588+Q607</f>
        <v>0</v>
      </c>
      <c r="R512" s="84" t="n">
        <f aca="false">R531+R550+R569+R588+R607</f>
        <v>0</v>
      </c>
      <c r="S512" s="84" t="n">
        <f aca="false">S531+S550+S569+S588+S607</f>
        <v>0</v>
      </c>
      <c r="T512" s="84" t="n">
        <f aca="false">T531+T550+T569+T588+T607</f>
        <v>0</v>
      </c>
      <c r="U512" s="87" t="n">
        <f aca="false">U531+U550+U569+U588+U607</f>
        <v>0</v>
      </c>
      <c r="V512" s="84" t="n">
        <f aca="false">V531+V550+V569+V588+V607</f>
        <v>0</v>
      </c>
      <c r="W512" s="84" t="n">
        <f aca="false">W531+W550+W569+W588+W607</f>
        <v>0</v>
      </c>
      <c r="X512" s="84" t="n">
        <f aca="false">X531+X550+X569+X588+X607</f>
        <v>0</v>
      </c>
      <c r="Y512" s="84" t="n">
        <f aca="false">Y531+Y550+Y569+Y588+Y607</f>
        <v>0</v>
      </c>
      <c r="Z512" s="84" t="n">
        <f aca="false">Z531+Z550+Z569+Z588+Z607</f>
        <v>0</v>
      </c>
      <c r="AA512" s="61" t="n">
        <f aca="false">X512+Y512+Z512</f>
        <v>0</v>
      </c>
      <c r="AB512" s="38" t="n">
        <f aca="false">I512</f>
        <v>0</v>
      </c>
      <c r="AC512" s="38" t="n">
        <f aca="false">O512+U512</f>
        <v>0</v>
      </c>
      <c r="AD512" s="62" t="e">
        <f aca="false">AC512/AB512</f>
        <v>#DIV/0!</v>
      </c>
      <c r="AE512" s="38" t="n">
        <f aca="false">I512-AA512</f>
        <v>0</v>
      </c>
    </row>
    <row r="513" customFormat="false" ht="12" hidden="false" customHeight="true" outlineLevel="0" collapsed="false">
      <c r="A513" s="58"/>
      <c r="B513" s="63"/>
      <c r="C513" s="83" t="s">
        <v>42</v>
      </c>
      <c r="D513" s="84" t="n">
        <f aca="false">D532+D551+D570+D589+D608</f>
        <v>0</v>
      </c>
      <c r="E513" s="84" t="n">
        <f aca="false">E532+E551+E570+E589+E608</f>
        <v>0</v>
      </c>
      <c r="F513" s="84" t="n">
        <f aca="false">F532+F551+F570+F589+F608</f>
        <v>0</v>
      </c>
      <c r="G513" s="84" t="n">
        <f aca="false">G532+G551+G570+G589+G608</f>
        <v>0</v>
      </c>
      <c r="H513" s="84" t="n">
        <f aca="false">H532+H551+H570+H589+H608</f>
        <v>0</v>
      </c>
      <c r="I513" s="87" t="n">
        <f aca="false">I532+I551+I570+I589+I608</f>
        <v>0</v>
      </c>
      <c r="J513" s="84" t="n">
        <f aca="false">J532+J551+J570+J589+J608</f>
        <v>0</v>
      </c>
      <c r="K513" s="84" t="n">
        <f aca="false">K532+K551+K570+K589+K608</f>
        <v>0</v>
      </c>
      <c r="L513" s="84" t="n">
        <f aca="false">L532+L551+L570+L589+L608</f>
        <v>0</v>
      </c>
      <c r="M513" s="84" t="n">
        <f aca="false">M532+M551+M570+M589+M608</f>
        <v>0</v>
      </c>
      <c r="N513" s="84" t="n">
        <f aca="false">N532+N551+N570+N589+N608</f>
        <v>0</v>
      </c>
      <c r="O513" s="182" t="n">
        <f aca="false">O532+O551+O570+O589+O608</f>
        <v>0</v>
      </c>
      <c r="P513" s="84" t="n">
        <f aca="false">P532+P551+P570+P589+P608</f>
        <v>0</v>
      </c>
      <c r="Q513" s="84" t="n">
        <f aca="false">Q532+Q551+Q570+Q589+Q608</f>
        <v>0</v>
      </c>
      <c r="R513" s="84" t="n">
        <f aca="false">R532+R551+R570+R589+R608</f>
        <v>0</v>
      </c>
      <c r="S513" s="84" t="n">
        <f aca="false">S532+S551+S570+S589+S608</f>
        <v>0</v>
      </c>
      <c r="T513" s="84" t="n">
        <f aca="false">T532+T551+T570+T589+T608</f>
        <v>0</v>
      </c>
      <c r="U513" s="87" t="n">
        <f aca="false">U532+U551+U570+U589+U608</f>
        <v>0</v>
      </c>
      <c r="V513" s="84" t="n">
        <f aca="false">V532+V551+V570+V589+V608</f>
        <v>0</v>
      </c>
      <c r="W513" s="84" t="n">
        <f aca="false">W532+W551+W570+W589+W608</f>
        <v>0</v>
      </c>
      <c r="X513" s="84" t="n">
        <f aca="false">X532+X551+X570+X589+X608</f>
        <v>0</v>
      </c>
      <c r="Y513" s="84" t="n">
        <f aca="false">Y532+Y551+Y570+Y589+Y608</f>
        <v>0</v>
      </c>
      <c r="Z513" s="84" t="n">
        <f aca="false">Z532+Z551+Z570+Z589+Z608</f>
        <v>0</v>
      </c>
      <c r="AA513" s="61" t="n">
        <f aca="false">X513+Y513+Z513</f>
        <v>0</v>
      </c>
      <c r="AB513" s="38" t="n">
        <f aca="false">I513</f>
        <v>0</v>
      </c>
      <c r="AC513" s="38" t="n">
        <f aca="false">O513+U513</f>
        <v>0</v>
      </c>
      <c r="AD513" s="62" t="e">
        <f aca="false">AC513/AB513</f>
        <v>#DIV/0!</v>
      </c>
      <c r="AE513" s="38" t="n">
        <f aca="false">I513-AA513</f>
        <v>0</v>
      </c>
    </row>
    <row r="514" customFormat="false" ht="12" hidden="false" customHeight="true" outlineLevel="0" collapsed="false">
      <c r="A514" s="58"/>
      <c r="B514" s="63"/>
      <c r="C514" s="90" t="s">
        <v>43</v>
      </c>
      <c r="D514" s="84" t="n">
        <f aca="false">D533+D552+D571+D590+D609</f>
        <v>0</v>
      </c>
      <c r="E514" s="84" t="n">
        <f aca="false">E533+E552+E571+E590+E609</f>
        <v>0</v>
      </c>
      <c r="F514" s="84" t="n">
        <f aca="false">F533+F552+F571+F590+F609</f>
        <v>0</v>
      </c>
      <c r="G514" s="84" t="n">
        <f aca="false">G533+G552+G571+G590+G609</f>
        <v>0</v>
      </c>
      <c r="H514" s="84" t="n">
        <f aca="false">H533+H552+H571+H590+H609</f>
        <v>0</v>
      </c>
      <c r="I514" s="87" t="n">
        <f aca="false">I533+I552+I571+I590+I609</f>
        <v>0</v>
      </c>
      <c r="J514" s="84" t="n">
        <f aca="false">J533+J552+J571+J590+J609</f>
        <v>0</v>
      </c>
      <c r="K514" s="84" t="n">
        <f aca="false">K533+K552+K571+K590+K609</f>
        <v>0</v>
      </c>
      <c r="L514" s="84" t="n">
        <f aca="false">L533+L552+L571+L590+L609</f>
        <v>0</v>
      </c>
      <c r="M514" s="84" t="n">
        <f aca="false">M533+M552+M571+M590+M609</f>
        <v>0</v>
      </c>
      <c r="N514" s="84" t="n">
        <f aca="false">N533+N552+N571+N590+N609</f>
        <v>0</v>
      </c>
      <c r="O514" s="182" t="n">
        <f aca="false">O533+O552+O571+O590+O609</f>
        <v>0</v>
      </c>
      <c r="P514" s="84" t="n">
        <f aca="false">P533+P552+P571+P590+P609</f>
        <v>0</v>
      </c>
      <c r="Q514" s="84" t="n">
        <f aca="false">Q533+Q552+Q571+Q590+Q609</f>
        <v>0</v>
      </c>
      <c r="R514" s="84" t="n">
        <f aca="false">R533+R552+R571+R590+R609</f>
        <v>0</v>
      </c>
      <c r="S514" s="84" t="n">
        <f aca="false">S533+S552+S571+S590+S609</f>
        <v>0</v>
      </c>
      <c r="T514" s="84" t="n">
        <f aca="false">T533+T552+T571+T590+T609</f>
        <v>0</v>
      </c>
      <c r="U514" s="87" t="n">
        <f aca="false">U533+U552+U571+U590+U609</f>
        <v>0</v>
      </c>
      <c r="V514" s="84" t="n">
        <f aca="false">V533+V552+V571+V590+V609</f>
        <v>0</v>
      </c>
      <c r="W514" s="84" t="n">
        <f aca="false">W533+W552+W571+W590+W609</f>
        <v>0</v>
      </c>
      <c r="X514" s="84" t="n">
        <f aca="false">X533+X552+X571+X590+X609</f>
        <v>0</v>
      </c>
      <c r="Y514" s="84" t="n">
        <f aca="false">Y533+Y552+Y571+Y590+Y609</f>
        <v>0</v>
      </c>
      <c r="Z514" s="84" t="n">
        <f aca="false">Z533+Z552+Z571+Z590+Z609</f>
        <v>0</v>
      </c>
      <c r="AA514" s="61" t="n">
        <f aca="false">X514+Y514+Z514</f>
        <v>0</v>
      </c>
      <c r="AB514" s="38" t="n">
        <f aca="false">I514</f>
        <v>0</v>
      </c>
      <c r="AC514" s="38" t="n">
        <f aca="false">O514+U514</f>
        <v>0</v>
      </c>
      <c r="AD514" s="62" t="e">
        <f aca="false">AC514/AB514</f>
        <v>#DIV/0!</v>
      </c>
      <c r="AE514" s="38" t="n">
        <f aca="false">I514-AA514</f>
        <v>0</v>
      </c>
    </row>
    <row r="515" customFormat="false" ht="12" hidden="false" customHeight="true" outlineLevel="0" collapsed="false">
      <c r="A515" s="58"/>
      <c r="B515" s="63"/>
      <c r="C515" s="83" t="s">
        <v>44</v>
      </c>
      <c r="D515" s="84" t="n">
        <f aca="false">D534+D553+D572+D591+D610</f>
        <v>0</v>
      </c>
      <c r="E515" s="84" t="n">
        <f aca="false">E534+E553+E572+E591+E610</f>
        <v>0</v>
      </c>
      <c r="F515" s="84" t="n">
        <f aca="false">F534+F553+F572+F591+F610</f>
        <v>0</v>
      </c>
      <c r="G515" s="84" t="n">
        <f aca="false">G534+G553+G572+G591+G610</f>
        <v>0</v>
      </c>
      <c r="H515" s="84" t="n">
        <f aca="false">H534+H553+H572+H591+H610</f>
        <v>0</v>
      </c>
      <c r="I515" s="87" t="n">
        <f aca="false">I534+I553+I572+I591+I610</f>
        <v>0</v>
      </c>
      <c r="J515" s="84" t="n">
        <f aca="false">J534+J553+J572+J591+J610</f>
        <v>0</v>
      </c>
      <c r="K515" s="84" t="n">
        <f aca="false">K534+K553+K572+K591+K610</f>
        <v>0</v>
      </c>
      <c r="L515" s="84" t="n">
        <f aca="false">L534+L553+L572+L591+L610</f>
        <v>0</v>
      </c>
      <c r="M515" s="84" t="n">
        <f aca="false">M534+M553+M572+M591+M610</f>
        <v>0</v>
      </c>
      <c r="N515" s="84" t="n">
        <f aca="false">N534+N553+N572+N591+N610</f>
        <v>0</v>
      </c>
      <c r="O515" s="182" t="n">
        <f aca="false">O534+O553+O572+O591+O610</f>
        <v>0</v>
      </c>
      <c r="P515" s="84" t="n">
        <f aca="false">P534+P553+P572+P591+P610</f>
        <v>0</v>
      </c>
      <c r="Q515" s="84" t="n">
        <f aca="false">Q534+Q553+Q572+Q591+Q610</f>
        <v>0</v>
      </c>
      <c r="R515" s="84" t="n">
        <f aca="false">R534+R553+R572+R591+R610</f>
        <v>0</v>
      </c>
      <c r="S515" s="84" t="n">
        <f aca="false">S534+S553+S572+S591+S610</f>
        <v>0</v>
      </c>
      <c r="T515" s="84" t="n">
        <f aca="false">T534+T553+T572+T591+T610</f>
        <v>0</v>
      </c>
      <c r="U515" s="87" t="n">
        <f aca="false">U534+U553+U572+U591+U610</f>
        <v>0</v>
      </c>
      <c r="V515" s="84" t="n">
        <f aca="false">V534+V553+V572+V591+V610</f>
        <v>0</v>
      </c>
      <c r="W515" s="84" t="n">
        <f aca="false">W534+W553+W572+W591+W610</f>
        <v>0</v>
      </c>
      <c r="X515" s="84" t="n">
        <f aca="false">X534+X553+X572+X591+X610</f>
        <v>0</v>
      </c>
      <c r="Y515" s="84" t="n">
        <f aca="false">Y534+Y553+Y572+Y591+Y610</f>
        <v>0</v>
      </c>
      <c r="Z515" s="84" t="n">
        <f aca="false">Z534+Z553+Z572+Z591+Z610</f>
        <v>0</v>
      </c>
      <c r="AA515" s="61" t="n">
        <f aca="false">X515+Y515+Z515</f>
        <v>0</v>
      </c>
      <c r="AB515" s="38" t="n">
        <f aca="false">I515</f>
        <v>0</v>
      </c>
      <c r="AC515" s="38" t="n">
        <f aca="false">O515+U515</f>
        <v>0</v>
      </c>
      <c r="AD515" s="62" t="e">
        <f aca="false">AC515/AB515</f>
        <v>#DIV/0!</v>
      </c>
      <c r="AE515" s="38" t="n">
        <f aca="false">I515-AA515</f>
        <v>0</v>
      </c>
    </row>
    <row r="516" customFormat="false" ht="12" hidden="false" customHeight="true" outlineLevel="0" collapsed="false">
      <c r="A516" s="58"/>
      <c r="B516" s="63"/>
      <c r="C516" s="83" t="s">
        <v>45</v>
      </c>
      <c r="D516" s="84" t="n">
        <f aca="false">D535+D554+D573+D592+D611</f>
        <v>0</v>
      </c>
      <c r="E516" s="84" t="n">
        <f aca="false">E535+E554+E573+E592+E611</f>
        <v>0</v>
      </c>
      <c r="F516" s="84" t="n">
        <f aca="false">F535+F554+F573+F592+F611</f>
        <v>0</v>
      </c>
      <c r="G516" s="84" t="n">
        <f aca="false">G535+G554+G573+G592+G611</f>
        <v>0</v>
      </c>
      <c r="H516" s="84" t="n">
        <f aca="false">H535+H554+H573+H592+H611</f>
        <v>0</v>
      </c>
      <c r="I516" s="87" t="n">
        <f aca="false">I535+I554+I573+I592+I611</f>
        <v>0</v>
      </c>
      <c r="J516" s="84" t="n">
        <f aca="false">J535+J554+J573+J592+J611</f>
        <v>0</v>
      </c>
      <c r="K516" s="84" t="n">
        <f aca="false">K535+K554+K573+K592+K611</f>
        <v>0</v>
      </c>
      <c r="L516" s="84" t="n">
        <f aca="false">L535+L554+L573+L592+L611</f>
        <v>0</v>
      </c>
      <c r="M516" s="84" t="n">
        <f aca="false">M535+M554+M573+M592+M611</f>
        <v>0</v>
      </c>
      <c r="N516" s="84" t="n">
        <f aca="false">N535+N554+N573+N592+N611</f>
        <v>0</v>
      </c>
      <c r="O516" s="182" t="n">
        <f aca="false">O535+O554+O573+O592+O611</f>
        <v>0</v>
      </c>
      <c r="P516" s="84" t="n">
        <f aca="false">P535+P554+P573+P592+P611</f>
        <v>0</v>
      </c>
      <c r="Q516" s="84" t="n">
        <f aca="false">Q535+Q554+Q573+Q592+Q611</f>
        <v>0</v>
      </c>
      <c r="R516" s="84" t="n">
        <f aca="false">R535+R554+R573+R592+R611</f>
        <v>0</v>
      </c>
      <c r="S516" s="84" t="n">
        <f aca="false">S535+S554+S573+S592+S611</f>
        <v>0</v>
      </c>
      <c r="T516" s="84" t="n">
        <f aca="false">T535+T554+T573+T592+T611</f>
        <v>0</v>
      </c>
      <c r="U516" s="87" t="n">
        <f aca="false">U535+U554+U573+U592+U611</f>
        <v>0</v>
      </c>
      <c r="V516" s="84" t="n">
        <f aca="false">V535+V554+V573+V592+V611</f>
        <v>0</v>
      </c>
      <c r="W516" s="84" t="n">
        <f aca="false">W535+W554+W573+W592+W611</f>
        <v>0</v>
      </c>
      <c r="X516" s="84" t="n">
        <f aca="false">X535+X554+X573+X592+X611</f>
        <v>0</v>
      </c>
      <c r="Y516" s="84" t="n">
        <f aca="false">Y535+Y554+Y573+Y592+Y611</f>
        <v>0</v>
      </c>
      <c r="Z516" s="84" t="n">
        <f aca="false">Z535+Z554+Z573+Z592+Z611</f>
        <v>0</v>
      </c>
      <c r="AA516" s="61" t="n">
        <f aca="false">X516+Y516+Z516</f>
        <v>0</v>
      </c>
      <c r="AB516" s="38" t="n">
        <f aca="false">I516</f>
        <v>0</v>
      </c>
      <c r="AC516" s="38" t="n">
        <f aca="false">O516+U516</f>
        <v>0</v>
      </c>
      <c r="AD516" s="62" t="e">
        <f aca="false">AC516/AB516</f>
        <v>#DIV/0!</v>
      </c>
      <c r="AE516" s="38" t="n">
        <f aca="false">I516-AA516</f>
        <v>0</v>
      </c>
    </row>
    <row r="517" customFormat="false" ht="12" hidden="false" customHeight="true" outlineLevel="0" collapsed="false">
      <c r="A517" s="58"/>
      <c r="B517" s="67"/>
      <c r="C517" s="83" t="s">
        <v>46</v>
      </c>
      <c r="D517" s="84" t="n">
        <f aca="false">D536+D555+D574+D593+D612</f>
        <v>0</v>
      </c>
      <c r="E517" s="84" t="n">
        <f aca="false">E536+E555+E574+E593+E612</f>
        <v>0</v>
      </c>
      <c r="F517" s="84" t="n">
        <f aca="false">F536+F555+F574+F593+F612</f>
        <v>0</v>
      </c>
      <c r="G517" s="84" t="n">
        <f aca="false">G536+G555+G574+G593+G612</f>
        <v>0</v>
      </c>
      <c r="H517" s="84" t="n">
        <f aca="false">H536+H555+H574+H593+H612</f>
        <v>0</v>
      </c>
      <c r="I517" s="87" t="n">
        <f aca="false">I536+I555+I574+I593+I612</f>
        <v>0</v>
      </c>
      <c r="J517" s="84" t="n">
        <f aca="false">J536+J555+J574+J593+J612</f>
        <v>0</v>
      </c>
      <c r="K517" s="84" t="n">
        <f aca="false">K536+K555+K574+K593+K612</f>
        <v>0</v>
      </c>
      <c r="L517" s="84" t="n">
        <f aca="false">L536+L555+L574+L593+L612</f>
        <v>0</v>
      </c>
      <c r="M517" s="84" t="n">
        <f aca="false">M536+M555+M574+M593+M612</f>
        <v>0</v>
      </c>
      <c r="N517" s="84" t="n">
        <f aca="false">N536+N555+N574+N593+N612</f>
        <v>0</v>
      </c>
      <c r="O517" s="182" t="n">
        <f aca="false">O536+O555+O574+O593+O612</f>
        <v>0</v>
      </c>
      <c r="P517" s="84" t="n">
        <f aca="false">P536+P555+P574+P593+P612</f>
        <v>0</v>
      </c>
      <c r="Q517" s="84" t="n">
        <f aca="false">Q536+Q555+Q574+Q593+Q612</f>
        <v>0</v>
      </c>
      <c r="R517" s="84" t="n">
        <f aca="false">R536+R555+R574+R593+R612</f>
        <v>0</v>
      </c>
      <c r="S517" s="84" t="n">
        <f aca="false">S536+S555+S574+S593+S612</f>
        <v>0</v>
      </c>
      <c r="T517" s="84" t="n">
        <f aca="false">T536+T555+T574+T593+T612</f>
        <v>0</v>
      </c>
      <c r="U517" s="87" t="n">
        <f aca="false">U536+U555+U574+U593+U612</f>
        <v>0</v>
      </c>
      <c r="V517" s="84" t="n">
        <f aca="false">V536+V555+V574+V593+V612</f>
        <v>0</v>
      </c>
      <c r="W517" s="84" t="n">
        <f aca="false">W536+W555+W574+W593+W612</f>
        <v>0</v>
      </c>
      <c r="X517" s="84" t="n">
        <f aca="false">X536+X555+X574+X593+X612</f>
        <v>0</v>
      </c>
      <c r="Y517" s="84" t="n">
        <f aca="false">Y536+Y555+Y574+Y593+Y612</f>
        <v>0</v>
      </c>
      <c r="Z517" s="84" t="n">
        <f aca="false">Z536+Z555+Z574+Z593+Z612</f>
        <v>0</v>
      </c>
      <c r="AA517" s="61" t="n">
        <f aca="false">X517+Y517+Z517</f>
        <v>0</v>
      </c>
      <c r="AB517" s="38" t="n">
        <f aca="false">I517</f>
        <v>0</v>
      </c>
      <c r="AC517" s="38" t="n">
        <f aca="false">O517+U517</f>
        <v>0</v>
      </c>
      <c r="AD517" s="62" t="e">
        <f aca="false">AC517/AB517</f>
        <v>#DIV/0!</v>
      </c>
      <c r="AE517" s="38" t="n">
        <f aca="false">I517-AA517</f>
        <v>0</v>
      </c>
    </row>
    <row r="518" customFormat="false" ht="12" hidden="false" customHeight="true" outlineLevel="0" collapsed="false">
      <c r="A518" s="68" t="s">
        <v>75</v>
      </c>
      <c r="B518" s="69" t="s">
        <v>49</v>
      </c>
      <c r="C518" s="91" t="s">
        <v>28</v>
      </c>
      <c r="D518" s="92"/>
      <c r="E518" s="92"/>
      <c r="F518" s="92"/>
      <c r="G518" s="92"/>
      <c r="H518" s="92"/>
      <c r="I518" s="183" t="n">
        <f aca="false">SUM(D518:H518)</f>
        <v>0</v>
      </c>
      <c r="J518" s="92"/>
      <c r="K518" s="92"/>
      <c r="L518" s="92"/>
      <c r="M518" s="92"/>
      <c r="N518" s="92"/>
      <c r="O518" s="184" t="n">
        <f aca="false">SUM(J518:N518)</f>
        <v>0</v>
      </c>
      <c r="P518" s="95"/>
      <c r="Q518" s="95"/>
      <c r="R518" s="95"/>
      <c r="S518" s="95"/>
      <c r="T518" s="95"/>
      <c r="U518" s="96" t="n">
        <f aca="false">SUM(P518:T518)</f>
        <v>0</v>
      </c>
      <c r="V518" s="95"/>
      <c r="W518" s="95"/>
      <c r="X518" s="97"/>
      <c r="Y518" s="97"/>
      <c r="Z518" s="97"/>
      <c r="AA518" s="61" t="n">
        <f aca="false">X518+Y518+Z518</f>
        <v>0</v>
      </c>
      <c r="AB518" s="38" t="n">
        <f aca="false">I518</f>
        <v>0</v>
      </c>
      <c r="AC518" s="38" t="n">
        <f aca="false">O518+U518</f>
        <v>0</v>
      </c>
      <c r="AD518" s="62" t="e">
        <f aca="false">AC518/AB518</f>
        <v>#DIV/0!</v>
      </c>
      <c r="AE518" s="38" t="n">
        <f aca="false">I518-AA518</f>
        <v>0</v>
      </c>
    </row>
    <row r="519" customFormat="false" ht="12" hidden="false" customHeight="true" outlineLevel="0" collapsed="false">
      <c r="A519" s="68"/>
      <c r="B519" s="69" t="s">
        <v>49</v>
      </c>
      <c r="C519" s="91" t="s">
        <v>29</v>
      </c>
      <c r="D519" s="92"/>
      <c r="E519" s="92"/>
      <c r="F519" s="92"/>
      <c r="G519" s="92"/>
      <c r="H519" s="92"/>
      <c r="I519" s="183" t="n">
        <f aca="false">SUM(D519:H519)</f>
        <v>0</v>
      </c>
      <c r="J519" s="92"/>
      <c r="K519" s="92"/>
      <c r="L519" s="92"/>
      <c r="M519" s="92"/>
      <c r="N519" s="92"/>
      <c r="O519" s="184" t="n">
        <f aca="false">SUM(J519:N519)</f>
        <v>0</v>
      </c>
      <c r="P519" s="95"/>
      <c r="Q519" s="95"/>
      <c r="R519" s="95"/>
      <c r="S519" s="95"/>
      <c r="T519" s="95"/>
      <c r="U519" s="96" t="n">
        <f aca="false">SUM(P519:T519)</f>
        <v>0</v>
      </c>
      <c r="V519" s="95"/>
      <c r="W519" s="95"/>
      <c r="X519" s="97"/>
      <c r="Y519" s="97"/>
      <c r="Z519" s="97"/>
      <c r="AA519" s="61" t="n">
        <f aca="false">X519+Y519+Z519</f>
        <v>0</v>
      </c>
      <c r="AB519" s="38" t="n">
        <f aca="false">I519</f>
        <v>0</v>
      </c>
      <c r="AC519" s="38" t="n">
        <f aca="false">O519+U519</f>
        <v>0</v>
      </c>
      <c r="AD519" s="62" t="e">
        <f aca="false">AC519/AB519</f>
        <v>#DIV/0!</v>
      </c>
      <c r="AE519" s="38" t="n">
        <f aca="false">I519-AA519</f>
        <v>0</v>
      </c>
    </row>
    <row r="520" customFormat="false" ht="12" hidden="false" customHeight="true" outlineLevel="0" collapsed="false">
      <c r="A520" s="68"/>
      <c r="B520" s="69" t="s">
        <v>49</v>
      </c>
      <c r="C520" s="91" t="s">
        <v>30</v>
      </c>
      <c r="D520" s="92"/>
      <c r="E520" s="92"/>
      <c r="F520" s="92"/>
      <c r="G520" s="92"/>
      <c r="H520" s="92"/>
      <c r="I520" s="183" t="n">
        <f aca="false">SUM(D520:H520)</f>
        <v>0</v>
      </c>
      <c r="J520" s="92"/>
      <c r="K520" s="92"/>
      <c r="L520" s="92"/>
      <c r="M520" s="92"/>
      <c r="N520" s="92"/>
      <c r="O520" s="184" t="n">
        <f aca="false">SUM(J520:N520)</f>
        <v>0</v>
      </c>
      <c r="P520" s="95"/>
      <c r="Q520" s="95"/>
      <c r="R520" s="95"/>
      <c r="S520" s="95"/>
      <c r="T520" s="95"/>
      <c r="U520" s="96" t="n">
        <f aca="false">SUM(P520:T520)</f>
        <v>0</v>
      </c>
      <c r="V520" s="95"/>
      <c r="W520" s="95"/>
      <c r="X520" s="97"/>
      <c r="Y520" s="97"/>
      <c r="Z520" s="97"/>
      <c r="AA520" s="61" t="n">
        <f aca="false">X520+Y520+Z520</f>
        <v>0</v>
      </c>
      <c r="AB520" s="38" t="n">
        <f aca="false">I520</f>
        <v>0</v>
      </c>
      <c r="AC520" s="38" t="n">
        <f aca="false">O520+U520</f>
        <v>0</v>
      </c>
      <c r="AD520" s="62" t="e">
        <f aca="false">AC520/AB520</f>
        <v>#DIV/0!</v>
      </c>
      <c r="AE520" s="38" t="n">
        <f aca="false">I520-AA520</f>
        <v>0</v>
      </c>
    </row>
    <row r="521" customFormat="false" ht="12" hidden="false" customHeight="true" outlineLevel="0" collapsed="false">
      <c r="A521" s="68"/>
      <c r="B521" s="69" t="s">
        <v>49</v>
      </c>
      <c r="C521" s="2" t="s">
        <v>31</v>
      </c>
      <c r="D521" s="92"/>
      <c r="E521" s="92"/>
      <c r="F521" s="92"/>
      <c r="G521" s="92"/>
      <c r="H521" s="92"/>
      <c r="I521" s="183" t="n">
        <f aca="false">SUM(D521:H521)</f>
        <v>0</v>
      </c>
      <c r="J521" s="92"/>
      <c r="K521" s="92"/>
      <c r="L521" s="92"/>
      <c r="M521" s="92"/>
      <c r="N521" s="92"/>
      <c r="O521" s="184" t="n">
        <f aca="false">SUM(J521:N521)</f>
        <v>0</v>
      </c>
      <c r="P521" s="95"/>
      <c r="Q521" s="95"/>
      <c r="R521" s="95"/>
      <c r="S521" s="95"/>
      <c r="T521" s="95"/>
      <c r="U521" s="96" t="n">
        <f aca="false">SUM(P521:T521)</f>
        <v>0</v>
      </c>
      <c r="V521" s="95"/>
      <c r="W521" s="95"/>
      <c r="X521" s="97"/>
      <c r="Y521" s="97"/>
      <c r="Z521" s="97"/>
      <c r="AA521" s="61" t="n">
        <f aca="false">X521+Y521+Z521</f>
        <v>0</v>
      </c>
      <c r="AB521" s="38" t="n">
        <f aca="false">I521</f>
        <v>0</v>
      </c>
      <c r="AC521" s="38" t="n">
        <f aca="false">O521+U521</f>
        <v>0</v>
      </c>
      <c r="AD521" s="62" t="e">
        <f aca="false">AC521/AB521</f>
        <v>#DIV/0!</v>
      </c>
      <c r="AE521" s="38" t="n">
        <f aca="false">I521-AA521</f>
        <v>0</v>
      </c>
    </row>
    <row r="522" customFormat="false" ht="12" hidden="false" customHeight="true" outlineLevel="0" collapsed="false">
      <c r="A522" s="68"/>
      <c r="B522" s="69" t="s">
        <v>49</v>
      </c>
      <c r="C522" s="91" t="s">
        <v>32</v>
      </c>
      <c r="D522" s="92"/>
      <c r="E522" s="92"/>
      <c r="F522" s="92"/>
      <c r="G522" s="92"/>
      <c r="H522" s="92"/>
      <c r="I522" s="183" t="n">
        <f aca="false">SUM(D522:H522)</f>
        <v>0</v>
      </c>
      <c r="J522" s="92"/>
      <c r="K522" s="92"/>
      <c r="L522" s="92"/>
      <c r="M522" s="92"/>
      <c r="N522" s="92"/>
      <c r="O522" s="184" t="n">
        <f aca="false">SUM(J522:N522)</f>
        <v>0</v>
      </c>
      <c r="P522" s="95"/>
      <c r="Q522" s="95"/>
      <c r="R522" s="95"/>
      <c r="S522" s="95"/>
      <c r="T522" s="95"/>
      <c r="U522" s="96" t="n">
        <f aca="false">SUM(P522:T522)</f>
        <v>0</v>
      </c>
      <c r="V522" s="95"/>
      <c r="W522" s="95"/>
      <c r="X522" s="97"/>
      <c r="Y522" s="97"/>
      <c r="Z522" s="97"/>
      <c r="AA522" s="61" t="n">
        <f aca="false">X522+Y522+Z522</f>
        <v>0</v>
      </c>
      <c r="AB522" s="38" t="n">
        <f aca="false">I522</f>
        <v>0</v>
      </c>
      <c r="AC522" s="38" t="n">
        <f aca="false">O522+U522</f>
        <v>0</v>
      </c>
      <c r="AD522" s="62" t="e">
        <f aca="false">AC522/AB522</f>
        <v>#DIV/0!</v>
      </c>
      <c r="AE522" s="38" t="n">
        <f aca="false">I522-AA522</f>
        <v>0</v>
      </c>
    </row>
    <row r="523" customFormat="false" ht="12" hidden="false" customHeight="true" outlineLevel="0" collapsed="false">
      <c r="A523" s="68"/>
      <c r="B523" s="69" t="s">
        <v>49</v>
      </c>
      <c r="C523" s="91" t="s">
        <v>33</v>
      </c>
      <c r="D523" s="92"/>
      <c r="E523" s="92"/>
      <c r="F523" s="92"/>
      <c r="G523" s="92"/>
      <c r="H523" s="92"/>
      <c r="I523" s="183" t="n">
        <f aca="false">SUM(D523:H523)</f>
        <v>0</v>
      </c>
      <c r="J523" s="92"/>
      <c r="K523" s="92"/>
      <c r="L523" s="92"/>
      <c r="M523" s="92"/>
      <c r="N523" s="92"/>
      <c r="O523" s="184" t="n">
        <f aca="false">SUM(J523:N523)</f>
        <v>0</v>
      </c>
      <c r="P523" s="95"/>
      <c r="Q523" s="95"/>
      <c r="R523" s="95"/>
      <c r="S523" s="95"/>
      <c r="T523" s="95"/>
      <c r="U523" s="96" t="n">
        <f aca="false">SUM(P523:T523)</f>
        <v>0</v>
      </c>
      <c r="V523" s="95"/>
      <c r="W523" s="95"/>
      <c r="X523" s="97"/>
      <c r="Y523" s="97"/>
      <c r="Z523" s="97"/>
      <c r="AA523" s="61" t="n">
        <f aca="false">X523+Y523+Z523</f>
        <v>0</v>
      </c>
      <c r="AB523" s="38" t="n">
        <f aca="false">I523</f>
        <v>0</v>
      </c>
      <c r="AC523" s="38" t="n">
        <f aca="false">O523+U523</f>
        <v>0</v>
      </c>
      <c r="AD523" s="62" t="e">
        <f aca="false">AC523/AB523</f>
        <v>#DIV/0!</v>
      </c>
      <c r="AE523" s="38" t="n">
        <f aca="false">I523-AA523</f>
        <v>0</v>
      </c>
    </row>
    <row r="524" customFormat="false" ht="12" hidden="false" customHeight="true" outlineLevel="0" collapsed="false">
      <c r="A524" s="68"/>
      <c r="B524" s="69" t="s">
        <v>49</v>
      </c>
      <c r="C524" s="91" t="s">
        <v>34</v>
      </c>
      <c r="D524" s="92"/>
      <c r="E524" s="92"/>
      <c r="F524" s="92"/>
      <c r="G524" s="92"/>
      <c r="H524" s="92"/>
      <c r="I524" s="183" t="n">
        <f aca="false">SUM(D524:H524)</f>
        <v>0</v>
      </c>
      <c r="J524" s="92"/>
      <c r="K524" s="92"/>
      <c r="L524" s="92"/>
      <c r="M524" s="92"/>
      <c r="N524" s="92"/>
      <c r="O524" s="184" t="n">
        <f aca="false">SUM(J524:N524)</f>
        <v>0</v>
      </c>
      <c r="P524" s="95"/>
      <c r="Q524" s="95"/>
      <c r="R524" s="95"/>
      <c r="S524" s="95"/>
      <c r="T524" s="95"/>
      <c r="U524" s="96" t="n">
        <f aca="false">SUM(P524:T524)</f>
        <v>0</v>
      </c>
      <c r="V524" s="95"/>
      <c r="W524" s="95"/>
      <c r="X524" s="97"/>
      <c r="Y524" s="97"/>
      <c r="Z524" s="97"/>
      <c r="AA524" s="61" t="n">
        <f aca="false">X524+Y524+Z524</f>
        <v>0</v>
      </c>
      <c r="AB524" s="38" t="n">
        <f aca="false">I524</f>
        <v>0</v>
      </c>
      <c r="AC524" s="38" t="n">
        <f aca="false">O524+U524</f>
        <v>0</v>
      </c>
      <c r="AD524" s="62" t="e">
        <f aca="false">AC524/AB524</f>
        <v>#DIV/0!</v>
      </c>
      <c r="AE524" s="38" t="n">
        <f aca="false">I524-AA524</f>
        <v>0</v>
      </c>
    </row>
    <row r="525" customFormat="false" ht="12" hidden="false" customHeight="true" outlineLevel="0" collapsed="false">
      <c r="A525" s="68"/>
      <c r="B525" s="69" t="s">
        <v>49</v>
      </c>
      <c r="C525" s="91" t="s">
        <v>35</v>
      </c>
      <c r="D525" s="92"/>
      <c r="E525" s="92"/>
      <c r="F525" s="92"/>
      <c r="G525" s="92"/>
      <c r="H525" s="92"/>
      <c r="I525" s="183" t="n">
        <f aca="false">SUM(D525:H525)</f>
        <v>0</v>
      </c>
      <c r="J525" s="92"/>
      <c r="K525" s="92"/>
      <c r="L525" s="92"/>
      <c r="M525" s="92"/>
      <c r="N525" s="92"/>
      <c r="O525" s="184" t="n">
        <f aca="false">SUM(J525:N525)</f>
        <v>0</v>
      </c>
      <c r="P525" s="95"/>
      <c r="Q525" s="95"/>
      <c r="R525" s="95"/>
      <c r="S525" s="95"/>
      <c r="T525" s="95"/>
      <c r="U525" s="96" t="n">
        <f aca="false">SUM(P525:T525)</f>
        <v>0</v>
      </c>
      <c r="V525" s="95"/>
      <c r="W525" s="95"/>
      <c r="X525" s="97"/>
      <c r="Y525" s="97"/>
      <c r="Z525" s="97"/>
      <c r="AA525" s="61" t="n">
        <f aca="false">X525+Y525+Z525</f>
        <v>0</v>
      </c>
      <c r="AB525" s="38" t="n">
        <f aca="false">I525</f>
        <v>0</v>
      </c>
      <c r="AC525" s="38" t="n">
        <f aca="false">O525+U525</f>
        <v>0</v>
      </c>
      <c r="AD525" s="62" t="e">
        <f aca="false">AC525/AB525</f>
        <v>#DIV/0!</v>
      </c>
      <c r="AE525" s="38" t="n">
        <f aca="false">I525-AA525</f>
        <v>0</v>
      </c>
    </row>
    <row r="526" customFormat="false" ht="12" hidden="false" customHeight="true" outlineLevel="0" collapsed="false">
      <c r="A526" s="68"/>
      <c r="B526" s="69" t="s">
        <v>49</v>
      </c>
      <c r="C526" s="91" t="s">
        <v>36</v>
      </c>
      <c r="D526" s="92"/>
      <c r="E526" s="92"/>
      <c r="F526" s="92"/>
      <c r="G526" s="92"/>
      <c r="H526" s="92"/>
      <c r="I526" s="183" t="n">
        <f aca="false">SUM(D526:H526)</f>
        <v>0</v>
      </c>
      <c r="J526" s="92"/>
      <c r="K526" s="92"/>
      <c r="L526" s="92"/>
      <c r="M526" s="92"/>
      <c r="N526" s="92"/>
      <c r="O526" s="184" t="n">
        <f aca="false">SUM(J526:N526)</f>
        <v>0</v>
      </c>
      <c r="P526" s="95"/>
      <c r="Q526" s="95"/>
      <c r="R526" s="95"/>
      <c r="S526" s="95"/>
      <c r="T526" s="95"/>
      <c r="U526" s="96" t="n">
        <f aca="false">SUM(P526:T526)</f>
        <v>0</v>
      </c>
      <c r="V526" s="95"/>
      <c r="W526" s="95"/>
      <c r="X526" s="97"/>
      <c r="Y526" s="97"/>
      <c r="Z526" s="97"/>
      <c r="AA526" s="61" t="n">
        <f aca="false">X526+Y526+Z526</f>
        <v>0</v>
      </c>
      <c r="AB526" s="38" t="n">
        <f aca="false">I526</f>
        <v>0</v>
      </c>
      <c r="AC526" s="38" t="n">
        <f aca="false">O526+U526</f>
        <v>0</v>
      </c>
      <c r="AD526" s="62" t="e">
        <f aca="false">AC526/AB526</f>
        <v>#DIV/0!</v>
      </c>
      <c r="AE526" s="38" t="n">
        <f aca="false">I526-AA526</f>
        <v>0</v>
      </c>
    </row>
    <row r="527" customFormat="false" ht="12" hidden="false" customHeight="true" outlineLevel="0" collapsed="false">
      <c r="A527" s="68"/>
      <c r="B527" s="69" t="s">
        <v>49</v>
      </c>
      <c r="C527" s="91" t="s">
        <v>37</v>
      </c>
      <c r="D527" s="92"/>
      <c r="E527" s="92"/>
      <c r="F527" s="92"/>
      <c r="G527" s="92"/>
      <c r="H527" s="92"/>
      <c r="I527" s="183" t="n">
        <f aca="false">SUM(D527:H527)</f>
        <v>0</v>
      </c>
      <c r="J527" s="92"/>
      <c r="K527" s="92"/>
      <c r="L527" s="92"/>
      <c r="M527" s="92"/>
      <c r="N527" s="92"/>
      <c r="O527" s="184" t="n">
        <f aca="false">SUM(J527:N527)</f>
        <v>0</v>
      </c>
      <c r="P527" s="95"/>
      <c r="Q527" s="95"/>
      <c r="R527" s="95"/>
      <c r="S527" s="95"/>
      <c r="T527" s="95"/>
      <c r="U527" s="96" t="n">
        <f aca="false">SUM(P527:T527)</f>
        <v>0</v>
      </c>
      <c r="V527" s="95"/>
      <c r="W527" s="95"/>
      <c r="X527" s="97"/>
      <c r="Y527" s="97"/>
      <c r="Z527" s="97"/>
      <c r="AA527" s="61" t="n">
        <f aca="false">X527+Y527+Z527</f>
        <v>0</v>
      </c>
      <c r="AB527" s="38" t="n">
        <f aca="false">I527</f>
        <v>0</v>
      </c>
      <c r="AC527" s="38" t="n">
        <f aca="false">O527+U527</f>
        <v>0</v>
      </c>
      <c r="AD527" s="62" t="e">
        <f aca="false">AC527/AB527</f>
        <v>#DIV/0!</v>
      </c>
      <c r="AE527" s="38" t="n">
        <f aca="false">I527-AA527</f>
        <v>0</v>
      </c>
    </row>
    <row r="528" customFormat="false" ht="12" hidden="false" customHeight="true" outlineLevel="0" collapsed="false">
      <c r="A528" s="68"/>
      <c r="B528" s="69" t="s">
        <v>49</v>
      </c>
      <c r="C528" s="91" t="s">
        <v>119</v>
      </c>
      <c r="D528" s="92"/>
      <c r="E528" s="92"/>
      <c r="F528" s="92"/>
      <c r="G528" s="92"/>
      <c r="H528" s="92"/>
      <c r="I528" s="183" t="n">
        <f aca="false">SUM(D528:H528)</f>
        <v>0</v>
      </c>
      <c r="J528" s="92"/>
      <c r="K528" s="92"/>
      <c r="L528" s="92"/>
      <c r="M528" s="92"/>
      <c r="N528" s="92"/>
      <c r="O528" s="184" t="n">
        <f aca="false">SUM(J528:N528)</f>
        <v>0</v>
      </c>
      <c r="P528" s="95"/>
      <c r="Q528" s="95"/>
      <c r="R528" s="95"/>
      <c r="S528" s="95"/>
      <c r="T528" s="95"/>
      <c r="U528" s="96" t="n">
        <f aca="false">SUM(P528:T528)</f>
        <v>0</v>
      </c>
      <c r="V528" s="95"/>
      <c r="W528" s="95"/>
      <c r="X528" s="97"/>
      <c r="Y528" s="97"/>
      <c r="Z528" s="97"/>
      <c r="AA528" s="61" t="n">
        <f aca="false">X528+Y528+Z528</f>
        <v>0</v>
      </c>
      <c r="AB528" s="38" t="n">
        <f aca="false">I528</f>
        <v>0</v>
      </c>
      <c r="AC528" s="38" t="n">
        <f aca="false">O528+U528</f>
        <v>0</v>
      </c>
      <c r="AD528" s="62" t="e">
        <f aca="false">AC528/AB528</f>
        <v>#DIV/0!</v>
      </c>
      <c r="AE528" s="38" t="n">
        <f aca="false">I528-AA528</f>
        <v>0</v>
      </c>
    </row>
    <row r="529" customFormat="false" ht="12" hidden="false" customHeight="true" outlineLevel="0" collapsed="false">
      <c r="A529" s="68"/>
      <c r="B529" s="69" t="s">
        <v>49</v>
      </c>
      <c r="C529" s="91" t="s">
        <v>39</v>
      </c>
      <c r="D529" s="92"/>
      <c r="E529" s="92"/>
      <c r="F529" s="92"/>
      <c r="G529" s="92"/>
      <c r="H529" s="92"/>
      <c r="I529" s="183" t="n">
        <f aca="false">SUM(D529:H529)</f>
        <v>0</v>
      </c>
      <c r="J529" s="92"/>
      <c r="K529" s="92"/>
      <c r="L529" s="92"/>
      <c r="M529" s="92"/>
      <c r="N529" s="92"/>
      <c r="O529" s="184" t="n">
        <f aca="false">SUM(J529:N529)</f>
        <v>0</v>
      </c>
      <c r="P529" s="95"/>
      <c r="Q529" s="95"/>
      <c r="R529" s="95"/>
      <c r="S529" s="95"/>
      <c r="T529" s="95"/>
      <c r="U529" s="96" t="n">
        <f aca="false">SUM(P529:T529)</f>
        <v>0</v>
      </c>
      <c r="V529" s="95"/>
      <c r="W529" s="95"/>
      <c r="X529" s="97"/>
      <c r="Y529" s="97"/>
      <c r="Z529" s="97"/>
      <c r="AA529" s="61" t="n">
        <f aca="false">X529+Y529+Z529</f>
        <v>0</v>
      </c>
      <c r="AB529" s="38" t="n">
        <f aca="false">I529</f>
        <v>0</v>
      </c>
      <c r="AC529" s="38" t="n">
        <f aca="false">O529+U529</f>
        <v>0</v>
      </c>
      <c r="AD529" s="62" t="e">
        <f aca="false">AC529/AB529</f>
        <v>#DIV/0!</v>
      </c>
      <c r="AE529" s="38" t="n">
        <f aca="false">I529-AA529</f>
        <v>0</v>
      </c>
    </row>
    <row r="530" customFormat="false" ht="12" hidden="false" customHeight="true" outlineLevel="0" collapsed="false">
      <c r="A530" s="68"/>
      <c r="B530" s="69" t="s">
        <v>49</v>
      </c>
      <c r="C530" s="91" t="s">
        <v>40</v>
      </c>
      <c r="D530" s="92"/>
      <c r="E530" s="92"/>
      <c r="F530" s="92"/>
      <c r="G530" s="92"/>
      <c r="H530" s="92"/>
      <c r="I530" s="183" t="n">
        <f aca="false">SUM(D530:H530)</f>
        <v>0</v>
      </c>
      <c r="J530" s="92"/>
      <c r="K530" s="92"/>
      <c r="L530" s="92"/>
      <c r="M530" s="92"/>
      <c r="N530" s="92"/>
      <c r="O530" s="184" t="n">
        <f aca="false">SUM(J530:N530)</f>
        <v>0</v>
      </c>
      <c r="P530" s="95"/>
      <c r="Q530" s="95"/>
      <c r="R530" s="95"/>
      <c r="S530" s="95"/>
      <c r="T530" s="95"/>
      <c r="U530" s="96" t="n">
        <f aca="false">SUM(P530:T530)</f>
        <v>0</v>
      </c>
      <c r="V530" s="95"/>
      <c r="W530" s="95"/>
      <c r="X530" s="97"/>
      <c r="Y530" s="97"/>
      <c r="Z530" s="97"/>
      <c r="AA530" s="61" t="n">
        <f aca="false">X530+Y530+Z530</f>
        <v>0</v>
      </c>
      <c r="AB530" s="38" t="n">
        <f aca="false">I530</f>
        <v>0</v>
      </c>
      <c r="AC530" s="38" t="n">
        <f aca="false">O530+U530</f>
        <v>0</v>
      </c>
      <c r="AD530" s="62" t="e">
        <f aca="false">AC530/AB530</f>
        <v>#DIV/0!</v>
      </c>
      <c r="AE530" s="38" t="n">
        <f aca="false">I530-AA530</f>
        <v>0</v>
      </c>
    </row>
    <row r="531" customFormat="false" ht="12" hidden="false" customHeight="true" outlineLevel="0" collapsed="false">
      <c r="A531" s="68"/>
      <c r="B531" s="69" t="s">
        <v>49</v>
      </c>
      <c r="C531" s="91" t="s">
        <v>41</v>
      </c>
      <c r="D531" s="92"/>
      <c r="E531" s="92"/>
      <c r="F531" s="92"/>
      <c r="G531" s="92"/>
      <c r="H531" s="92"/>
      <c r="I531" s="183" t="n">
        <f aca="false">SUM(D531:H531)</f>
        <v>0</v>
      </c>
      <c r="J531" s="92"/>
      <c r="K531" s="92"/>
      <c r="L531" s="92"/>
      <c r="M531" s="92"/>
      <c r="N531" s="92"/>
      <c r="O531" s="184" t="n">
        <f aca="false">SUM(J531:N531)</f>
        <v>0</v>
      </c>
      <c r="P531" s="95"/>
      <c r="Q531" s="95"/>
      <c r="R531" s="95"/>
      <c r="S531" s="95"/>
      <c r="T531" s="95"/>
      <c r="U531" s="96" t="n">
        <f aca="false">SUM(P531:T531)</f>
        <v>0</v>
      </c>
      <c r="V531" s="95"/>
      <c r="W531" s="95"/>
      <c r="X531" s="97"/>
      <c r="Y531" s="97"/>
      <c r="Z531" s="97"/>
      <c r="AA531" s="61" t="n">
        <f aca="false">X531+Y531+Z531</f>
        <v>0</v>
      </c>
      <c r="AB531" s="38" t="n">
        <f aca="false">I531</f>
        <v>0</v>
      </c>
      <c r="AC531" s="38" t="n">
        <f aca="false">O531+U531</f>
        <v>0</v>
      </c>
      <c r="AD531" s="62" t="e">
        <f aca="false">AC531/AB531</f>
        <v>#DIV/0!</v>
      </c>
      <c r="AE531" s="38" t="n">
        <f aca="false">I531-AA531</f>
        <v>0</v>
      </c>
    </row>
    <row r="532" customFormat="false" ht="12" hidden="false" customHeight="true" outlineLevel="0" collapsed="false">
      <c r="A532" s="68"/>
      <c r="B532" s="69" t="s">
        <v>49</v>
      </c>
      <c r="C532" s="91" t="s">
        <v>42</v>
      </c>
      <c r="D532" s="92"/>
      <c r="E532" s="92"/>
      <c r="F532" s="92"/>
      <c r="G532" s="92"/>
      <c r="H532" s="92"/>
      <c r="I532" s="183" t="n">
        <f aca="false">SUM(D532:H532)</f>
        <v>0</v>
      </c>
      <c r="J532" s="92"/>
      <c r="K532" s="92"/>
      <c r="L532" s="92"/>
      <c r="M532" s="92"/>
      <c r="N532" s="92"/>
      <c r="O532" s="184" t="n">
        <f aca="false">SUM(J532:N532)</f>
        <v>0</v>
      </c>
      <c r="P532" s="95"/>
      <c r="Q532" s="95"/>
      <c r="R532" s="95"/>
      <c r="S532" s="95"/>
      <c r="T532" s="95"/>
      <c r="U532" s="96" t="n">
        <f aca="false">SUM(P532:T532)</f>
        <v>0</v>
      </c>
      <c r="V532" s="95"/>
      <c r="W532" s="95"/>
      <c r="X532" s="97"/>
      <c r="Y532" s="97"/>
      <c r="Z532" s="97"/>
      <c r="AA532" s="61" t="n">
        <f aca="false">X532+Y532+Z532</f>
        <v>0</v>
      </c>
      <c r="AB532" s="38" t="n">
        <f aca="false">I532</f>
        <v>0</v>
      </c>
      <c r="AC532" s="38" t="n">
        <f aca="false">O532+U532</f>
        <v>0</v>
      </c>
      <c r="AD532" s="62" t="e">
        <f aca="false">AC532/AB532</f>
        <v>#DIV/0!</v>
      </c>
      <c r="AE532" s="38" t="n">
        <f aca="false">I532-AA532</f>
        <v>0</v>
      </c>
    </row>
    <row r="533" customFormat="false" ht="12" hidden="false" customHeight="true" outlineLevel="0" collapsed="false">
      <c r="A533" s="68"/>
      <c r="B533" s="69" t="s">
        <v>49</v>
      </c>
      <c r="C533" s="98" t="s">
        <v>43</v>
      </c>
      <c r="D533" s="92"/>
      <c r="E533" s="92"/>
      <c r="F533" s="92"/>
      <c r="G533" s="92"/>
      <c r="H533" s="92"/>
      <c r="I533" s="183" t="n">
        <f aca="false">SUM(D533:H533)</f>
        <v>0</v>
      </c>
      <c r="J533" s="92"/>
      <c r="K533" s="92"/>
      <c r="L533" s="92"/>
      <c r="M533" s="92"/>
      <c r="N533" s="92"/>
      <c r="O533" s="184" t="n">
        <f aca="false">SUM(J533:N533)</f>
        <v>0</v>
      </c>
      <c r="P533" s="95"/>
      <c r="Q533" s="95"/>
      <c r="R533" s="95"/>
      <c r="S533" s="95"/>
      <c r="T533" s="95"/>
      <c r="U533" s="96" t="n">
        <f aca="false">SUM(P533:T533)</f>
        <v>0</v>
      </c>
      <c r="V533" s="95"/>
      <c r="W533" s="95"/>
      <c r="X533" s="97"/>
      <c r="Y533" s="97"/>
      <c r="Z533" s="97"/>
      <c r="AA533" s="61" t="n">
        <f aca="false">X533+Y533+Z533</f>
        <v>0</v>
      </c>
      <c r="AB533" s="38" t="n">
        <f aca="false">I533</f>
        <v>0</v>
      </c>
      <c r="AC533" s="38" t="n">
        <f aca="false">O533+U533</f>
        <v>0</v>
      </c>
      <c r="AD533" s="62" t="e">
        <f aca="false">AC533/AB533</f>
        <v>#DIV/0!</v>
      </c>
      <c r="AE533" s="38" t="n">
        <f aca="false">I533-AA533</f>
        <v>0</v>
      </c>
    </row>
    <row r="534" customFormat="false" ht="12" hidden="false" customHeight="true" outlineLevel="0" collapsed="false">
      <c r="A534" s="68"/>
      <c r="B534" s="69" t="s">
        <v>49</v>
      </c>
      <c r="C534" s="91" t="s">
        <v>44</v>
      </c>
      <c r="D534" s="92"/>
      <c r="E534" s="92"/>
      <c r="F534" s="92"/>
      <c r="G534" s="92"/>
      <c r="H534" s="92"/>
      <c r="I534" s="183" t="n">
        <f aca="false">SUM(D534:H534)</f>
        <v>0</v>
      </c>
      <c r="J534" s="92"/>
      <c r="K534" s="92"/>
      <c r="L534" s="92"/>
      <c r="M534" s="92"/>
      <c r="N534" s="92"/>
      <c r="O534" s="184" t="n">
        <f aca="false">SUM(J534:N534)</f>
        <v>0</v>
      </c>
      <c r="P534" s="95"/>
      <c r="Q534" s="95"/>
      <c r="R534" s="95"/>
      <c r="S534" s="95"/>
      <c r="T534" s="95"/>
      <c r="U534" s="96" t="n">
        <f aca="false">SUM(P534:T534)</f>
        <v>0</v>
      </c>
      <c r="V534" s="95"/>
      <c r="W534" s="95"/>
      <c r="X534" s="97"/>
      <c r="Y534" s="97"/>
      <c r="Z534" s="97"/>
      <c r="AA534" s="61" t="n">
        <f aca="false">X534+Y534+Z534</f>
        <v>0</v>
      </c>
      <c r="AB534" s="38" t="n">
        <f aca="false">I534</f>
        <v>0</v>
      </c>
      <c r="AC534" s="38" t="n">
        <f aca="false">O534+U534</f>
        <v>0</v>
      </c>
      <c r="AD534" s="62" t="e">
        <f aca="false">AC534/AB534</f>
        <v>#DIV/0!</v>
      </c>
      <c r="AE534" s="38" t="n">
        <f aca="false">I534-AA534</f>
        <v>0</v>
      </c>
    </row>
    <row r="535" customFormat="false" ht="12" hidden="false" customHeight="true" outlineLevel="0" collapsed="false">
      <c r="A535" s="68"/>
      <c r="B535" s="69" t="s">
        <v>49</v>
      </c>
      <c r="C535" s="91" t="s">
        <v>45</v>
      </c>
      <c r="D535" s="92"/>
      <c r="E535" s="92"/>
      <c r="F535" s="92"/>
      <c r="G535" s="92"/>
      <c r="H535" s="92"/>
      <c r="I535" s="183" t="n">
        <f aca="false">SUM(D535:H535)</f>
        <v>0</v>
      </c>
      <c r="J535" s="92"/>
      <c r="K535" s="92"/>
      <c r="L535" s="92"/>
      <c r="M535" s="92"/>
      <c r="N535" s="92"/>
      <c r="O535" s="184" t="n">
        <f aca="false">SUM(J535:N535)</f>
        <v>0</v>
      </c>
      <c r="P535" s="95"/>
      <c r="Q535" s="95"/>
      <c r="R535" s="95"/>
      <c r="S535" s="95"/>
      <c r="T535" s="95"/>
      <c r="U535" s="96" t="n">
        <f aca="false">SUM(P535:T535)</f>
        <v>0</v>
      </c>
      <c r="V535" s="95"/>
      <c r="W535" s="95"/>
      <c r="X535" s="97"/>
      <c r="Y535" s="97"/>
      <c r="Z535" s="97"/>
      <c r="AA535" s="61" t="n">
        <f aca="false">X535+Y535+Z535</f>
        <v>0</v>
      </c>
      <c r="AB535" s="38" t="n">
        <f aca="false">I535</f>
        <v>0</v>
      </c>
      <c r="AC535" s="38" t="n">
        <f aca="false">O535+U535</f>
        <v>0</v>
      </c>
      <c r="AD535" s="62" t="e">
        <f aca="false">AC535/AB535</f>
        <v>#DIV/0!</v>
      </c>
      <c r="AE535" s="38" t="n">
        <f aca="false">I535-AA535</f>
        <v>0</v>
      </c>
    </row>
    <row r="536" customFormat="false" ht="12" hidden="false" customHeight="true" outlineLevel="0" collapsed="false">
      <c r="A536" s="68"/>
      <c r="B536" s="69" t="s">
        <v>49</v>
      </c>
      <c r="C536" s="91" t="s">
        <v>46</v>
      </c>
      <c r="D536" s="92"/>
      <c r="E536" s="92"/>
      <c r="F536" s="92"/>
      <c r="G536" s="92"/>
      <c r="H536" s="92"/>
      <c r="I536" s="183" t="n">
        <f aca="false">SUM(D536:H536)</f>
        <v>0</v>
      </c>
      <c r="J536" s="92"/>
      <c r="K536" s="92"/>
      <c r="L536" s="92"/>
      <c r="M536" s="92"/>
      <c r="N536" s="92"/>
      <c r="O536" s="184" t="n">
        <f aca="false">SUM(J536:N536)</f>
        <v>0</v>
      </c>
      <c r="P536" s="95"/>
      <c r="Q536" s="95"/>
      <c r="R536" s="95"/>
      <c r="S536" s="95"/>
      <c r="T536" s="95"/>
      <c r="U536" s="96" t="n">
        <f aca="false">SUM(P536:T536)</f>
        <v>0</v>
      </c>
      <c r="V536" s="95"/>
      <c r="W536" s="95"/>
      <c r="X536" s="97"/>
      <c r="Y536" s="97"/>
      <c r="Z536" s="97"/>
      <c r="AA536" s="61" t="n">
        <f aca="false">X536+Y536+Z536</f>
        <v>0</v>
      </c>
      <c r="AB536" s="38" t="n">
        <f aca="false">I536</f>
        <v>0</v>
      </c>
      <c r="AC536" s="38" t="n">
        <f aca="false">O536+U536</f>
        <v>0</v>
      </c>
      <c r="AD536" s="62" t="e">
        <f aca="false">AC536/AB536</f>
        <v>#DIV/0!</v>
      </c>
      <c r="AE536" s="38" t="n">
        <f aca="false">I536-AA536</f>
        <v>0</v>
      </c>
    </row>
    <row r="537" customFormat="false" ht="12" hidden="false" customHeight="true" outlineLevel="0" collapsed="false">
      <c r="A537" s="99" t="s">
        <v>76</v>
      </c>
      <c r="B537" s="100" t="s">
        <v>55</v>
      </c>
      <c r="C537" s="91" t="s">
        <v>28</v>
      </c>
      <c r="D537" s="92"/>
      <c r="E537" s="92"/>
      <c r="F537" s="92"/>
      <c r="G537" s="92"/>
      <c r="H537" s="92"/>
      <c r="I537" s="183" t="n">
        <f aca="false">SUM(D537:H537)</f>
        <v>0</v>
      </c>
      <c r="J537" s="92"/>
      <c r="K537" s="92"/>
      <c r="L537" s="92"/>
      <c r="M537" s="92"/>
      <c r="N537" s="92"/>
      <c r="O537" s="184" t="n">
        <f aca="false">SUM(J537:N537)</f>
        <v>0</v>
      </c>
      <c r="P537" s="95"/>
      <c r="Q537" s="95"/>
      <c r="R537" s="95"/>
      <c r="S537" s="95"/>
      <c r="T537" s="95"/>
      <c r="U537" s="96" t="n">
        <f aca="false">SUM(P537:T537)</f>
        <v>0</v>
      </c>
      <c r="V537" s="95"/>
      <c r="W537" s="95"/>
      <c r="X537" s="97"/>
      <c r="Y537" s="97"/>
      <c r="Z537" s="97"/>
      <c r="AA537" s="61" t="n">
        <f aca="false">X537+Y537+Z537</f>
        <v>0</v>
      </c>
      <c r="AB537" s="38" t="n">
        <f aca="false">I537</f>
        <v>0</v>
      </c>
      <c r="AC537" s="38" t="n">
        <f aca="false">O537+U537</f>
        <v>0</v>
      </c>
      <c r="AD537" s="62" t="e">
        <f aca="false">AC537/AB537</f>
        <v>#DIV/0!</v>
      </c>
      <c r="AE537" s="38" t="n">
        <f aca="false">I537-AA537</f>
        <v>0</v>
      </c>
    </row>
    <row r="538" customFormat="false" ht="12" hidden="false" customHeight="true" outlineLevel="0" collapsed="false">
      <c r="A538" s="99"/>
      <c r="B538" s="100" t="s">
        <v>55</v>
      </c>
      <c r="C538" s="91" t="s">
        <v>29</v>
      </c>
      <c r="D538" s="92"/>
      <c r="E538" s="92"/>
      <c r="F538" s="92"/>
      <c r="G538" s="92"/>
      <c r="H538" s="92"/>
      <c r="I538" s="183" t="n">
        <f aca="false">SUM(D538:H538)</f>
        <v>0</v>
      </c>
      <c r="J538" s="92"/>
      <c r="K538" s="92"/>
      <c r="L538" s="92"/>
      <c r="M538" s="92"/>
      <c r="N538" s="92"/>
      <c r="O538" s="184" t="n">
        <f aca="false">SUM(J538:N538)</f>
        <v>0</v>
      </c>
      <c r="P538" s="95"/>
      <c r="Q538" s="95"/>
      <c r="R538" s="95"/>
      <c r="S538" s="95"/>
      <c r="T538" s="95"/>
      <c r="U538" s="96" t="n">
        <f aca="false">SUM(P538:T538)</f>
        <v>0</v>
      </c>
      <c r="V538" s="95"/>
      <c r="W538" s="95"/>
      <c r="X538" s="97"/>
      <c r="Y538" s="97"/>
      <c r="Z538" s="97"/>
      <c r="AA538" s="61" t="n">
        <f aca="false">X538+Y538+Z538</f>
        <v>0</v>
      </c>
      <c r="AB538" s="38" t="n">
        <f aca="false">I538</f>
        <v>0</v>
      </c>
      <c r="AC538" s="38" t="n">
        <f aca="false">O538+U538</f>
        <v>0</v>
      </c>
      <c r="AD538" s="62" t="e">
        <f aca="false">AC538/AB538</f>
        <v>#DIV/0!</v>
      </c>
      <c r="AE538" s="38" t="n">
        <f aca="false">I538-AA538</f>
        <v>0</v>
      </c>
    </row>
    <row r="539" customFormat="false" ht="12" hidden="false" customHeight="true" outlineLevel="0" collapsed="false">
      <c r="A539" s="99"/>
      <c r="B539" s="100" t="s">
        <v>55</v>
      </c>
      <c r="C539" s="91" t="s">
        <v>30</v>
      </c>
      <c r="D539" s="92"/>
      <c r="E539" s="92"/>
      <c r="F539" s="92"/>
      <c r="G539" s="92"/>
      <c r="H539" s="92"/>
      <c r="I539" s="183" t="n">
        <f aca="false">SUM(D539:H539)</f>
        <v>0</v>
      </c>
      <c r="J539" s="92"/>
      <c r="K539" s="92"/>
      <c r="L539" s="92"/>
      <c r="M539" s="92"/>
      <c r="N539" s="92"/>
      <c r="O539" s="184" t="n">
        <f aca="false">SUM(J539:N539)</f>
        <v>0</v>
      </c>
      <c r="P539" s="95"/>
      <c r="Q539" s="95"/>
      <c r="R539" s="95"/>
      <c r="S539" s="95"/>
      <c r="T539" s="95"/>
      <c r="U539" s="96" t="n">
        <f aca="false">SUM(P539:T539)</f>
        <v>0</v>
      </c>
      <c r="V539" s="95"/>
      <c r="W539" s="95"/>
      <c r="X539" s="97"/>
      <c r="Y539" s="97"/>
      <c r="Z539" s="97"/>
      <c r="AA539" s="61" t="n">
        <f aca="false">X539+Y539+Z539</f>
        <v>0</v>
      </c>
      <c r="AB539" s="38" t="n">
        <f aca="false">I539</f>
        <v>0</v>
      </c>
      <c r="AC539" s="38" t="n">
        <f aca="false">O539+U539</f>
        <v>0</v>
      </c>
      <c r="AD539" s="62" t="e">
        <f aca="false">AC539/AB539</f>
        <v>#DIV/0!</v>
      </c>
      <c r="AE539" s="38" t="n">
        <f aca="false">I539-AA539</f>
        <v>0</v>
      </c>
    </row>
    <row r="540" customFormat="false" ht="12" hidden="false" customHeight="true" outlineLevel="0" collapsed="false">
      <c r="A540" s="99"/>
      <c r="B540" s="100" t="s">
        <v>55</v>
      </c>
      <c r="C540" s="2" t="s">
        <v>31</v>
      </c>
      <c r="D540" s="92"/>
      <c r="E540" s="92"/>
      <c r="F540" s="92"/>
      <c r="G540" s="92"/>
      <c r="H540" s="92"/>
      <c r="I540" s="183" t="n">
        <f aca="false">SUM(D540:H540)</f>
        <v>0</v>
      </c>
      <c r="J540" s="92"/>
      <c r="K540" s="92"/>
      <c r="L540" s="92"/>
      <c r="M540" s="92"/>
      <c r="N540" s="92"/>
      <c r="O540" s="184" t="n">
        <f aca="false">SUM(J540:N540)</f>
        <v>0</v>
      </c>
      <c r="P540" s="95"/>
      <c r="Q540" s="95"/>
      <c r="R540" s="95"/>
      <c r="S540" s="95"/>
      <c r="T540" s="95"/>
      <c r="U540" s="96" t="n">
        <f aca="false">SUM(P540:T540)</f>
        <v>0</v>
      </c>
      <c r="V540" s="95"/>
      <c r="W540" s="95"/>
      <c r="X540" s="97"/>
      <c r="Y540" s="97"/>
      <c r="Z540" s="97"/>
      <c r="AA540" s="61" t="n">
        <f aca="false">X540+Y540+Z540</f>
        <v>0</v>
      </c>
      <c r="AB540" s="38" t="n">
        <f aca="false">I540</f>
        <v>0</v>
      </c>
      <c r="AC540" s="38" t="n">
        <f aca="false">O540+U540</f>
        <v>0</v>
      </c>
      <c r="AD540" s="62" t="e">
        <f aca="false">AC540/AB540</f>
        <v>#DIV/0!</v>
      </c>
      <c r="AE540" s="38" t="n">
        <f aca="false">I540-AA540</f>
        <v>0</v>
      </c>
    </row>
    <row r="541" customFormat="false" ht="12" hidden="false" customHeight="true" outlineLevel="0" collapsed="false">
      <c r="A541" s="99"/>
      <c r="B541" s="100" t="s">
        <v>55</v>
      </c>
      <c r="C541" s="91" t="s">
        <v>32</v>
      </c>
      <c r="D541" s="92"/>
      <c r="E541" s="92"/>
      <c r="F541" s="92"/>
      <c r="G541" s="92"/>
      <c r="H541" s="92"/>
      <c r="I541" s="183" t="n">
        <f aca="false">SUM(D541:H541)</f>
        <v>0</v>
      </c>
      <c r="J541" s="92"/>
      <c r="K541" s="92"/>
      <c r="L541" s="92"/>
      <c r="M541" s="92"/>
      <c r="N541" s="92"/>
      <c r="O541" s="184" t="n">
        <f aca="false">SUM(J541:N541)</f>
        <v>0</v>
      </c>
      <c r="P541" s="95"/>
      <c r="Q541" s="95"/>
      <c r="R541" s="95"/>
      <c r="S541" s="95"/>
      <c r="T541" s="95"/>
      <c r="U541" s="96" t="n">
        <f aca="false">SUM(P541:T541)</f>
        <v>0</v>
      </c>
      <c r="V541" s="95"/>
      <c r="W541" s="95"/>
      <c r="X541" s="97"/>
      <c r="Y541" s="97"/>
      <c r="Z541" s="97"/>
      <c r="AA541" s="61" t="n">
        <f aca="false">X541+Y541+Z541</f>
        <v>0</v>
      </c>
      <c r="AB541" s="38" t="n">
        <f aca="false">I541</f>
        <v>0</v>
      </c>
      <c r="AC541" s="38" t="n">
        <f aca="false">O541+U541</f>
        <v>0</v>
      </c>
      <c r="AD541" s="62" t="e">
        <f aca="false">AC541/AB541</f>
        <v>#DIV/0!</v>
      </c>
      <c r="AE541" s="38" t="n">
        <f aca="false">I541-AA541</f>
        <v>0</v>
      </c>
    </row>
    <row r="542" customFormat="false" ht="12" hidden="false" customHeight="true" outlineLevel="0" collapsed="false">
      <c r="A542" s="99"/>
      <c r="B542" s="100" t="s">
        <v>55</v>
      </c>
      <c r="C542" s="91" t="s">
        <v>33</v>
      </c>
      <c r="D542" s="92"/>
      <c r="E542" s="92"/>
      <c r="F542" s="92"/>
      <c r="G542" s="92"/>
      <c r="H542" s="92"/>
      <c r="I542" s="183" t="n">
        <f aca="false">SUM(D542:H542)</f>
        <v>0</v>
      </c>
      <c r="J542" s="92"/>
      <c r="K542" s="92"/>
      <c r="L542" s="92"/>
      <c r="M542" s="92"/>
      <c r="N542" s="92"/>
      <c r="O542" s="184" t="n">
        <f aca="false">SUM(J542:N542)</f>
        <v>0</v>
      </c>
      <c r="P542" s="95"/>
      <c r="Q542" s="95"/>
      <c r="R542" s="95"/>
      <c r="S542" s="95"/>
      <c r="T542" s="95"/>
      <c r="U542" s="96" t="n">
        <f aca="false">SUM(P542:T542)</f>
        <v>0</v>
      </c>
      <c r="V542" s="95"/>
      <c r="W542" s="95"/>
      <c r="X542" s="97"/>
      <c r="Y542" s="97"/>
      <c r="Z542" s="97"/>
      <c r="AA542" s="61" t="n">
        <f aca="false">X542+Y542+Z542</f>
        <v>0</v>
      </c>
      <c r="AB542" s="38" t="n">
        <f aca="false">I542</f>
        <v>0</v>
      </c>
      <c r="AC542" s="38" t="n">
        <f aca="false">O542+U542</f>
        <v>0</v>
      </c>
      <c r="AD542" s="62" t="e">
        <f aca="false">AC542/AB542</f>
        <v>#DIV/0!</v>
      </c>
      <c r="AE542" s="38" t="n">
        <f aca="false">I542-AA542</f>
        <v>0</v>
      </c>
    </row>
    <row r="543" customFormat="false" ht="12" hidden="false" customHeight="true" outlineLevel="0" collapsed="false">
      <c r="A543" s="99"/>
      <c r="B543" s="100" t="s">
        <v>55</v>
      </c>
      <c r="C543" s="91" t="s">
        <v>34</v>
      </c>
      <c r="D543" s="92"/>
      <c r="E543" s="92"/>
      <c r="F543" s="92"/>
      <c r="G543" s="92"/>
      <c r="H543" s="92"/>
      <c r="I543" s="183" t="n">
        <f aca="false">SUM(D543:H543)</f>
        <v>0</v>
      </c>
      <c r="J543" s="92"/>
      <c r="K543" s="92"/>
      <c r="L543" s="92"/>
      <c r="M543" s="92"/>
      <c r="N543" s="92"/>
      <c r="O543" s="184" t="n">
        <f aca="false">SUM(J543:N543)</f>
        <v>0</v>
      </c>
      <c r="P543" s="95"/>
      <c r="Q543" s="95"/>
      <c r="R543" s="95"/>
      <c r="S543" s="95"/>
      <c r="T543" s="95"/>
      <c r="U543" s="96" t="n">
        <f aca="false">SUM(P543:T543)</f>
        <v>0</v>
      </c>
      <c r="V543" s="95"/>
      <c r="W543" s="95"/>
      <c r="X543" s="97"/>
      <c r="Y543" s="97"/>
      <c r="Z543" s="97"/>
      <c r="AA543" s="61" t="n">
        <f aca="false">X543+Y543+Z543</f>
        <v>0</v>
      </c>
      <c r="AB543" s="38" t="n">
        <f aca="false">I543</f>
        <v>0</v>
      </c>
      <c r="AC543" s="38" t="n">
        <f aca="false">O543+U543</f>
        <v>0</v>
      </c>
      <c r="AD543" s="62" t="e">
        <f aca="false">AC543/AB543</f>
        <v>#DIV/0!</v>
      </c>
      <c r="AE543" s="38" t="n">
        <f aca="false">I543-AA543</f>
        <v>0</v>
      </c>
    </row>
    <row r="544" customFormat="false" ht="12" hidden="false" customHeight="true" outlineLevel="0" collapsed="false">
      <c r="A544" s="99"/>
      <c r="B544" s="100" t="s">
        <v>55</v>
      </c>
      <c r="C544" s="91" t="s">
        <v>35</v>
      </c>
      <c r="D544" s="92"/>
      <c r="E544" s="92"/>
      <c r="F544" s="92"/>
      <c r="G544" s="92"/>
      <c r="H544" s="92"/>
      <c r="I544" s="183" t="n">
        <f aca="false">SUM(D544:H544)</f>
        <v>0</v>
      </c>
      <c r="J544" s="92"/>
      <c r="K544" s="92"/>
      <c r="L544" s="92"/>
      <c r="M544" s="92"/>
      <c r="N544" s="92"/>
      <c r="O544" s="184" t="n">
        <f aca="false">SUM(J544:N544)</f>
        <v>0</v>
      </c>
      <c r="P544" s="95"/>
      <c r="Q544" s="95"/>
      <c r="R544" s="95"/>
      <c r="S544" s="95"/>
      <c r="T544" s="95"/>
      <c r="U544" s="96" t="n">
        <f aca="false">SUM(P544:T544)</f>
        <v>0</v>
      </c>
      <c r="V544" s="95"/>
      <c r="W544" s="95"/>
      <c r="X544" s="97"/>
      <c r="Y544" s="97"/>
      <c r="Z544" s="97"/>
      <c r="AA544" s="61" t="n">
        <f aca="false">X544+Y544+Z544</f>
        <v>0</v>
      </c>
      <c r="AB544" s="38" t="n">
        <f aca="false">I544</f>
        <v>0</v>
      </c>
      <c r="AC544" s="38" t="n">
        <f aca="false">O544+U544</f>
        <v>0</v>
      </c>
      <c r="AD544" s="62" t="e">
        <f aca="false">AC544/AB544</f>
        <v>#DIV/0!</v>
      </c>
      <c r="AE544" s="38" t="n">
        <f aca="false">I544-AA544</f>
        <v>0</v>
      </c>
    </row>
    <row r="545" customFormat="false" ht="12" hidden="false" customHeight="true" outlineLevel="0" collapsed="false">
      <c r="A545" s="99"/>
      <c r="B545" s="100" t="s">
        <v>55</v>
      </c>
      <c r="C545" s="91" t="s">
        <v>36</v>
      </c>
      <c r="D545" s="92"/>
      <c r="E545" s="92"/>
      <c r="F545" s="92"/>
      <c r="G545" s="92"/>
      <c r="H545" s="92"/>
      <c r="I545" s="183" t="n">
        <f aca="false">SUM(D545:H545)</f>
        <v>0</v>
      </c>
      <c r="J545" s="92"/>
      <c r="K545" s="92"/>
      <c r="L545" s="92"/>
      <c r="M545" s="92"/>
      <c r="N545" s="92"/>
      <c r="O545" s="184" t="n">
        <f aca="false">SUM(J545:N545)</f>
        <v>0</v>
      </c>
      <c r="P545" s="95"/>
      <c r="Q545" s="95"/>
      <c r="R545" s="95"/>
      <c r="S545" s="95"/>
      <c r="T545" s="95"/>
      <c r="U545" s="96" t="n">
        <f aca="false">SUM(P545:T545)</f>
        <v>0</v>
      </c>
      <c r="V545" s="95"/>
      <c r="W545" s="95"/>
      <c r="X545" s="97"/>
      <c r="Y545" s="97"/>
      <c r="Z545" s="97"/>
      <c r="AA545" s="61" t="n">
        <f aca="false">X545+Y545+Z545</f>
        <v>0</v>
      </c>
      <c r="AB545" s="38" t="n">
        <f aca="false">I545</f>
        <v>0</v>
      </c>
      <c r="AC545" s="38" t="n">
        <f aca="false">O545+U545</f>
        <v>0</v>
      </c>
      <c r="AD545" s="62" t="e">
        <f aca="false">AC545/AB545</f>
        <v>#DIV/0!</v>
      </c>
      <c r="AE545" s="38" t="n">
        <f aca="false">I545-AA545</f>
        <v>0</v>
      </c>
    </row>
    <row r="546" customFormat="false" ht="12" hidden="false" customHeight="true" outlineLevel="0" collapsed="false">
      <c r="A546" s="99"/>
      <c r="B546" s="100" t="s">
        <v>55</v>
      </c>
      <c r="C546" s="91" t="s">
        <v>37</v>
      </c>
      <c r="D546" s="92"/>
      <c r="E546" s="92"/>
      <c r="F546" s="92"/>
      <c r="G546" s="92"/>
      <c r="H546" s="92"/>
      <c r="I546" s="183" t="n">
        <f aca="false">SUM(D546:H546)</f>
        <v>0</v>
      </c>
      <c r="J546" s="92"/>
      <c r="K546" s="92"/>
      <c r="L546" s="92"/>
      <c r="M546" s="92"/>
      <c r="N546" s="92"/>
      <c r="O546" s="184" t="n">
        <f aca="false">SUM(J546:N546)</f>
        <v>0</v>
      </c>
      <c r="P546" s="95"/>
      <c r="Q546" s="95"/>
      <c r="R546" s="95"/>
      <c r="S546" s="95"/>
      <c r="T546" s="95"/>
      <c r="U546" s="96" t="n">
        <f aca="false">SUM(P546:T546)</f>
        <v>0</v>
      </c>
      <c r="V546" s="95"/>
      <c r="W546" s="95"/>
      <c r="X546" s="97"/>
      <c r="Y546" s="97"/>
      <c r="Z546" s="97"/>
      <c r="AA546" s="61" t="n">
        <f aca="false">X546+Y546+Z546</f>
        <v>0</v>
      </c>
      <c r="AB546" s="38" t="n">
        <f aca="false">I546</f>
        <v>0</v>
      </c>
      <c r="AC546" s="38" t="n">
        <f aca="false">O546+U546</f>
        <v>0</v>
      </c>
      <c r="AD546" s="62" t="e">
        <f aca="false">AC546/AB546</f>
        <v>#DIV/0!</v>
      </c>
      <c r="AE546" s="38" t="n">
        <f aca="false">I546-AA546</f>
        <v>0</v>
      </c>
    </row>
    <row r="547" customFormat="false" ht="12" hidden="false" customHeight="true" outlineLevel="0" collapsed="false">
      <c r="A547" s="99"/>
      <c r="B547" s="100" t="s">
        <v>55</v>
      </c>
      <c r="C547" s="91" t="s">
        <v>119</v>
      </c>
      <c r="D547" s="92"/>
      <c r="E547" s="92"/>
      <c r="F547" s="92"/>
      <c r="G547" s="92"/>
      <c r="H547" s="92"/>
      <c r="I547" s="183" t="n">
        <f aca="false">SUM(D547:H547)</f>
        <v>0</v>
      </c>
      <c r="J547" s="92"/>
      <c r="K547" s="92"/>
      <c r="L547" s="92"/>
      <c r="M547" s="92"/>
      <c r="N547" s="92"/>
      <c r="O547" s="184" t="n">
        <f aca="false">SUM(J547:N547)</f>
        <v>0</v>
      </c>
      <c r="P547" s="95"/>
      <c r="Q547" s="95"/>
      <c r="R547" s="95"/>
      <c r="S547" s="95"/>
      <c r="T547" s="95"/>
      <c r="U547" s="96" t="n">
        <f aca="false">SUM(P547:T547)</f>
        <v>0</v>
      </c>
      <c r="V547" s="95"/>
      <c r="W547" s="95"/>
      <c r="X547" s="97"/>
      <c r="Y547" s="97"/>
      <c r="Z547" s="97"/>
      <c r="AA547" s="61" t="n">
        <f aca="false">X547+Y547+Z547</f>
        <v>0</v>
      </c>
      <c r="AB547" s="38" t="n">
        <f aca="false">I547</f>
        <v>0</v>
      </c>
      <c r="AC547" s="38" t="n">
        <f aca="false">O547+U547</f>
        <v>0</v>
      </c>
      <c r="AD547" s="62" t="e">
        <f aca="false">AC547/AB547</f>
        <v>#DIV/0!</v>
      </c>
      <c r="AE547" s="38" t="n">
        <f aca="false">I547-AA547</f>
        <v>0</v>
      </c>
    </row>
    <row r="548" customFormat="false" ht="12" hidden="false" customHeight="true" outlineLevel="0" collapsed="false">
      <c r="A548" s="99"/>
      <c r="B548" s="100" t="s">
        <v>55</v>
      </c>
      <c r="C548" s="91" t="s">
        <v>39</v>
      </c>
      <c r="D548" s="92"/>
      <c r="E548" s="92"/>
      <c r="F548" s="92"/>
      <c r="G548" s="92"/>
      <c r="H548" s="92"/>
      <c r="I548" s="183" t="n">
        <f aca="false">SUM(D548:H548)</f>
        <v>0</v>
      </c>
      <c r="J548" s="92"/>
      <c r="K548" s="92"/>
      <c r="L548" s="92"/>
      <c r="M548" s="92"/>
      <c r="N548" s="92"/>
      <c r="O548" s="184" t="n">
        <f aca="false">SUM(J548:N548)</f>
        <v>0</v>
      </c>
      <c r="P548" s="95"/>
      <c r="Q548" s="95"/>
      <c r="R548" s="95"/>
      <c r="S548" s="95"/>
      <c r="T548" s="95"/>
      <c r="U548" s="96" t="n">
        <f aca="false">SUM(P548:T548)</f>
        <v>0</v>
      </c>
      <c r="V548" s="95"/>
      <c r="W548" s="95"/>
      <c r="X548" s="97"/>
      <c r="Y548" s="97"/>
      <c r="Z548" s="97"/>
      <c r="AA548" s="61" t="n">
        <f aca="false">X548+Y548+Z548</f>
        <v>0</v>
      </c>
      <c r="AB548" s="38" t="n">
        <f aca="false">I548</f>
        <v>0</v>
      </c>
      <c r="AC548" s="38" t="n">
        <f aca="false">O548+U548</f>
        <v>0</v>
      </c>
      <c r="AD548" s="62" t="e">
        <f aca="false">AC548/AB548</f>
        <v>#DIV/0!</v>
      </c>
      <c r="AE548" s="38" t="n">
        <f aca="false">I548-AA548</f>
        <v>0</v>
      </c>
    </row>
    <row r="549" customFormat="false" ht="12" hidden="false" customHeight="true" outlineLevel="0" collapsed="false">
      <c r="A549" s="99"/>
      <c r="B549" s="100" t="s">
        <v>55</v>
      </c>
      <c r="C549" s="91" t="s">
        <v>40</v>
      </c>
      <c r="D549" s="92"/>
      <c r="E549" s="92"/>
      <c r="F549" s="92"/>
      <c r="G549" s="92"/>
      <c r="H549" s="92"/>
      <c r="I549" s="183" t="n">
        <f aca="false">SUM(D549:H549)</f>
        <v>0</v>
      </c>
      <c r="J549" s="92"/>
      <c r="K549" s="92"/>
      <c r="L549" s="92"/>
      <c r="M549" s="92"/>
      <c r="N549" s="92"/>
      <c r="O549" s="184" t="n">
        <f aca="false">SUM(J549:N549)</f>
        <v>0</v>
      </c>
      <c r="P549" s="95"/>
      <c r="Q549" s="95"/>
      <c r="R549" s="95"/>
      <c r="S549" s="95"/>
      <c r="T549" s="95"/>
      <c r="U549" s="96" t="n">
        <f aca="false">SUM(P549:T549)</f>
        <v>0</v>
      </c>
      <c r="V549" s="95"/>
      <c r="W549" s="95"/>
      <c r="X549" s="97"/>
      <c r="Y549" s="97"/>
      <c r="Z549" s="97"/>
      <c r="AA549" s="61" t="n">
        <f aca="false">X549+Y549+Z549</f>
        <v>0</v>
      </c>
      <c r="AB549" s="38" t="n">
        <f aca="false">I549</f>
        <v>0</v>
      </c>
      <c r="AC549" s="38" t="n">
        <f aca="false">O549+U549</f>
        <v>0</v>
      </c>
      <c r="AD549" s="62" t="e">
        <f aca="false">AC549/AB549</f>
        <v>#DIV/0!</v>
      </c>
      <c r="AE549" s="38" t="n">
        <f aca="false">I549-AA549</f>
        <v>0</v>
      </c>
    </row>
    <row r="550" customFormat="false" ht="12" hidden="false" customHeight="true" outlineLevel="0" collapsed="false">
      <c r="A550" s="99"/>
      <c r="B550" s="100" t="s">
        <v>55</v>
      </c>
      <c r="C550" s="91" t="s">
        <v>41</v>
      </c>
      <c r="D550" s="92"/>
      <c r="E550" s="92"/>
      <c r="F550" s="92"/>
      <c r="G550" s="92"/>
      <c r="H550" s="92"/>
      <c r="I550" s="183" t="n">
        <f aca="false">SUM(D550:H550)</f>
        <v>0</v>
      </c>
      <c r="J550" s="92"/>
      <c r="K550" s="92"/>
      <c r="L550" s="92"/>
      <c r="M550" s="92"/>
      <c r="N550" s="92"/>
      <c r="O550" s="184" t="n">
        <f aca="false">SUM(J550:N550)</f>
        <v>0</v>
      </c>
      <c r="P550" s="95"/>
      <c r="Q550" s="95"/>
      <c r="R550" s="95"/>
      <c r="S550" s="95"/>
      <c r="T550" s="95"/>
      <c r="U550" s="96" t="n">
        <f aca="false">SUM(P550:T550)</f>
        <v>0</v>
      </c>
      <c r="V550" s="95"/>
      <c r="W550" s="95"/>
      <c r="X550" s="97"/>
      <c r="Y550" s="97"/>
      <c r="Z550" s="97"/>
      <c r="AA550" s="61" t="n">
        <f aca="false">X550+Y550+Z550</f>
        <v>0</v>
      </c>
      <c r="AB550" s="38" t="n">
        <f aca="false">I550</f>
        <v>0</v>
      </c>
      <c r="AC550" s="38" t="n">
        <f aca="false">O550+U550</f>
        <v>0</v>
      </c>
      <c r="AD550" s="62" t="e">
        <f aca="false">AC550/AB550</f>
        <v>#DIV/0!</v>
      </c>
      <c r="AE550" s="38" t="n">
        <f aca="false">I550-AA550</f>
        <v>0</v>
      </c>
    </row>
    <row r="551" customFormat="false" ht="12" hidden="false" customHeight="true" outlineLevel="0" collapsed="false">
      <c r="A551" s="99"/>
      <c r="B551" s="100" t="s">
        <v>55</v>
      </c>
      <c r="C551" s="91" t="s">
        <v>42</v>
      </c>
      <c r="D551" s="92"/>
      <c r="E551" s="92"/>
      <c r="F551" s="92"/>
      <c r="G551" s="92"/>
      <c r="H551" s="92"/>
      <c r="I551" s="183" t="n">
        <f aca="false">SUM(D551:H551)</f>
        <v>0</v>
      </c>
      <c r="J551" s="92"/>
      <c r="K551" s="92"/>
      <c r="L551" s="92"/>
      <c r="M551" s="92"/>
      <c r="N551" s="92"/>
      <c r="O551" s="184" t="n">
        <f aca="false">SUM(J551:N551)</f>
        <v>0</v>
      </c>
      <c r="P551" s="95"/>
      <c r="Q551" s="95"/>
      <c r="R551" s="95"/>
      <c r="S551" s="95"/>
      <c r="T551" s="95"/>
      <c r="U551" s="96" t="n">
        <f aca="false">SUM(P551:T551)</f>
        <v>0</v>
      </c>
      <c r="V551" s="95"/>
      <c r="W551" s="95"/>
      <c r="X551" s="97"/>
      <c r="Y551" s="97"/>
      <c r="Z551" s="97"/>
      <c r="AA551" s="61" t="n">
        <f aca="false">X551+Y551+Z551</f>
        <v>0</v>
      </c>
      <c r="AB551" s="38" t="n">
        <f aca="false">I551</f>
        <v>0</v>
      </c>
      <c r="AC551" s="38" t="n">
        <f aca="false">O551+U551</f>
        <v>0</v>
      </c>
      <c r="AD551" s="62" t="e">
        <f aca="false">AC551/AB551</f>
        <v>#DIV/0!</v>
      </c>
      <c r="AE551" s="38" t="n">
        <f aca="false">I551-AA551</f>
        <v>0</v>
      </c>
    </row>
    <row r="552" customFormat="false" ht="12" hidden="false" customHeight="true" outlineLevel="0" collapsed="false">
      <c r="A552" s="99"/>
      <c r="B552" s="100" t="s">
        <v>55</v>
      </c>
      <c r="C552" s="98" t="s">
        <v>43</v>
      </c>
      <c r="D552" s="92"/>
      <c r="E552" s="92"/>
      <c r="F552" s="92"/>
      <c r="G552" s="92"/>
      <c r="H552" s="92"/>
      <c r="I552" s="183" t="n">
        <f aca="false">SUM(D552:H552)</f>
        <v>0</v>
      </c>
      <c r="J552" s="92"/>
      <c r="K552" s="92"/>
      <c r="L552" s="92"/>
      <c r="M552" s="92"/>
      <c r="N552" s="92"/>
      <c r="O552" s="184" t="n">
        <f aca="false">SUM(J552:N552)</f>
        <v>0</v>
      </c>
      <c r="P552" s="95"/>
      <c r="Q552" s="95"/>
      <c r="R552" s="95"/>
      <c r="S552" s="95"/>
      <c r="T552" s="95"/>
      <c r="U552" s="96" t="n">
        <f aca="false">SUM(P552:T552)</f>
        <v>0</v>
      </c>
      <c r="V552" s="95"/>
      <c r="W552" s="95"/>
      <c r="X552" s="97"/>
      <c r="Y552" s="97"/>
      <c r="Z552" s="97"/>
      <c r="AA552" s="61" t="n">
        <f aca="false">X552+Y552+Z552</f>
        <v>0</v>
      </c>
      <c r="AB552" s="38" t="n">
        <f aca="false">I552</f>
        <v>0</v>
      </c>
      <c r="AC552" s="38" t="n">
        <f aca="false">O552+U552</f>
        <v>0</v>
      </c>
      <c r="AD552" s="62" t="e">
        <f aca="false">AC552/AB552</f>
        <v>#DIV/0!</v>
      </c>
      <c r="AE552" s="38" t="n">
        <f aca="false">I552-AA552</f>
        <v>0</v>
      </c>
    </row>
    <row r="553" customFormat="false" ht="12" hidden="false" customHeight="true" outlineLevel="0" collapsed="false">
      <c r="A553" s="99"/>
      <c r="B553" s="100" t="s">
        <v>55</v>
      </c>
      <c r="C553" s="91" t="s">
        <v>44</v>
      </c>
      <c r="D553" s="92"/>
      <c r="E553" s="92"/>
      <c r="F553" s="92"/>
      <c r="G553" s="92"/>
      <c r="H553" s="92"/>
      <c r="I553" s="183" t="n">
        <f aca="false">SUM(D553:H553)</f>
        <v>0</v>
      </c>
      <c r="J553" s="92"/>
      <c r="K553" s="92"/>
      <c r="L553" s="92"/>
      <c r="M553" s="92"/>
      <c r="N553" s="92"/>
      <c r="O553" s="184" t="n">
        <f aca="false">SUM(J553:N553)</f>
        <v>0</v>
      </c>
      <c r="P553" s="95"/>
      <c r="Q553" s="95"/>
      <c r="R553" s="95"/>
      <c r="S553" s="95"/>
      <c r="T553" s="95"/>
      <c r="U553" s="96" t="n">
        <f aca="false">SUM(P553:T553)</f>
        <v>0</v>
      </c>
      <c r="V553" s="95"/>
      <c r="W553" s="95"/>
      <c r="X553" s="97"/>
      <c r="Y553" s="97"/>
      <c r="Z553" s="97"/>
      <c r="AA553" s="61" t="n">
        <f aca="false">X553+Y553+Z553</f>
        <v>0</v>
      </c>
      <c r="AB553" s="38" t="n">
        <f aca="false">I553</f>
        <v>0</v>
      </c>
      <c r="AC553" s="38" t="n">
        <f aca="false">O553+U553</f>
        <v>0</v>
      </c>
      <c r="AD553" s="62" t="e">
        <f aca="false">AC553/AB553</f>
        <v>#DIV/0!</v>
      </c>
      <c r="AE553" s="38" t="n">
        <f aca="false">I553-AA553</f>
        <v>0</v>
      </c>
    </row>
    <row r="554" customFormat="false" ht="12" hidden="false" customHeight="true" outlineLevel="0" collapsed="false">
      <c r="A554" s="99"/>
      <c r="B554" s="100" t="s">
        <v>55</v>
      </c>
      <c r="C554" s="91" t="s">
        <v>45</v>
      </c>
      <c r="D554" s="92"/>
      <c r="E554" s="92"/>
      <c r="F554" s="92"/>
      <c r="G554" s="92"/>
      <c r="H554" s="92"/>
      <c r="I554" s="183" t="n">
        <f aca="false">SUM(D554:H554)</f>
        <v>0</v>
      </c>
      <c r="J554" s="92"/>
      <c r="K554" s="92"/>
      <c r="L554" s="92"/>
      <c r="M554" s="92"/>
      <c r="N554" s="92"/>
      <c r="O554" s="184" t="n">
        <f aca="false">SUM(J554:N554)</f>
        <v>0</v>
      </c>
      <c r="P554" s="95"/>
      <c r="Q554" s="95"/>
      <c r="R554" s="95"/>
      <c r="S554" s="95"/>
      <c r="T554" s="95"/>
      <c r="U554" s="96" t="n">
        <f aca="false">SUM(P554:T554)</f>
        <v>0</v>
      </c>
      <c r="V554" s="95"/>
      <c r="W554" s="95"/>
      <c r="X554" s="97"/>
      <c r="Y554" s="97"/>
      <c r="Z554" s="97"/>
      <c r="AA554" s="61" t="n">
        <f aca="false">X554+Y554+Z554</f>
        <v>0</v>
      </c>
      <c r="AB554" s="38" t="n">
        <f aca="false">I554</f>
        <v>0</v>
      </c>
      <c r="AC554" s="38" t="n">
        <f aca="false">O554+U554</f>
        <v>0</v>
      </c>
      <c r="AD554" s="62" t="e">
        <f aca="false">AC554/AB554</f>
        <v>#DIV/0!</v>
      </c>
      <c r="AE554" s="38" t="n">
        <f aca="false">I554-AA554</f>
        <v>0</v>
      </c>
    </row>
    <row r="555" customFormat="false" ht="12" hidden="false" customHeight="true" outlineLevel="0" collapsed="false">
      <c r="A555" s="99"/>
      <c r="B555" s="100" t="s">
        <v>55</v>
      </c>
      <c r="C555" s="91" t="s">
        <v>46</v>
      </c>
      <c r="D555" s="92"/>
      <c r="E555" s="92"/>
      <c r="F555" s="92"/>
      <c r="G555" s="92"/>
      <c r="H555" s="92"/>
      <c r="I555" s="183" t="n">
        <f aca="false">SUM(D555:H555)</f>
        <v>0</v>
      </c>
      <c r="J555" s="92"/>
      <c r="K555" s="92"/>
      <c r="L555" s="92"/>
      <c r="M555" s="92"/>
      <c r="N555" s="92"/>
      <c r="O555" s="184" t="n">
        <f aca="false">SUM(J555:N555)</f>
        <v>0</v>
      </c>
      <c r="P555" s="95"/>
      <c r="Q555" s="95"/>
      <c r="R555" s="95"/>
      <c r="S555" s="95"/>
      <c r="T555" s="95"/>
      <c r="U555" s="96" t="n">
        <f aca="false">SUM(P555:T555)</f>
        <v>0</v>
      </c>
      <c r="V555" s="95"/>
      <c r="W555" s="95"/>
      <c r="X555" s="97"/>
      <c r="Y555" s="97"/>
      <c r="Z555" s="97"/>
      <c r="AA555" s="61" t="n">
        <f aca="false">X555+Y555+Z555</f>
        <v>0</v>
      </c>
      <c r="AB555" s="38" t="n">
        <f aca="false">I555</f>
        <v>0</v>
      </c>
      <c r="AC555" s="38" t="n">
        <f aca="false">O555+U555</f>
        <v>0</v>
      </c>
      <c r="AD555" s="62" t="e">
        <f aca="false">AC555/AB555</f>
        <v>#DIV/0!</v>
      </c>
      <c r="AE555" s="38" t="n">
        <f aca="false">I555-AA555</f>
        <v>0</v>
      </c>
    </row>
    <row r="556" customFormat="false" ht="12" hidden="false" customHeight="true" outlineLevel="0" collapsed="false">
      <c r="A556" s="101" t="s">
        <v>77</v>
      </c>
      <c r="B556" s="102" t="s">
        <v>55</v>
      </c>
      <c r="C556" s="91" t="s">
        <v>28</v>
      </c>
      <c r="D556" s="92"/>
      <c r="E556" s="92"/>
      <c r="F556" s="92"/>
      <c r="G556" s="92"/>
      <c r="H556" s="92"/>
      <c r="I556" s="183" t="n">
        <f aca="false">SUM(D556:H556)</f>
        <v>0</v>
      </c>
      <c r="J556" s="92"/>
      <c r="K556" s="92"/>
      <c r="L556" s="92"/>
      <c r="M556" s="92"/>
      <c r="N556" s="92"/>
      <c r="O556" s="184" t="n">
        <f aca="false">SUM(J556:N556)</f>
        <v>0</v>
      </c>
      <c r="P556" s="95"/>
      <c r="Q556" s="95"/>
      <c r="R556" s="95"/>
      <c r="S556" s="95"/>
      <c r="T556" s="95"/>
      <c r="U556" s="96" t="n">
        <f aca="false">SUM(P556:T556)</f>
        <v>0</v>
      </c>
      <c r="V556" s="95"/>
      <c r="W556" s="95"/>
      <c r="X556" s="97"/>
      <c r="Y556" s="97"/>
      <c r="Z556" s="97"/>
      <c r="AA556" s="61" t="n">
        <f aca="false">X556+Y556+Z556</f>
        <v>0</v>
      </c>
      <c r="AB556" s="38" t="n">
        <f aca="false">I556</f>
        <v>0</v>
      </c>
      <c r="AC556" s="38" t="n">
        <f aca="false">O556+U556</f>
        <v>0</v>
      </c>
      <c r="AD556" s="62" t="e">
        <f aca="false">AC556/AB556</f>
        <v>#DIV/0!</v>
      </c>
      <c r="AE556" s="38" t="n">
        <f aca="false">I556-AA556</f>
        <v>0</v>
      </c>
    </row>
    <row r="557" customFormat="false" ht="12" hidden="false" customHeight="true" outlineLevel="0" collapsed="false">
      <c r="A557" s="101"/>
      <c r="B557" s="102" t="s">
        <v>55</v>
      </c>
      <c r="C557" s="91" t="s">
        <v>29</v>
      </c>
      <c r="D557" s="92"/>
      <c r="E557" s="92"/>
      <c r="F557" s="92"/>
      <c r="G557" s="92"/>
      <c r="H557" s="92"/>
      <c r="I557" s="183" t="n">
        <f aca="false">SUM(D557:H557)</f>
        <v>0</v>
      </c>
      <c r="J557" s="92"/>
      <c r="K557" s="92"/>
      <c r="L557" s="92"/>
      <c r="M557" s="92"/>
      <c r="N557" s="92"/>
      <c r="O557" s="184" t="n">
        <f aca="false">SUM(J557:N557)</f>
        <v>0</v>
      </c>
      <c r="P557" s="95"/>
      <c r="Q557" s="95"/>
      <c r="R557" s="95"/>
      <c r="S557" s="95"/>
      <c r="T557" s="95"/>
      <c r="U557" s="96" t="n">
        <f aca="false">SUM(P557:T557)</f>
        <v>0</v>
      </c>
      <c r="V557" s="95"/>
      <c r="W557" s="95"/>
      <c r="X557" s="97"/>
      <c r="Y557" s="97"/>
      <c r="Z557" s="97"/>
      <c r="AA557" s="61" t="n">
        <f aca="false">X557+Y557+Z557</f>
        <v>0</v>
      </c>
      <c r="AB557" s="38" t="n">
        <f aca="false">I557</f>
        <v>0</v>
      </c>
      <c r="AC557" s="38" t="n">
        <f aca="false">O557+U557</f>
        <v>0</v>
      </c>
      <c r="AD557" s="62" t="e">
        <f aca="false">AC557/AB557</f>
        <v>#DIV/0!</v>
      </c>
      <c r="AE557" s="38" t="n">
        <f aca="false">I557-AA557</f>
        <v>0</v>
      </c>
    </row>
    <row r="558" customFormat="false" ht="12" hidden="false" customHeight="true" outlineLevel="0" collapsed="false">
      <c r="A558" s="101"/>
      <c r="B558" s="102" t="s">
        <v>55</v>
      </c>
      <c r="C558" s="91" t="s">
        <v>30</v>
      </c>
      <c r="D558" s="92"/>
      <c r="E558" s="92"/>
      <c r="F558" s="92"/>
      <c r="G558" s="92"/>
      <c r="H558" s="92"/>
      <c r="I558" s="183" t="n">
        <f aca="false">SUM(D558:H558)</f>
        <v>0</v>
      </c>
      <c r="J558" s="92"/>
      <c r="K558" s="92"/>
      <c r="L558" s="92"/>
      <c r="M558" s="92"/>
      <c r="N558" s="92"/>
      <c r="O558" s="184" t="n">
        <f aca="false">SUM(J558:N558)</f>
        <v>0</v>
      </c>
      <c r="P558" s="95"/>
      <c r="Q558" s="95"/>
      <c r="R558" s="95"/>
      <c r="S558" s="95"/>
      <c r="T558" s="95"/>
      <c r="U558" s="96" t="n">
        <f aca="false">SUM(P558:T558)</f>
        <v>0</v>
      </c>
      <c r="V558" s="95"/>
      <c r="W558" s="95"/>
      <c r="X558" s="97"/>
      <c r="Y558" s="97"/>
      <c r="Z558" s="97"/>
      <c r="AA558" s="61" t="n">
        <f aca="false">X558+Y558+Z558</f>
        <v>0</v>
      </c>
      <c r="AB558" s="38" t="n">
        <f aca="false">I558</f>
        <v>0</v>
      </c>
      <c r="AC558" s="38" t="n">
        <f aca="false">O558+U558</f>
        <v>0</v>
      </c>
      <c r="AD558" s="62" t="e">
        <f aca="false">AC558/AB558</f>
        <v>#DIV/0!</v>
      </c>
      <c r="AE558" s="38" t="n">
        <f aca="false">I558-AA558</f>
        <v>0</v>
      </c>
    </row>
    <row r="559" customFormat="false" ht="12" hidden="false" customHeight="true" outlineLevel="0" collapsed="false">
      <c r="A559" s="101"/>
      <c r="B559" s="102" t="s">
        <v>55</v>
      </c>
      <c r="C559" s="2" t="s">
        <v>31</v>
      </c>
      <c r="D559" s="92"/>
      <c r="E559" s="92"/>
      <c r="F559" s="92"/>
      <c r="G559" s="92"/>
      <c r="H559" s="92"/>
      <c r="I559" s="183" t="n">
        <f aca="false">SUM(D559:H559)</f>
        <v>0</v>
      </c>
      <c r="J559" s="92"/>
      <c r="K559" s="92"/>
      <c r="L559" s="92"/>
      <c r="M559" s="92"/>
      <c r="N559" s="92"/>
      <c r="O559" s="184" t="n">
        <f aca="false">SUM(J559:N559)</f>
        <v>0</v>
      </c>
      <c r="P559" s="95"/>
      <c r="Q559" s="95"/>
      <c r="R559" s="95"/>
      <c r="S559" s="95"/>
      <c r="T559" s="95"/>
      <c r="U559" s="96" t="n">
        <f aca="false">SUM(P559:T559)</f>
        <v>0</v>
      </c>
      <c r="V559" s="95"/>
      <c r="W559" s="95"/>
      <c r="X559" s="97"/>
      <c r="Y559" s="97"/>
      <c r="Z559" s="97"/>
      <c r="AA559" s="61" t="n">
        <f aca="false">X559+Y559+Z559</f>
        <v>0</v>
      </c>
      <c r="AB559" s="38" t="n">
        <f aca="false">I559</f>
        <v>0</v>
      </c>
      <c r="AC559" s="38" t="n">
        <f aca="false">O559+U559</f>
        <v>0</v>
      </c>
      <c r="AD559" s="62" t="e">
        <f aca="false">AC559/AB559</f>
        <v>#DIV/0!</v>
      </c>
      <c r="AE559" s="38" t="n">
        <f aca="false">I559-AA559</f>
        <v>0</v>
      </c>
    </row>
    <row r="560" customFormat="false" ht="12" hidden="false" customHeight="true" outlineLevel="0" collapsed="false">
      <c r="A560" s="101"/>
      <c r="B560" s="102" t="s">
        <v>55</v>
      </c>
      <c r="C560" s="91" t="s">
        <v>32</v>
      </c>
      <c r="D560" s="92"/>
      <c r="E560" s="92"/>
      <c r="F560" s="92"/>
      <c r="G560" s="92"/>
      <c r="H560" s="92"/>
      <c r="I560" s="183" t="n">
        <f aca="false">SUM(D560:H560)</f>
        <v>0</v>
      </c>
      <c r="J560" s="92"/>
      <c r="K560" s="92"/>
      <c r="L560" s="92"/>
      <c r="M560" s="92"/>
      <c r="N560" s="92"/>
      <c r="O560" s="184" t="n">
        <f aca="false">SUM(J560:N560)</f>
        <v>0</v>
      </c>
      <c r="P560" s="95"/>
      <c r="Q560" s="95"/>
      <c r="R560" s="95"/>
      <c r="S560" s="95"/>
      <c r="T560" s="95"/>
      <c r="U560" s="96" t="n">
        <f aca="false">SUM(P560:T560)</f>
        <v>0</v>
      </c>
      <c r="V560" s="95"/>
      <c r="W560" s="95"/>
      <c r="X560" s="97"/>
      <c r="Y560" s="97"/>
      <c r="Z560" s="97"/>
      <c r="AA560" s="61" t="n">
        <f aca="false">X560+Y560+Z560</f>
        <v>0</v>
      </c>
      <c r="AB560" s="38" t="n">
        <f aca="false">I560</f>
        <v>0</v>
      </c>
      <c r="AC560" s="38" t="n">
        <f aca="false">O560+U560</f>
        <v>0</v>
      </c>
      <c r="AD560" s="62" t="e">
        <f aca="false">AC560/AB560</f>
        <v>#DIV/0!</v>
      </c>
      <c r="AE560" s="38" t="n">
        <f aca="false">I560-AA560</f>
        <v>0</v>
      </c>
    </row>
    <row r="561" customFormat="false" ht="12" hidden="false" customHeight="true" outlineLevel="0" collapsed="false">
      <c r="A561" s="101"/>
      <c r="B561" s="102" t="s">
        <v>55</v>
      </c>
      <c r="C561" s="91" t="s">
        <v>33</v>
      </c>
      <c r="D561" s="92"/>
      <c r="E561" s="92"/>
      <c r="F561" s="92"/>
      <c r="G561" s="92"/>
      <c r="H561" s="92"/>
      <c r="I561" s="183" t="n">
        <f aca="false">SUM(D561:H561)</f>
        <v>0</v>
      </c>
      <c r="J561" s="92"/>
      <c r="K561" s="92"/>
      <c r="L561" s="92"/>
      <c r="M561" s="92"/>
      <c r="N561" s="92"/>
      <c r="O561" s="184" t="n">
        <f aca="false">SUM(J561:N561)</f>
        <v>0</v>
      </c>
      <c r="P561" s="95"/>
      <c r="Q561" s="95"/>
      <c r="R561" s="95"/>
      <c r="S561" s="95"/>
      <c r="T561" s="95"/>
      <c r="U561" s="96" t="n">
        <f aca="false">SUM(P561:T561)</f>
        <v>0</v>
      </c>
      <c r="V561" s="95"/>
      <c r="W561" s="95"/>
      <c r="X561" s="97"/>
      <c r="Y561" s="97"/>
      <c r="Z561" s="97"/>
      <c r="AA561" s="61" t="n">
        <f aca="false">X561+Y561+Z561</f>
        <v>0</v>
      </c>
      <c r="AB561" s="38" t="n">
        <f aca="false">I561</f>
        <v>0</v>
      </c>
      <c r="AC561" s="38" t="n">
        <f aca="false">O561+U561</f>
        <v>0</v>
      </c>
      <c r="AD561" s="62" t="e">
        <f aca="false">AC561/AB561</f>
        <v>#DIV/0!</v>
      </c>
      <c r="AE561" s="38" t="n">
        <f aca="false">I561-AA561</f>
        <v>0</v>
      </c>
    </row>
    <row r="562" customFormat="false" ht="12" hidden="false" customHeight="true" outlineLevel="0" collapsed="false">
      <c r="A562" s="101"/>
      <c r="B562" s="102" t="s">
        <v>55</v>
      </c>
      <c r="C562" s="91" t="s">
        <v>34</v>
      </c>
      <c r="D562" s="92"/>
      <c r="E562" s="92"/>
      <c r="F562" s="92"/>
      <c r="G562" s="92"/>
      <c r="H562" s="92"/>
      <c r="I562" s="183" t="n">
        <f aca="false">SUM(D562:H562)</f>
        <v>0</v>
      </c>
      <c r="J562" s="92"/>
      <c r="K562" s="92"/>
      <c r="L562" s="92"/>
      <c r="M562" s="92"/>
      <c r="N562" s="92"/>
      <c r="O562" s="184" t="n">
        <f aca="false">SUM(J562:N562)</f>
        <v>0</v>
      </c>
      <c r="P562" s="95"/>
      <c r="Q562" s="95"/>
      <c r="R562" s="95"/>
      <c r="S562" s="95"/>
      <c r="T562" s="95"/>
      <c r="U562" s="96" t="n">
        <f aca="false">SUM(P562:T562)</f>
        <v>0</v>
      </c>
      <c r="V562" s="95"/>
      <c r="W562" s="95"/>
      <c r="X562" s="97"/>
      <c r="Y562" s="97"/>
      <c r="Z562" s="97"/>
      <c r="AA562" s="61" t="n">
        <f aca="false">X562+Y562+Z562</f>
        <v>0</v>
      </c>
      <c r="AB562" s="38" t="n">
        <f aca="false">I562</f>
        <v>0</v>
      </c>
      <c r="AC562" s="38" t="n">
        <f aca="false">O562+U562</f>
        <v>0</v>
      </c>
      <c r="AD562" s="62" t="e">
        <f aca="false">AC562/AB562</f>
        <v>#DIV/0!</v>
      </c>
      <c r="AE562" s="38" t="n">
        <f aca="false">I562-AA562</f>
        <v>0</v>
      </c>
    </row>
    <row r="563" customFormat="false" ht="12" hidden="false" customHeight="true" outlineLevel="0" collapsed="false">
      <c r="A563" s="101"/>
      <c r="B563" s="102" t="s">
        <v>55</v>
      </c>
      <c r="C563" s="91" t="s">
        <v>35</v>
      </c>
      <c r="D563" s="92"/>
      <c r="E563" s="92"/>
      <c r="F563" s="92"/>
      <c r="G563" s="92"/>
      <c r="H563" s="92"/>
      <c r="I563" s="183" t="n">
        <f aca="false">SUM(D563:H563)</f>
        <v>0</v>
      </c>
      <c r="J563" s="92"/>
      <c r="K563" s="92"/>
      <c r="L563" s="92"/>
      <c r="M563" s="92"/>
      <c r="N563" s="92"/>
      <c r="O563" s="184" t="n">
        <f aca="false">SUM(J563:N563)</f>
        <v>0</v>
      </c>
      <c r="P563" s="95"/>
      <c r="Q563" s="95"/>
      <c r="R563" s="95"/>
      <c r="S563" s="95"/>
      <c r="T563" s="95"/>
      <c r="U563" s="96" t="n">
        <f aca="false">SUM(P563:T563)</f>
        <v>0</v>
      </c>
      <c r="V563" s="95"/>
      <c r="W563" s="95"/>
      <c r="X563" s="97"/>
      <c r="Y563" s="97"/>
      <c r="Z563" s="97"/>
      <c r="AA563" s="61" t="n">
        <f aca="false">X563+Y563+Z563</f>
        <v>0</v>
      </c>
      <c r="AB563" s="38" t="n">
        <f aca="false">I563</f>
        <v>0</v>
      </c>
      <c r="AC563" s="38" t="n">
        <f aca="false">O563+U563</f>
        <v>0</v>
      </c>
      <c r="AD563" s="62" t="e">
        <f aca="false">AC563/AB563</f>
        <v>#DIV/0!</v>
      </c>
      <c r="AE563" s="38" t="n">
        <f aca="false">I563-AA563</f>
        <v>0</v>
      </c>
    </row>
    <row r="564" customFormat="false" ht="12" hidden="false" customHeight="true" outlineLevel="0" collapsed="false">
      <c r="A564" s="101"/>
      <c r="B564" s="102" t="s">
        <v>55</v>
      </c>
      <c r="C564" s="91" t="s">
        <v>36</v>
      </c>
      <c r="D564" s="92"/>
      <c r="E564" s="92"/>
      <c r="F564" s="92"/>
      <c r="G564" s="92"/>
      <c r="H564" s="92"/>
      <c r="I564" s="183" t="n">
        <f aca="false">SUM(D564:H564)</f>
        <v>0</v>
      </c>
      <c r="J564" s="92"/>
      <c r="K564" s="92"/>
      <c r="L564" s="92"/>
      <c r="M564" s="92"/>
      <c r="N564" s="92"/>
      <c r="O564" s="184" t="n">
        <f aca="false">SUM(J564:N564)</f>
        <v>0</v>
      </c>
      <c r="P564" s="95"/>
      <c r="Q564" s="95"/>
      <c r="R564" s="95"/>
      <c r="S564" s="95"/>
      <c r="T564" s="95"/>
      <c r="U564" s="96" t="n">
        <f aca="false">SUM(P564:T564)</f>
        <v>0</v>
      </c>
      <c r="V564" s="95"/>
      <c r="W564" s="95"/>
      <c r="X564" s="97"/>
      <c r="Y564" s="97"/>
      <c r="Z564" s="97"/>
      <c r="AA564" s="61" t="n">
        <f aca="false">X564+Y564+Z564</f>
        <v>0</v>
      </c>
      <c r="AB564" s="38" t="n">
        <f aca="false">I564</f>
        <v>0</v>
      </c>
      <c r="AC564" s="38" t="n">
        <f aca="false">O564+U564</f>
        <v>0</v>
      </c>
      <c r="AD564" s="62" t="e">
        <f aca="false">AC564/AB564</f>
        <v>#DIV/0!</v>
      </c>
      <c r="AE564" s="38" t="n">
        <f aca="false">I564-AA564</f>
        <v>0</v>
      </c>
    </row>
    <row r="565" customFormat="false" ht="12" hidden="false" customHeight="true" outlineLevel="0" collapsed="false">
      <c r="A565" s="101"/>
      <c r="B565" s="102" t="s">
        <v>55</v>
      </c>
      <c r="C565" s="91" t="s">
        <v>37</v>
      </c>
      <c r="D565" s="92"/>
      <c r="E565" s="92"/>
      <c r="F565" s="92"/>
      <c r="G565" s="92"/>
      <c r="H565" s="92"/>
      <c r="I565" s="183" t="n">
        <f aca="false">SUM(D565:H565)</f>
        <v>0</v>
      </c>
      <c r="J565" s="92"/>
      <c r="K565" s="92"/>
      <c r="L565" s="92"/>
      <c r="M565" s="92"/>
      <c r="N565" s="92"/>
      <c r="O565" s="184" t="n">
        <f aca="false">SUM(J565:N565)</f>
        <v>0</v>
      </c>
      <c r="P565" s="95"/>
      <c r="Q565" s="95"/>
      <c r="R565" s="95"/>
      <c r="S565" s="95"/>
      <c r="T565" s="95"/>
      <c r="U565" s="96" t="n">
        <f aca="false">SUM(P565:T565)</f>
        <v>0</v>
      </c>
      <c r="V565" s="95"/>
      <c r="W565" s="95"/>
      <c r="X565" s="97"/>
      <c r="Y565" s="97"/>
      <c r="Z565" s="97"/>
      <c r="AA565" s="61" t="n">
        <f aca="false">X565+Y565+Z565</f>
        <v>0</v>
      </c>
      <c r="AB565" s="38" t="n">
        <f aca="false">I565</f>
        <v>0</v>
      </c>
      <c r="AC565" s="38" t="n">
        <f aca="false">O565+U565</f>
        <v>0</v>
      </c>
      <c r="AD565" s="62" t="e">
        <f aca="false">AC565/AB565</f>
        <v>#DIV/0!</v>
      </c>
      <c r="AE565" s="38" t="n">
        <f aca="false">I565-AA565</f>
        <v>0</v>
      </c>
    </row>
    <row r="566" customFormat="false" ht="12" hidden="false" customHeight="true" outlineLevel="0" collapsed="false">
      <c r="A566" s="101"/>
      <c r="B566" s="102" t="s">
        <v>55</v>
      </c>
      <c r="C566" s="91" t="s">
        <v>119</v>
      </c>
      <c r="D566" s="92"/>
      <c r="E566" s="92"/>
      <c r="F566" s="92"/>
      <c r="G566" s="92"/>
      <c r="H566" s="92"/>
      <c r="I566" s="183" t="n">
        <f aca="false">SUM(D566:H566)</f>
        <v>0</v>
      </c>
      <c r="J566" s="92"/>
      <c r="K566" s="92"/>
      <c r="L566" s="92"/>
      <c r="M566" s="92"/>
      <c r="N566" s="92"/>
      <c r="O566" s="184" t="n">
        <f aca="false">SUM(J566:N566)</f>
        <v>0</v>
      </c>
      <c r="P566" s="95"/>
      <c r="Q566" s="95"/>
      <c r="R566" s="95"/>
      <c r="S566" s="95"/>
      <c r="T566" s="95"/>
      <c r="U566" s="96" t="n">
        <f aca="false">SUM(P566:T566)</f>
        <v>0</v>
      </c>
      <c r="V566" s="95"/>
      <c r="W566" s="95"/>
      <c r="X566" s="97"/>
      <c r="Y566" s="97"/>
      <c r="Z566" s="97"/>
      <c r="AA566" s="61" t="n">
        <f aca="false">X566+Y566+Z566</f>
        <v>0</v>
      </c>
      <c r="AB566" s="38" t="n">
        <f aca="false">I566</f>
        <v>0</v>
      </c>
      <c r="AC566" s="38" t="n">
        <f aca="false">O566+U566</f>
        <v>0</v>
      </c>
      <c r="AD566" s="62" t="e">
        <f aca="false">AC566/AB566</f>
        <v>#DIV/0!</v>
      </c>
      <c r="AE566" s="38" t="n">
        <f aca="false">I566-AA566</f>
        <v>0</v>
      </c>
    </row>
    <row r="567" customFormat="false" ht="12" hidden="false" customHeight="true" outlineLevel="0" collapsed="false">
      <c r="A567" s="101"/>
      <c r="B567" s="102" t="s">
        <v>55</v>
      </c>
      <c r="C567" s="91" t="s">
        <v>39</v>
      </c>
      <c r="D567" s="92"/>
      <c r="E567" s="92"/>
      <c r="F567" s="92"/>
      <c r="G567" s="92"/>
      <c r="H567" s="92"/>
      <c r="I567" s="183" t="n">
        <f aca="false">SUM(D567:H567)</f>
        <v>0</v>
      </c>
      <c r="J567" s="92"/>
      <c r="K567" s="92"/>
      <c r="L567" s="92"/>
      <c r="M567" s="92"/>
      <c r="N567" s="92"/>
      <c r="O567" s="184" t="n">
        <f aca="false">SUM(J567:N567)</f>
        <v>0</v>
      </c>
      <c r="P567" s="95"/>
      <c r="Q567" s="95"/>
      <c r="R567" s="95"/>
      <c r="S567" s="95"/>
      <c r="T567" s="95"/>
      <c r="U567" s="96" t="n">
        <f aca="false">SUM(P567:T567)</f>
        <v>0</v>
      </c>
      <c r="V567" s="95"/>
      <c r="W567" s="95"/>
      <c r="X567" s="97"/>
      <c r="Y567" s="97"/>
      <c r="Z567" s="97"/>
      <c r="AA567" s="61" t="n">
        <f aca="false">X567+Y567+Z567</f>
        <v>0</v>
      </c>
      <c r="AB567" s="38" t="n">
        <f aca="false">I567</f>
        <v>0</v>
      </c>
      <c r="AC567" s="38" t="n">
        <f aca="false">O567+U567</f>
        <v>0</v>
      </c>
      <c r="AD567" s="62" t="e">
        <f aca="false">AC567/AB567</f>
        <v>#DIV/0!</v>
      </c>
      <c r="AE567" s="38" t="n">
        <f aca="false">I567-AA567</f>
        <v>0</v>
      </c>
    </row>
    <row r="568" customFormat="false" ht="12" hidden="false" customHeight="true" outlineLevel="0" collapsed="false">
      <c r="A568" s="101"/>
      <c r="B568" s="102" t="s">
        <v>55</v>
      </c>
      <c r="C568" s="91" t="s">
        <v>40</v>
      </c>
      <c r="D568" s="92"/>
      <c r="E568" s="92"/>
      <c r="F568" s="92"/>
      <c r="G568" s="92"/>
      <c r="H568" s="92"/>
      <c r="I568" s="183" t="n">
        <f aca="false">SUM(D568:H568)</f>
        <v>0</v>
      </c>
      <c r="J568" s="92"/>
      <c r="K568" s="92"/>
      <c r="L568" s="92"/>
      <c r="M568" s="92"/>
      <c r="N568" s="92"/>
      <c r="O568" s="184" t="n">
        <f aca="false">SUM(J568:N568)</f>
        <v>0</v>
      </c>
      <c r="P568" s="95"/>
      <c r="Q568" s="95"/>
      <c r="R568" s="95"/>
      <c r="S568" s="95"/>
      <c r="T568" s="95"/>
      <c r="U568" s="96" t="n">
        <f aca="false">SUM(P568:T568)</f>
        <v>0</v>
      </c>
      <c r="V568" s="95"/>
      <c r="W568" s="95"/>
      <c r="X568" s="97"/>
      <c r="Y568" s="97"/>
      <c r="Z568" s="97"/>
      <c r="AA568" s="61" t="n">
        <f aca="false">X568+Y568+Z568</f>
        <v>0</v>
      </c>
      <c r="AB568" s="38" t="n">
        <f aca="false">I568</f>
        <v>0</v>
      </c>
      <c r="AC568" s="38" t="n">
        <f aca="false">O568+U568</f>
        <v>0</v>
      </c>
      <c r="AD568" s="62" t="e">
        <f aca="false">AC568/AB568</f>
        <v>#DIV/0!</v>
      </c>
      <c r="AE568" s="38" t="n">
        <f aca="false">I568-AA568</f>
        <v>0</v>
      </c>
    </row>
    <row r="569" customFormat="false" ht="12" hidden="false" customHeight="true" outlineLevel="0" collapsed="false">
      <c r="A569" s="101"/>
      <c r="B569" s="102" t="s">
        <v>55</v>
      </c>
      <c r="C569" s="91" t="s">
        <v>41</v>
      </c>
      <c r="D569" s="92"/>
      <c r="E569" s="92"/>
      <c r="F569" s="92"/>
      <c r="G569" s="92"/>
      <c r="H569" s="92"/>
      <c r="I569" s="183" t="n">
        <f aca="false">SUM(D569:H569)</f>
        <v>0</v>
      </c>
      <c r="J569" s="92"/>
      <c r="K569" s="92"/>
      <c r="L569" s="92"/>
      <c r="M569" s="92"/>
      <c r="N569" s="92"/>
      <c r="O569" s="184" t="n">
        <f aca="false">SUM(J569:N569)</f>
        <v>0</v>
      </c>
      <c r="P569" s="95"/>
      <c r="Q569" s="95"/>
      <c r="R569" s="95"/>
      <c r="S569" s="95"/>
      <c r="T569" s="95"/>
      <c r="U569" s="96" t="n">
        <f aca="false">SUM(P569:T569)</f>
        <v>0</v>
      </c>
      <c r="V569" s="95"/>
      <c r="W569" s="95"/>
      <c r="X569" s="97"/>
      <c r="Y569" s="97"/>
      <c r="Z569" s="97"/>
      <c r="AA569" s="61" t="n">
        <f aca="false">X569+Y569+Z569</f>
        <v>0</v>
      </c>
      <c r="AB569" s="38" t="n">
        <f aca="false">I569</f>
        <v>0</v>
      </c>
      <c r="AC569" s="38" t="n">
        <f aca="false">O569+U569</f>
        <v>0</v>
      </c>
      <c r="AD569" s="62" t="e">
        <f aca="false">AC569/AB569</f>
        <v>#DIV/0!</v>
      </c>
      <c r="AE569" s="38" t="n">
        <f aca="false">I569-AA569</f>
        <v>0</v>
      </c>
    </row>
    <row r="570" customFormat="false" ht="12" hidden="false" customHeight="true" outlineLevel="0" collapsed="false">
      <c r="A570" s="101"/>
      <c r="B570" s="102" t="s">
        <v>55</v>
      </c>
      <c r="C570" s="91" t="s">
        <v>42</v>
      </c>
      <c r="D570" s="92"/>
      <c r="E570" s="92"/>
      <c r="F570" s="92"/>
      <c r="G570" s="92"/>
      <c r="H570" s="92"/>
      <c r="I570" s="183" t="n">
        <f aca="false">SUM(D570:H570)</f>
        <v>0</v>
      </c>
      <c r="J570" s="92"/>
      <c r="K570" s="92"/>
      <c r="L570" s="92"/>
      <c r="M570" s="92"/>
      <c r="N570" s="92"/>
      <c r="O570" s="184" t="n">
        <f aca="false">SUM(J570:N570)</f>
        <v>0</v>
      </c>
      <c r="P570" s="95"/>
      <c r="Q570" s="95"/>
      <c r="R570" s="95"/>
      <c r="S570" s="95"/>
      <c r="T570" s="95"/>
      <c r="U570" s="96" t="n">
        <f aca="false">SUM(P570:T570)</f>
        <v>0</v>
      </c>
      <c r="V570" s="95"/>
      <c r="W570" s="95"/>
      <c r="X570" s="97"/>
      <c r="Y570" s="97"/>
      <c r="Z570" s="97"/>
      <c r="AA570" s="61" t="n">
        <f aca="false">X570+Y570+Z570</f>
        <v>0</v>
      </c>
      <c r="AB570" s="38" t="n">
        <f aca="false">I570</f>
        <v>0</v>
      </c>
      <c r="AC570" s="38" t="n">
        <f aca="false">O570+U570</f>
        <v>0</v>
      </c>
      <c r="AD570" s="62" t="e">
        <f aca="false">AC570/AB570</f>
        <v>#DIV/0!</v>
      </c>
      <c r="AE570" s="38" t="n">
        <f aca="false">I570-AA570</f>
        <v>0</v>
      </c>
    </row>
    <row r="571" customFormat="false" ht="12" hidden="false" customHeight="true" outlineLevel="0" collapsed="false">
      <c r="A571" s="101"/>
      <c r="B571" s="102" t="s">
        <v>55</v>
      </c>
      <c r="C571" s="98" t="s">
        <v>43</v>
      </c>
      <c r="D571" s="92"/>
      <c r="E571" s="92"/>
      <c r="F571" s="92"/>
      <c r="G571" s="92"/>
      <c r="H571" s="92"/>
      <c r="I571" s="183" t="n">
        <f aca="false">SUM(D571:H571)</f>
        <v>0</v>
      </c>
      <c r="J571" s="92"/>
      <c r="K571" s="92"/>
      <c r="L571" s="92"/>
      <c r="M571" s="92"/>
      <c r="N571" s="92"/>
      <c r="O571" s="184" t="n">
        <f aca="false">SUM(J571:N571)</f>
        <v>0</v>
      </c>
      <c r="P571" s="95"/>
      <c r="Q571" s="95"/>
      <c r="R571" s="95"/>
      <c r="S571" s="95"/>
      <c r="T571" s="95"/>
      <c r="U571" s="96" t="n">
        <f aca="false">SUM(P571:T571)</f>
        <v>0</v>
      </c>
      <c r="V571" s="95"/>
      <c r="W571" s="95"/>
      <c r="X571" s="97"/>
      <c r="Y571" s="97"/>
      <c r="Z571" s="97"/>
      <c r="AA571" s="61" t="n">
        <f aca="false">X571+Y571+Z571</f>
        <v>0</v>
      </c>
      <c r="AB571" s="38" t="n">
        <f aca="false">I571</f>
        <v>0</v>
      </c>
      <c r="AC571" s="38" t="n">
        <f aca="false">O571+U571</f>
        <v>0</v>
      </c>
      <c r="AD571" s="62" t="e">
        <f aca="false">AC571/AB571</f>
        <v>#DIV/0!</v>
      </c>
      <c r="AE571" s="38" t="n">
        <f aca="false">I571-AA571</f>
        <v>0</v>
      </c>
    </row>
    <row r="572" customFormat="false" ht="12" hidden="false" customHeight="true" outlineLevel="0" collapsed="false">
      <c r="A572" s="101"/>
      <c r="B572" s="102" t="s">
        <v>55</v>
      </c>
      <c r="C572" s="91" t="s">
        <v>44</v>
      </c>
      <c r="D572" s="92"/>
      <c r="E572" s="92"/>
      <c r="F572" s="92"/>
      <c r="G572" s="92"/>
      <c r="H572" s="92"/>
      <c r="I572" s="183" t="n">
        <f aca="false">SUM(D572:H572)</f>
        <v>0</v>
      </c>
      <c r="J572" s="92"/>
      <c r="K572" s="92"/>
      <c r="L572" s="92"/>
      <c r="M572" s="92"/>
      <c r="N572" s="92"/>
      <c r="O572" s="184" t="n">
        <f aca="false">SUM(J572:N572)</f>
        <v>0</v>
      </c>
      <c r="P572" s="95"/>
      <c r="Q572" s="95"/>
      <c r="R572" s="95"/>
      <c r="S572" s="95"/>
      <c r="T572" s="95"/>
      <c r="U572" s="96" t="n">
        <f aca="false">SUM(P572:T572)</f>
        <v>0</v>
      </c>
      <c r="V572" s="95"/>
      <c r="W572" s="95"/>
      <c r="X572" s="97"/>
      <c r="Y572" s="97"/>
      <c r="Z572" s="97"/>
      <c r="AA572" s="61" t="n">
        <f aca="false">X572+Y572+Z572</f>
        <v>0</v>
      </c>
      <c r="AB572" s="38" t="n">
        <f aca="false">I572</f>
        <v>0</v>
      </c>
      <c r="AC572" s="38" t="n">
        <f aca="false">O572+U572</f>
        <v>0</v>
      </c>
      <c r="AD572" s="62" t="e">
        <f aca="false">AC572/AB572</f>
        <v>#DIV/0!</v>
      </c>
      <c r="AE572" s="38" t="n">
        <f aca="false">I572-AA572</f>
        <v>0</v>
      </c>
    </row>
    <row r="573" customFormat="false" ht="12" hidden="false" customHeight="true" outlineLevel="0" collapsed="false">
      <c r="A573" s="101"/>
      <c r="B573" s="102" t="s">
        <v>55</v>
      </c>
      <c r="C573" s="91" t="s">
        <v>45</v>
      </c>
      <c r="D573" s="92"/>
      <c r="E573" s="92"/>
      <c r="F573" s="92"/>
      <c r="G573" s="92"/>
      <c r="H573" s="92"/>
      <c r="I573" s="183" t="n">
        <f aca="false">SUM(D573:H573)</f>
        <v>0</v>
      </c>
      <c r="J573" s="92"/>
      <c r="K573" s="92"/>
      <c r="L573" s="92"/>
      <c r="M573" s="92"/>
      <c r="N573" s="92"/>
      <c r="O573" s="184" t="n">
        <f aca="false">SUM(J573:N573)</f>
        <v>0</v>
      </c>
      <c r="P573" s="95"/>
      <c r="Q573" s="95"/>
      <c r="R573" s="95"/>
      <c r="S573" s="95"/>
      <c r="T573" s="95"/>
      <c r="U573" s="96" t="n">
        <f aca="false">SUM(P573:T573)</f>
        <v>0</v>
      </c>
      <c r="V573" s="95"/>
      <c r="W573" s="95"/>
      <c r="X573" s="97"/>
      <c r="Y573" s="97"/>
      <c r="Z573" s="97"/>
      <c r="AA573" s="61" t="n">
        <f aca="false">X573+Y573+Z573</f>
        <v>0</v>
      </c>
      <c r="AB573" s="38" t="n">
        <f aca="false">I573</f>
        <v>0</v>
      </c>
      <c r="AC573" s="38" t="n">
        <f aca="false">O573+U573</f>
        <v>0</v>
      </c>
      <c r="AD573" s="62" t="e">
        <f aca="false">AC573/AB573</f>
        <v>#DIV/0!</v>
      </c>
      <c r="AE573" s="38" t="n">
        <f aca="false">I573-AA573</f>
        <v>0</v>
      </c>
    </row>
    <row r="574" customFormat="false" ht="12" hidden="false" customHeight="true" outlineLevel="0" collapsed="false">
      <c r="A574" s="101"/>
      <c r="B574" s="102" t="s">
        <v>55</v>
      </c>
      <c r="C574" s="91" t="s">
        <v>46</v>
      </c>
      <c r="D574" s="92"/>
      <c r="E574" s="92"/>
      <c r="F574" s="92"/>
      <c r="G574" s="92"/>
      <c r="H574" s="92"/>
      <c r="I574" s="183" t="n">
        <f aca="false">SUM(D574:H574)</f>
        <v>0</v>
      </c>
      <c r="J574" s="92"/>
      <c r="K574" s="92"/>
      <c r="L574" s="92"/>
      <c r="M574" s="92"/>
      <c r="N574" s="92"/>
      <c r="O574" s="184" t="n">
        <f aca="false">SUM(J574:N574)</f>
        <v>0</v>
      </c>
      <c r="P574" s="95"/>
      <c r="Q574" s="95"/>
      <c r="R574" s="95"/>
      <c r="S574" s="95"/>
      <c r="T574" s="95"/>
      <c r="U574" s="96" t="n">
        <f aca="false">SUM(P574:T574)</f>
        <v>0</v>
      </c>
      <c r="V574" s="95"/>
      <c r="W574" s="95"/>
      <c r="X574" s="97"/>
      <c r="Y574" s="97"/>
      <c r="Z574" s="97"/>
      <c r="AA574" s="61" t="n">
        <f aca="false">X574+Y574+Z574</f>
        <v>0</v>
      </c>
      <c r="AB574" s="38" t="n">
        <f aca="false">I574</f>
        <v>0</v>
      </c>
      <c r="AC574" s="38" t="n">
        <f aca="false">O574+U574</f>
        <v>0</v>
      </c>
      <c r="AD574" s="62" t="e">
        <f aca="false">AC574/AB574</f>
        <v>#DIV/0!</v>
      </c>
      <c r="AE574" s="38" t="n">
        <f aca="false">I574-AA574</f>
        <v>0</v>
      </c>
    </row>
    <row r="575" customFormat="false" ht="12" hidden="false" customHeight="true" outlineLevel="0" collapsed="false">
      <c r="A575" s="78" t="s">
        <v>78</v>
      </c>
      <c r="B575" s="79" t="s">
        <v>55</v>
      </c>
      <c r="C575" s="91" t="s">
        <v>28</v>
      </c>
      <c r="D575" s="92"/>
      <c r="E575" s="92"/>
      <c r="F575" s="92"/>
      <c r="G575" s="92"/>
      <c r="H575" s="92"/>
      <c r="I575" s="183" t="n">
        <f aca="false">SUM(D575:H575)</f>
        <v>0</v>
      </c>
      <c r="J575" s="92"/>
      <c r="K575" s="92"/>
      <c r="L575" s="92"/>
      <c r="M575" s="92"/>
      <c r="N575" s="92"/>
      <c r="O575" s="184" t="n">
        <f aca="false">SUM(J575:N575)</f>
        <v>0</v>
      </c>
      <c r="P575" s="95"/>
      <c r="Q575" s="95"/>
      <c r="R575" s="95"/>
      <c r="S575" s="95"/>
      <c r="T575" s="95"/>
      <c r="U575" s="96" t="n">
        <f aca="false">SUM(P575:T575)</f>
        <v>0</v>
      </c>
      <c r="V575" s="95"/>
      <c r="W575" s="95"/>
      <c r="X575" s="97"/>
      <c r="Y575" s="97"/>
      <c r="Z575" s="97"/>
      <c r="AA575" s="61" t="n">
        <f aca="false">X575+Y575+Z575</f>
        <v>0</v>
      </c>
      <c r="AB575" s="38" t="n">
        <f aca="false">I575</f>
        <v>0</v>
      </c>
      <c r="AC575" s="38" t="n">
        <f aca="false">O575+U575</f>
        <v>0</v>
      </c>
      <c r="AD575" s="62" t="e">
        <f aca="false">AC575/AB575</f>
        <v>#DIV/0!</v>
      </c>
      <c r="AE575" s="38" t="n">
        <f aca="false">I575-AA575</f>
        <v>0</v>
      </c>
    </row>
    <row r="576" customFormat="false" ht="12" hidden="false" customHeight="true" outlineLevel="0" collapsed="false">
      <c r="A576" s="78"/>
      <c r="B576" s="79" t="s">
        <v>55</v>
      </c>
      <c r="C576" s="91" t="s">
        <v>29</v>
      </c>
      <c r="D576" s="92"/>
      <c r="E576" s="92"/>
      <c r="F576" s="92"/>
      <c r="G576" s="92"/>
      <c r="H576" s="92"/>
      <c r="I576" s="183" t="n">
        <f aca="false">SUM(D576:H576)</f>
        <v>0</v>
      </c>
      <c r="J576" s="92"/>
      <c r="K576" s="92"/>
      <c r="L576" s="92"/>
      <c r="M576" s="92"/>
      <c r="N576" s="92"/>
      <c r="O576" s="184" t="n">
        <f aca="false">SUM(J576:N576)</f>
        <v>0</v>
      </c>
      <c r="P576" s="95"/>
      <c r="Q576" s="95"/>
      <c r="R576" s="95"/>
      <c r="S576" s="95"/>
      <c r="T576" s="95"/>
      <c r="U576" s="96" t="n">
        <f aca="false">SUM(P576:T576)</f>
        <v>0</v>
      </c>
      <c r="V576" s="95"/>
      <c r="W576" s="95"/>
      <c r="X576" s="97"/>
      <c r="Y576" s="97"/>
      <c r="Z576" s="97"/>
      <c r="AA576" s="61" t="n">
        <f aca="false">X576+Y576+Z576</f>
        <v>0</v>
      </c>
      <c r="AB576" s="38" t="n">
        <f aca="false">I576</f>
        <v>0</v>
      </c>
      <c r="AC576" s="38" t="n">
        <f aca="false">O576+U576</f>
        <v>0</v>
      </c>
      <c r="AD576" s="62" t="e">
        <f aca="false">AC576/AB576</f>
        <v>#DIV/0!</v>
      </c>
      <c r="AE576" s="38" t="n">
        <f aca="false">I576-AA576</f>
        <v>0</v>
      </c>
    </row>
    <row r="577" customFormat="false" ht="12" hidden="false" customHeight="true" outlineLevel="0" collapsed="false">
      <c r="A577" s="78"/>
      <c r="B577" s="79" t="s">
        <v>55</v>
      </c>
      <c r="C577" s="91" t="s">
        <v>30</v>
      </c>
      <c r="D577" s="92"/>
      <c r="E577" s="92"/>
      <c r="F577" s="92"/>
      <c r="G577" s="92"/>
      <c r="H577" s="92"/>
      <c r="I577" s="183" t="n">
        <f aca="false">SUM(D577:H577)</f>
        <v>0</v>
      </c>
      <c r="J577" s="92"/>
      <c r="K577" s="92"/>
      <c r="L577" s="92"/>
      <c r="M577" s="92"/>
      <c r="N577" s="92"/>
      <c r="O577" s="184" t="n">
        <f aca="false">SUM(J577:N577)</f>
        <v>0</v>
      </c>
      <c r="P577" s="95"/>
      <c r="Q577" s="95"/>
      <c r="R577" s="95"/>
      <c r="S577" s="95"/>
      <c r="T577" s="95"/>
      <c r="U577" s="96" t="n">
        <f aca="false">SUM(P577:T577)</f>
        <v>0</v>
      </c>
      <c r="V577" s="95"/>
      <c r="W577" s="95"/>
      <c r="X577" s="97"/>
      <c r="Y577" s="97"/>
      <c r="Z577" s="97"/>
      <c r="AA577" s="61" t="n">
        <f aca="false">X577+Y577+Z577</f>
        <v>0</v>
      </c>
      <c r="AB577" s="38" t="n">
        <f aca="false">I577</f>
        <v>0</v>
      </c>
      <c r="AC577" s="38" t="n">
        <f aca="false">O577+U577</f>
        <v>0</v>
      </c>
      <c r="AD577" s="62" t="e">
        <f aca="false">AC577/AB577</f>
        <v>#DIV/0!</v>
      </c>
      <c r="AE577" s="38" t="n">
        <f aca="false">I577-AA577</f>
        <v>0</v>
      </c>
    </row>
    <row r="578" customFormat="false" ht="12" hidden="false" customHeight="true" outlineLevel="0" collapsed="false">
      <c r="A578" s="78"/>
      <c r="B578" s="79" t="s">
        <v>55</v>
      </c>
      <c r="C578" s="2" t="s">
        <v>31</v>
      </c>
      <c r="D578" s="92"/>
      <c r="E578" s="92"/>
      <c r="F578" s="92"/>
      <c r="G578" s="92"/>
      <c r="H578" s="92"/>
      <c r="I578" s="183" t="n">
        <f aca="false">SUM(D578:H578)</f>
        <v>0</v>
      </c>
      <c r="J578" s="92"/>
      <c r="K578" s="92"/>
      <c r="L578" s="92"/>
      <c r="M578" s="92"/>
      <c r="N578" s="92"/>
      <c r="O578" s="184" t="n">
        <f aca="false">SUM(J578:N578)</f>
        <v>0</v>
      </c>
      <c r="P578" s="95"/>
      <c r="Q578" s="95"/>
      <c r="R578" s="95"/>
      <c r="S578" s="95"/>
      <c r="T578" s="95"/>
      <c r="U578" s="96" t="n">
        <f aca="false">SUM(P578:T578)</f>
        <v>0</v>
      </c>
      <c r="V578" s="95"/>
      <c r="W578" s="95"/>
      <c r="X578" s="97"/>
      <c r="Y578" s="97"/>
      <c r="Z578" s="97"/>
      <c r="AA578" s="61" t="n">
        <f aca="false">X578+Y578+Z578</f>
        <v>0</v>
      </c>
      <c r="AB578" s="38" t="n">
        <f aca="false">I578</f>
        <v>0</v>
      </c>
      <c r="AC578" s="38" t="n">
        <f aca="false">O578+U578</f>
        <v>0</v>
      </c>
      <c r="AD578" s="62" t="e">
        <f aca="false">AC578/AB578</f>
        <v>#DIV/0!</v>
      </c>
      <c r="AE578" s="38" t="n">
        <f aca="false">I578-AA578</f>
        <v>0</v>
      </c>
    </row>
    <row r="579" customFormat="false" ht="12" hidden="false" customHeight="true" outlineLevel="0" collapsed="false">
      <c r="A579" s="78"/>
      <c r="B579" s="79" t="s">
        <v>55</v>
      </c>
      <c r="C579" s="91" t="s">
        <v>32</v>
      </c>
      <c r="D579" s="92"/>
      <c r="E579" s="92"/>
      <c r="F579" s="92"/>
      <c r="G579" s="92"/>
      <c r="H579" s="92"/>
      <c r="I579" s="183" t="n">
        <f aca="false">SUM(D579:H579)</f>
        <v>0</v>
      </c>
      <c r="J579" s="92"/>
      <c r="K579" s="92"/>
      <c r="L579" s="92"/>
      <c r="M579" s="92"/>
      <c r="N579" s="92"/>
      <c r="O579" s="184" t="n">
        <f aca="false">SUM(J579:N579)</f>
        <v>0</v>
      </c>
      <c r="P579" s="95"/>
      <c r="Q579" s="95"/>
      <c r="R579" s="95"/>
      <c r="S579" s="95"/>
      <c r="T579" s="95"/>
      <c r="U579" s="96" t="n">
        <f aca="false">SUM(P579:T579)</f>
        <v>0</v>
      </c>
      <c r="V579" s="95"/>
      <c r="W579" s="95"/>
      <c r="X579" s="97"/>
      <c r="Y579" s="97"/>
      <c r="Z579" s="97"/>
      <c r="AA579" s="61" t="n">
        <f aca="false">X579+Y579+Z579</f>
        <v>0</v>
      </c>
      <c r="AB579" s="38" t="n">
        <f aca="false">I579</f>
        <v>0</v>
      </c>
      <c r="AC579" s="38" t="n">
        <f aca="false">O579+U579</f>
        <v>0</v>
      </c>
      <c r="AD579" s="62" t="e">
        <f aca="false">AC579/AB579</f>
        <v>#DIV/0!</v>
      </c>
      <c r="AE579" s="38" t="n">
        <f aca="false">I579-AA579</f>
        <v>0</v>
      </c>
    </row>
    <row r="580" customFormat="false" ht="12" hidden="false" customHeight="true" outlineLevel="0" collapsed="false">
      <c r="A580" s="78"/>
      <c r="B580" s="79" t="s">
        <v>55</v>
      </c>
      <c r="C580" s="91" t="s">
        <v>33</v>
      </c>
      <c r="D580" s="92"/>
      <c r="E580" s="92"/>
      <c r="F580" s="92"/>
      <c r="G580" s="92"/>
      <c r="H580" s="92"/>
      <c r="I580" s="183" t="n">
        <f aca="false">SUM(D580:H580)</f>
        <v>0</v>
      </c>
      <c r="J580" s="92"/>
      <c r="K580" s="92"/>
      <c r="L580" s="92"/>
      <c r="M580" s="92"/>
      <c r="N580" s="92"/>
      <c r="O580" s="184" t="n">
        <f aca="false">SUM(J580:N580)</f>
        <v>0</v>
      </c>
      <c r="P580" s="95"/>
      <c r="Q580" s="95"/>
      <c r="R580" s="95"/>
      <c r="S580" s="95"/>
      <c r="T580" s="95"/>
      <c r="U580" s="96" t="n">
        <f aca="false">SUM(P580:T580)</f>
        <v>0</v>
      </c>
      <c r="V580" s="95"/>
      <c r="W580" s="95"/>
      <c r="X580" s="97"/>
      <c r="Y580" s="97"/>
      <c r="Z580" s="97"/>
      <c r="AA580" s="61" t="n">
        <f aca="false">X580+Y580+Z580</f>
        <v>0</v>
      </c>
      <c r="AB580" s="38" t="n">
        <f aca="false">I580</f>
        <v>0</v>
      </c>
      <c r="AC580" s="38" t="n">
        <f aca="false">O580+U580</f>
        <v>0</v>
      </c>
      <c r="AD580" s="62" t="e">
        <f aca="false">AC580/AB580</f>
        <v>#DIV/0!</v>
      </c>
      <c r="AE580" s="38" t="n">
        <f aca="false">I580-AA580</f>
        <v>0</v>
      </c>
    </row>
    <row r="581" customFormat="false" ht="12" hidden="false" customHeight="true" outlineLevel="0" collapsed="false">
      <c r="A581" s="78"/>
      <c r="B581" s="79" t="s">
        <v>55</v>
      </c>
      <c r="C581" s="91" t="s">
        <v>34</v>
      </c>
      <c r="D581" s="92"/>
      <c r="E581" s="92"/>
      <c r="F581" s="92"/>
      <c r="G581" s="92"/>
      <c r="H581" s="92"/>
      <c r="I581" s="183" t="n">
        <f aca="false">SUM(D581:H581)</f>
        <v>0</v>
      </c>
      <c r="J581" s="92"/>
      <c r="K581" s="92"/>
      <c r="L581" s="92"/>
      <c r="M581" s="92"/>
      <c r="N581" s="92"/>
      <c r="O581" s="184" t="n">
        <f aca="false">SUM(J581:N581)</f>
        <v>0</v>
      </c>
      <c r="P581" s="95"/>
      <c r="Q581" s="95"/>
      <c r="R581" s="95"/>
      <c r="S581" s="95"/>
      <c r="T581" s="95"/>
      <c r="U581" s="96" t="n">
        <f aca="false">SUM(P581:T581)</f>
        <v>0</v>
      </c>
      <c r="V581" s="95"/>
      <c r="W581" s="95"/>
      <c r="X581" s="97"/>
      <c r="Y581" s="97"/>
      <c r="Z581" s="97"/>
      <c r="AA581" s="61" t="n">
        <f aca="false">X581+Y581+Z581</f>
        <v>0</v>
      </c>
      <c r="AB581" s="38" t="n">
        <f aca="false">I581</f>
        <v>0</v>
      </c>
      <c r="AC581" s="38" t="n">
        <f aca="false">O581+U581</f>
        <v>0</v>
      </c>
      <c r="AD581" s="62" t="e">
        <f aca="false">AC581/AB581</f>
        <v>#DIV/0!</v>
      </c>
      <c r="AE581" s="38" t="n">
        <f aca="false">I581-AA581</f>
        <v>0</v>
      </c>
    </row>
    <row r="582" customFormat="false" ht="12" hidden="false" customHeight="true" outlineLevel="0" collapsed="false">
      <c r="A582" s="78"/>
      <c r="B582" s="79" t="s">
        <v>55</v>
      </c>
      <c r="C582" s="91" t="s">
        <v>35</v>
      </c>
      <c r="D582" s="92"/>
      <c r="E582" s="92"/>
      <c r="F582" s="92"/>
      <c r="G582" s="92"/>
      <c r="H582" s="92"/>
      <c r="I582" s="183" t="n">
        <f aca="false">SUM(D582:H582)</f>
        <v>0</v>
      </c>
      <c r="J582" s="92"/>
      <c r="K582" s="92"/>
      <c r="L582" s="92"/>
      <c r="M582" s="92"/>
      <c r="N582" s="92"/>
      <c r="O582" s="184" t="n">
        <f aca="false">SUM(J582:N582)</f>
        <v>0</v>
      </c>
      <c r="P582" s="95"/>
      <c r="Q582" s="95"/>
      <c r="R582" s="95"/>
      <c r="S582" s="95"/>
      <c r="T582" s="95"/>
      <c r="U582" s="96" t="n">
        <f aca="false">SUM(P582:T582)</f>
        <v>0</v>
      </c>
      <c r="V582" s="95"/>
      <c r="W582" s="95"/>
      <c r="X582" s="97"/>
      <c r="Y582" s="97"/>
      <c r="Z582" s="97"/>
      <c r="AA582" s="61" t="n">
        <f aca="false">X582+Y582+Z582</f>
        <v>0</v>
      </c>
      <c r="AB582" s="38" t="n">
        <f aca="false">I582</f>
        <v>0</v>
      </c>
      <c r="AC582" s="38" t="n">
        <f aca="false">O582+U582</f>
        <v>0</v>
      </c>
      <c r="AD582" s="62" t="e">
        <f aca="false">AC582/AB582</f>
        <v>#DIV/0!</v>
      </c>
      <c r="AE582" s="38" t="n">
        <f aca="false">I582-AA582</f>
        <v>0</v>
      </c>
    </row>
    <row r="583" customFormat="false" ht="12" hidden="false" customHeight="true" outlineLevel="0" collapsed="false">
      <c r="A583" s="78"/>
      <c r="B583" s="79" t="s">
        <v>55</v>
      </c>
      <c r="C583" s="91" t="s">
        <v>36</v>
      </c>
      <c r="D583" s="92"/>
      <c r="E583" s="92"/>
      <c r="F583" s="92"/>
      <c r="G583" s="92"/>
      <c r="H583" s="92"/>
      <c r="I583" s="183" t="n">
        <f aca="false">SUM(D583:H583)</f>
        <v>0</v>
      </c>
      <c r="J583" s="92"/>
      <c r="K583" s="92"/>
      <c r="L583" s="92"/>
      <c r="M583" s="92"/>
      <c r="N583" s="92"/>
      <c r="O583" s="184" t="n">
        <f aca="false">SUM(J583:N583)</f>
        <v>0</v>
      </c>
      <c r="P583" s="95"/>
      <c r="Q583" s="95"/>
      <c r="R583" s="95"/>
      <c r="S583" s="95"/>
      <c r="T583" s="95"/>
      <c r="U583" s="96" t="n">
        <f aca="false">SUM(P583:T583)</f>
        <v>0</v>
      </c>
      <c r="V583" s="95"/>
      <c r="W583" s="95"/>
      <c r="X583" s="97"/>
      <c r="Y583" s="97"/>
      <c r="Z583" s="97"/>
      <c r="AA583" s="61" t="n">
        <f aca="false">X583+Y583+Z583</f>
        <v>0</v>
      </c>
      <c r="AB583" s="38" t="n">
        <f aca="false">I583</f>
        <v>0</v>
      </c>
      <c r="AC583" s="38" t="n">
        <f aca="false">O583+U583</f>
        <v>0</v>
      </c>
      <c r="AD583" s="62" t="e">
        <f aca="false">AC583/AB583</f>
        <v>#DIV/0!</v>
      </c>
      <c r="AE583" s="38" t="n">
        <f aca="false">I583-AA583</f>
        <v>0</v>
      </c>
    </row>
    <row r="584" customFormat="false" ht="12" hidden="false" customHeight="true" outlineLevel="0" collapsed="false">
      <c r="A584" s="78"/>
      <c r="B584" s="79" t="s">
        <v>55</v>
      </c>
      <c r="C584" s="91" t="s">
        <v>37</v>
      </c>
      <c r="D584" s="92"/>
      <c r="E584" s="92"/>
      <c r="F584" s="92"/>
      <c r="G584" s="92"/>
      <c r="H584" s="92"/>
      <c r="I584" s="183" t="n">
        <f aca="false">SUM(D584:H584)</f>
        <v>0</v>
      </c>
      <c r="J584" s="92"/>
      <c r="K584" s="92"/>
      <c r="L584" s="92"/>
      <c r="M584" s="92"/>
      <c r="N584" s="92"/>
      <c r="O584" s="184" t="n">
        <f aca="false">SUM(J584:N584)</f>
        <v>0</v>
      </c>
      <c r="P584" s="95"/>
      <c r="Q584" s="95"/>
      <c r="R584" s="95"/>
      <c r="S584" s="95"/>
      <c r="T584" s="95"/>
      <c r="U584" s="96" t="n">
        <f aca="false">SUM(P584:T584)</f>
        <v>0</v>
      </c>
      <c r="V584" s="95"/>
      <c r="W584" s="95"/>
      <c r="X584" s="97"/>
      <c r="Y584" s="97"/>
      <c r="Z584" s="97"/>
      <c r="AA584" s="61" t="n">
        <f aca="false">X584+Y584+Z584</f>
        <v>0</v>
      </c>
      <c r="AB584" s="38" t="n">
        <f aca="false">I584</f>
        <v>0</v>
      </c>
      <c r="AC584" s="38" t="n">
        <f aca="false">O584+U584</f>
        <v>0</v>
      </c>
      <c r="AD584" s="62" t="e">
        <f aca="false">AC584/AB584</f>
        <v>#DIV/0!</v>
      </c>
      <c r="AE584" s="38" t="n">
        <f aca="false">I584-AA584</f>
        <v>0</v>
      </c>
    </row>
    <row r="585" customFormat="false" ht="12" hidden="false" customHeight="true" outlineLevel="0" collapsed="false">
      <c r="A585" s="78"/>
      <c r="B585" s="79" t="s">
        <v>55</v>
      </c>
      <c r="C585" s="91" t="s">
        <v>119</v>
      </c>
      <c r="D585" s="92"/>
      <c r="E585" s="92"/>
      <c r="F585" s="92"/>
      <c r="G585" s="92"/>
      <c r="H585" s="92"/>
      <c r="I585" s="183" t="n">
        <f aca="false">SUM(D585:H585)</f>
        <v>0</v>
      </c>
      <c r="J585" s="92"/>
      <c r="K585" s="92"/>
      <c r="L585" s="92"/>
      <c r="M585" s="92"/>
      <c r="N585" s="92"/>
      <c r="O585" s="184" t="n">
        <f aca="false">SUM(J585:N585)</f>
        <v>0</v>
      </c>
      <c r="P585" s="95"/>
      <c r="Q585" s="95"/>
      <c r="R585" s="95"/>
      <c r="S585" s="95"/>
      <c r="T585" s="95"/>
      <c r="U585" s="96" t="n">
        <f aca="false">SUM(P585:T585)</f>
        <v>0</v>
      </c>
      <c r="V585" s="95"/>
      <c r="W585" s="95"/>
      <c r="X585" s="97"/>
      <c r="Y585" s="97"/>
      <c r="Z585" s="97"/>
      <c r="AA585" s="61" t="n">
        <f aca="false">X585+Y585+Z585</f>
        <v>0</v>
      </c>
      <c r="AB585" s="38" t="n">
        <f aca="false">I585</f>
        <v>0</v>
      </c>
      <c r="AC585" s="38" t="n">
        <f aca="false">O585+U585</f>
        <v>0</v>
      </c>
      <c r="AD585" s="62" t="e">
        <f aca="false">AC585/AB585</f>
        <v>#DIV/0!</v>
      </c>
      <c r="AE585" s="38" t="n">
        <f aca="false">I585-AA585</f>
        <v>0</v>
      </c>
    </row>
    <row r="586" customFormat="false" ht="12" hidden="false" customHeight="true" outlineLevel="0" collapsed="false">
      <c r="A586" s="78"/>
      <c r="B586" s="79" t="s">
        <v>55</v>
      </c>
      <c r="C586" s="91" t="s">
        <v>39</v>
      </c>
      <c r="D586" s="92"/>
      <c r="E586" s="92"/>
      <c r="F586" s="92"/>
      <c r="G586" s="92"/>
      <c r="H586" s="92"/>
      <c r="I586" s="183" t="n">
        <f aca="false">SUM(D586:H586)</f>
        <v>0</v>
      </c>
      <c r="J586" s="92"/>
      <c r="K586" s="92"/>
      <c r="L586" s="92"/>
      <c r="M586" s="92"/>
      <c r="N586" s="92"/>
      <c r="O586" s="184" t="n">
        <f aca="false">SUM(J586:N586)</f>
        <v>0</v>
      </c>
      <c r="P586" s="95"/>
      <c r="Q586" s="95"/>
      <c r="R586" s="95"/>
      <c r="S586" s="95"/>
      <c r="T586" s="95"/>
      <c r="U586" s="96" t="n">
        <f aca="false">SUM(P586:T586)</f>
        <v>0</v>
      </c>
      <c r="V586" s="95"/>
      <c r="W586" s="95"/>
      <c r="X586" s="97"/>
      <c r="Y586" s="97"/>
      <c r="Z586" s="97"/>
      <c r="AA586" s="61" t="n">
        <f aca="false">X586+Y586+Z586</f>
        <v>0</v>
      </c>
      <c r="AB586" s="38" t="n">
        <f aca="false">I586</f>
        <v>0</v>
      </c>
      <c r="AC586" s="38" t="n">
        <f aca="false">O586+U586</f>
        <v>0</v>
      </c>
      <c r="AD586" s="62" t="e">
        <f aca="false">AC586/AB586</f>
        <v>#DIV/0!</v>
      </c>
      <c r="AE586" s="38" t="n">
        <f aca="false">I586-AA586</f>
        <v>0</v>
      </c>
    </row>
    <row r="587" customFormat="false" ht="12" hidden="false" customHeight="true" outlineLevel="0" collapsed="false">
      <c r="A587" s="78"/>
      <c r="B587" s="79" t="s">
        <v>55</v>
      </c>
      <c r="C587" s="91" t="s">
        <v>40</v>
      </c>
      <c r="D587" s="92"/>
      <c r="E587" s="92"/>
      <c r="F587" s="92"/>
      <c r="G587" s="92"/>
      <c r="H587" s="92"/>
      <c r="I587" s="183" t="n">
        <f aca="false">SUM(D587:H587)</f>
        <v>0</v>
      </c>
      <c r="J587" s="92"/>
      <c r="K587" s="92"/>
      <c r="L587" s="92"/>
      <c r="M587" s="92"/>
      <c r="N587" s="92"/>
      <c r="O587" s="184" t="n">
        <f aca="false">SUM(J587:N587)</f>
        <v>0</v>
      </c>
      <c r="P587" s="95"/>
      <c r="Q587" s="95"/>
      <c r="R587" s="95"/>
      <c r="S587" s="95"/>
      <c r="T587" s="95"/>
      <c r="U587" s="96" t="n">
        <f aca="false">SUM(P587:T587)</f>
        <v>0</v>
      </c>
      <c r="V587" s="95"/>
      <c r="W587" s="95"/>
      <c r="X587" s="97"/>
      <c r="Y587" s="97"/>
      <c r="Z587" s="97"/>
      <c r="AA587" s="61" t="n">
        <f aca="false">X587+Y587+Z587</f>
        <v>0</v>
      </c>
      <c r="AB587" s="38" t="n">
        <f aca="false">I587</f>
        <v>0</v>
      </c>
      <c r="AC587" s="38" t="n">
        <f aca="false">O587+U587</f>
        <v>0</v>
      </c>
      <c r="AD587" s="62" t="e">
        <f aca="false">AC587/AB587</f>
        <v>#DIV/0!</v>
      </c>
      <c r="AE587" s="38" t="n">
        <f aca="false">I587-AA587</f>
        <v>0</v>
      </c>
    </row>
    <row r="588" customFormat="false" ht="12" hidden="false" customHeight="true" outlineLevel="0" collapsed="false">
      <c r="A588" s="78"/>
      <c r="B588" s="79" t="s">
        <v>55</v>
      </c>
      <c r="C588" s="91" t="s">
        <v>41</v>
      </c>
      <c r="D588" s="92"/>
      <c r="E588" s="92"/>
      <c r="F588" s="92"/>
      <c r="G588" s="92"/>
      <c r="H588" s="92"/>
      <c r="I588" s="183" t="n">
        <f aca="false">SUM(D588:H588)</f>
        <v>0</v>
      </c>
      <c r="J588" s="92"/>
      <c r="K588" s="92"/>
      <c r="L588" s="92"/>
      <c r="M588" s="92"/>
      <c r="N588" s="92"/>
      <c r="O588" s="184" t="n">
        <f aca="false">SUM(J588:N588)</f>
        <v>0</v>
      </c>
      <c r="P588" s="95"/>
      <c r="Q588" s="95"/>
      <c r="R588" s="95"/>
      <c r="S588" s="95"/>
      <c r="T588" s="95"/>
      <c r="U588" s="96" t="n">
        <f aca="false">SUM(P588:T588)</f>
        <v>0</v>
      </c>
      <c r="V588" s="95"/>
      <c r="W588" s="95"/>
      <c r="X588" s="97"/>
      <c r="Y588" s="97"/>
      <c r="Z588" s="97"/>
      <c r="AA588" s="61" t="n">
        <f aca="false">X588+Y588+Z588</f>
        <v>0</v>
      </c>
      <c r="AB588" s="38" t="n">
        <f aca="false">I588</f>
        <v>0</v>
      </c>
      <c r="AC588" s="38" t="n">
        <f aca="false">O588+U588</f>
        <v>0</v>
      </c>
      <c r="AD588" s="62" t="e">
        <f aca="false">AC588/AB588</f>
        <v>#DIV/0!</v>
      </c>
      <c r="AE588" s="38" t="n">
        <f aca="false">I588-AA588</f>
        <v>0</v>
      </c>
    </row>
    <row r="589" customFormat="false" ht="12" hidden="false" customHeight="true" outlineLevel="0" collapsed="false">
      <c r="A589" s="78"/>
      <c r="B589" s="79" t="s">
        <v>55</v>
      </c>
      <c r="C589" s="91" t="s">
        <v>42</v>
      </c>
      <c r="D589" s="92"/>
      <c r="E589" s="92"/>
      <c r="F589" s="92"/>
      <c r="G589" s="92"/>
      <c r="H589" s="92"/>
      <c r="I589" s="183" t="n">
        <f aca="false">SUM(D589:H589)</f>
        <v>0</v>
      </c>
      <c r="J589" s="92"/>
      <c r="K589" s="92"/>
      <c r="L589" s="92"/>
      <c r="M589" s="92"/>
      <c r="N589" s="92"/>
      <c r="O589" s="184" t="n">
        <f aca="false">SUM(J589:N589)</f>
        <v>0</v>
      </c>
      <c r="P589" s="95"/>
      <c r="Q589" s="95"/>
      <c r="R589" s="95"/>
      <c r="S589" s="95"/>
      <c r="T589" s="95"/>
      <c r="U589" s="96" t="n">
        <f aca="false">SUM(P589:T589)</f>
        <v>0</v>
      </c>
      <c r="V589" s="95"/>
      <c r="W589" s="95"/>
      <c r="X589" s="97"/>
      <c r="Y589" s="97"/>
      <c r="Z589" s="97"/>
      <c r="AA589" s="61" t="n">
        <f aca="false">X589+Y589+Z589</f>
        <v>0</v>
      </c>
      <c r="AB589" s="38" t="n">
        <f aca="false">I589</f>
        <v>0</v>
      </c>
      <c r="AC589" s="38" t="n">
        <f aca="false">O589+U589</f>
        <v>0</v>
      </c>
      <c r="AD589" s="62" t="e">
        <f aca="false">AC589/AB589</f>
        <v>#DIV/0!</v>
      </c>
      <c r="AE589" s="38" t="n">
        <f aca="false">I589-AA589</f>
        <v>0</v>
      </c>
    </row>
    <row r="590" customFormat="false" ht="12" hidden="false" customHeight="true" outlineLevel="0" collapsed="false">
      <c r="A590" s="78"/>
      <c r="B590" s="79" t="s">
        <v>55</v>
      </c>
      <c r="C590" s="98" t="s">
        <v>43</v>
      </c>
      <c r="D590" s="92"/>
      <c r="E590" s="92"/>
      <c r="F590" s="92"/>
      <c r="G590" s="92"/>
      <c r="H590" s="92"/>
      <c r="I590" s="183" t="n">
        <f aca="false">SUM(D590:H590)</f>
        <v>0</v>
      </c>
      <c r="J590" s="92"/>
      <c r="K590" s="92"/>
      <c r="L590" s="92"/>
      <c r="M590" s="92"/>
      <c r="N590" s="92"/>
      <c r="O590" s="184" t="n">
        <f aca="false">SUM(J590:N590)</f>
        <v>0</v>
      </c>
      <c r="P590" s="95"/>
      <c r="Q590" s="95"/>
      <c r="R590" s="95"/>
      <c r="S590" s="95"/>
      <c r="T590" s="95"/>
      <c r="U590" s="96" t="n">
        <f aca="false">SUM(P590:T590)</f>
        <v>0</v>
      </c>
      <c r="V590" s="95"/>
      <c r="W590" s="95"/>
      <c r="X590" s="97"/>
      <c r="Y590" s="97"/>
      <c r="Z590" s="97"/>
      <c r="AA590" s="61" t="n">
        <f aca="false">X590+Y590+Z590</f>
        <v>0</v>
      </c>
      <c r="AB590" s="38" t="n">
        <f aca="false">I590</f>
        <v>0</v>
      </c>
      <c r="AC590" s="38" t="n">
        <f aca="false">O590+U590</f>
        <v>0</v>
      </c>
      <c r="AD590" s="62" t="e">
        <f aca="false">AC590/AB590</f>
        <v>#DIV/0!</v>
      </c>
      <c r="AE590" s="38" t="n">
        <f aca="false">I590-AA590</f>
        <v>0</v>
      </c>
    </row>
    <row r="591" customFormat="false" ht="12" hidden="false" customHeight="true" outlineLevel="0" collapsed="false">
      <c r="A591" s="78"/>
      <c r="B591" s="79" t="s">
        <v>55</v>
      </c>
      <c r="C591" s="91" t="s">
        <v>44</v>
      </c>
      <c r="D591" s="92"/>
      <c r="E591" s="92"/>
      <c r="F591" s="92"/>
      <c r="G591" s="92"/>
      <c r="H591" s="92"/>
      <c r="I591" s="183" t="n">
        <f aca="false">SUM(D591:H591)</f>
        <v>0</v>
      </c>
      <c r="J591" s="92"/>
      <c r="K591" s="92"/>
      <c r="L591" s="92"/>
      <c r="M591" s="92"/>
      <c r="N591" s="92"/>
      <c r="O591" s="184" t="n">
        <f aca="false">SUM(J591:N591)</f>
        <v>0</v>
      </c>
      <c r="P591" s="95"/>
      <c r="Q591" s="95"/>
      <c r="R591" s="95"/>
      <c r="S591" s="95"/>
      <c r="T591" s="95"/>
      <c r="U591" s="96" t="n">
        <f aca="false">SUM(P591:T591)</f>
        <v>0</v>
      </c>
      <c r="V591" s="95"/>
      <c r="W591" s="95"/>
      <c r="X591" s="97"/>
      <c r="Y591" s="97"/>
      <c r="Z591" s="97"/>
      <c r="AA591" s="61" t="n">
        <f aca="false">X591+Y591+Z591</f>
        <v>0</v>
      </c>
      <c r="AB591" s="38" t="n">
        <f aca="false">I591</f>
        <v>0</v>
      </c>
      <c r="AC591" s="38" t="n">
        <f aca="false">O591+U591</f>
        <v>0</v>
      </c>
      <c r="AD591" s="62" t="e">
        <f aca="false">AC591/AB591</f>
        <v>#DIV/0!</v>
      </c>
      <c r="AE591" s="38" t="n">
        <f aca="false">I591-AA591</f>
        <v>0</v>
      </c>
    </row>
    <row r="592" customFormat="false" ht="12" hidden="false" customHeight="true" outlineLevel="0" collapsed="false">
      <c r="A592" s="78"/>
      <c r="B592" s="79" t="s">
        <v>55</v>
      </c>
      <c r="C592" s="91" t="s">
        <v>45</v>
      </c>
      <c r="D592" s="92"/>
      <c r="E592" s="92"/>
      <c r="F592" s="92"/>
      <c r="G592" s="92"/>
      <c r="H592" s="92"/>
      <c r="I592" s="183" t="n">
        <f aca="false">SUM(D592:H592)</f>
        <v>0</v>
      </c>
      <c r="J592" s="92"/>
      <c r="K592" s="92"/>
      <c r="L592" s="92"/>
      <c r="M592" s="92"/>
      <c r="N592" s="92"/>
      <c r="O592" s="184" t="n">
        <f aca="false">SUM(J592:N592)</f>
        <v>0</v>
      </c>
      <c r="P592" s="95"/>
      <c r="Q592" s="95"/>
      <c r="R592" s="95"/>
      <c r="S592" s="95"/>
      <c r="T592" s="95"/>
      <c r="U592" s="96" t="n">
        <f aca="false">SUM(P592:T592)</f>
        <v>0</v>
      </c>
      <c r="V592" s="95"/>
      <c r="W592" s="95"/>
      <c r="X592" s="97"/>
      <c r="Y592" s="97"/>
      <c r="Z592" s="97"/>
      <c r="AA592" s="61" t="n">
        <f aca="false">X592+Y592+Z592</f>
        <v>0</v>
      </c>
      <c r="AB592" s="38" t="n">
        <f aca="false">I592</f>
        <v>0</v>
      </c>
      <c r="AC592" s="38" t="n">
        <f aca="false">O592+U592</f>
        <v>0</v>
      </c>
      <c r="AD592" s="62" t="e">
        <f aca="false">AC592/AB592</f>
        <v>#DIV/0!</v>
      </c>
      <c r="AE592" s="38" t="n">
        <f aca="false">I592-AA592</f>
        <v>0</v>
      </c>
    </row>
    <row r="593" customFormat="false" ht="12" hidden="false" customHeight="true" outlineLevel="0" collapsed="false">
      <c r="A593" s="78"/>
      <c r="B593" s="79" t="s">
        <v>55</v>
      </c>
      <c r="C593" s="91" t="s">
        <v>46</v>
      </c>
      <c r="D593" s="92"/>
      <c r="E593" s="92"/>
      <c r="F593" s="92"/>
      <c r="G593" s="92"/>
      <c r="H593" s="92"/>
      <c r="I593" s="183" t="n">
        <f aca="false">SUM(D593:H593)</f>
        <v>0</v>
      </c>
      <c r="J593" s="92"/>
      <c r="K593" s="92"/>
      <c r="L593" s="92"/>
      <c r="M593" s="92"/>
      <c r="N593" s="92"/>
      <c r="O593" s="184" t="n">
        <f aca="false">SUM(J593:N593)</f>
        <v>0</v>
      </c>
      <c r="P593" s="95"/>
      <c r="Q593" s="95"/>
      <c r="R593" s="95"/>
      <c r="S593" s="95"/>
      <c r="T593" s="95"/>
      <c r="U593" s="96" t="n">
        <f aca="false">SUM(P593:T593)</f>
        <v>0</v>
      </c>
      <c r="V593" s="95"/>
      <c r="W593" s="95"/>
      <c r="X593" s="97"/>
      <c r="Y593" s="97"/>
      <c r="Z593" s="97"/>
      <c r="AA593" s="61" t="n">
        <f aca="false">X593+Y593+Z593</f>
        <v>0</v>
      </c>
      <c r="AB593" s="38" t="n">
        <f aca="false">I593</f>
        <v>0</v>
      </c>
      <c r="AC593" s="38" t="n">
        <f aca="false">O593+U593</f>
        <v>0</v>
      </c>
      <c r="AD593" s="62" t="e">
        <f aca="false">AC593/AB593</f>
        <v>#DIV/0!</v>
      </c>
      <c r="AE593" s="38" t="n">
        <f aca="false">I593-AA593</f>
        <v>0</v>
      </c>
    </row>
    <row r="594" customFormat="false" ht="12" hidden="false" customHeight="true" outlineLevel="0" collapsed="false">
      <c r="A594" s="68" t="s">
        <v>79</v>
      </c>
      <c r="B594" s="69" t="s">
        <v>55</v>
      </c>
      <c r="C594" s="91" t="s">
        <v>28</v>
      </c>
      <c r="D594" s="92"/>
      <c r="E594" s="92"/>
      <c r="F594" s="92"/>
      <c r="G594" s="92"/>
      <c r="H594" s="92"/>
      <c r="I594" s="183" t="n">
        <f aca="false">SUM(D594:H594)</f>
        <v>0</v>
      </c>
      <c r="J594" s="92"/>
      <c r="K594" s="92"/>
      <c r="L594" s="92"/>
      <c r="M594" s="92"/>
      <c r="N594" s="92"/>
      <c r="O594" s="184" t="n">
        <f aca="false">SUM(J594:N594)</f>
        <v>0</v>
      </c>
      <c r="P594" s="95"/>
      <c r="Q594" s="95"/>
      <c r="R594" s="95"/>
      <c r="S594" s="95"/>
      <c r="T594" s="95"/>
      <c r="U594" s="96" t="n">
        <f aca="false">SUM(P594:T594)</f>
        <v>0</v>
      </c>
      <c r="V594" s="95"/>
      <c r="W594" s="95"/>
      <c r="X594" s="97"/>
      <c r="Y594" s="97"/>
      <c r="Z594" s="97"/>
      <c r="AA594" s="61" t="n">
        <f aca="false">X594+Y594+Z594</f>
        <v>0</v>
      </c>
      <c r="AB594" s="38" t="n">
        <f aca="false">I594</f>
        <v>0</v>
      </c>
      <c r="AC594" s="38" t="n">
        <f aca="false">O594+U594</f>
        <v>0</v>
      </c>
      <c r="AD594" s="62" t="e">
        <f aca="false">AC594/AB594</f>
        <v>#DIV/0!</v>
      </c>
      <c r="AE594" s="38" t="n">
        <f aca="false">I594-AA594</f>
        <v>0</v>
      </c>
    </row>
    <row r="595" customFormat="false" ht="12" hidden="false" customHeight="true" outlineLevel="0" collapsed="false">
      <c r="A595" s="68"/>
      <c r="B595" s="69" t="s">
        <v>55</v>
      </c>
      <c r="C595" s="91" t="s">
        <v>29</v>
      </c>
      <c r="D595" s="92"/>
      <c r="E595" s="92"/>
      <c r="F595" s="92"/>
      <c r="G595" s="92"/>
      <c r="H595" s="92"/>
      <c r="I595" s="183" t="n">
        <f aca="false">SUM(D595:H595)</f>
        <v>0</v>
      </c>
      <c r="J595" s="92"/>
      <c r="K595" s="92"/>
      <c r="L595" s="92"/>
      <c r="M595" s="92"/>
      <c r="N595" s="92"/>
      <c r="O595" s="184" t="n">
        <f aca="false">SUM(J595:N595)</f>
        <v>0</v>
      </c>
      <c r="P595" s="95"/>
      <c r="Q595" s="95"/>
      <c r="R595" s="95"/>
      <c r="S595" s="95"/>
      <c r="T595" s="95"/>
      <c r="U595" s="96" t="n">
        <f aca="false">SUM(P595:T595)</f>
        <v>0</v>
      </c>
      <c r="V595" s="95"/>
      <c r="W595" s="95"/>
      <c r="X595" s="97"/>
      <c r="Y595" s="97"/>
      <c r="Z595" s="97"/>
      <c r="AA595" s="61" t="n">
        <f aca="false">X595+Y595+Z595</f>
        <v>0</v>
      </c>
      <c r="AB595" s="38" t="n">
        <f aca="false">I595</f>
        <v>0</v>
      </c>
      <c r="AC595" s="38" t="n">
        <f aca="false">O595+U595</f>
        <v>0</v>
      </c>
      <c r="AD595" s="62" t="e">
        <f aca="false">AC595/AB595</f>
        <v>#DIV/0!</v>
      </c>
      <c r="AE595" s="38" t="n">
        <f aca="false">I595-AA595</f>
        <v>0</v>
      </c>
    </row>
    <row r="596" customFormat="false" ht="12" hidden="false" customHeight="true" outlineLevel="0" collapsed="false">
      <c r="A596" s="68"/>
      <c r="B596" s="69" t="s">
        <v>55</v>
      </c>
      <c r="C596" s="91" t="s">
        <v>30</v>
      </c>
      <c r="D596" s="92"/>
      <c r="E596" s="92"/>
      <c r="F596" s="92"/>
      <c r="G596" s="92"/>
      <c r="H596" s="92"/>
      <c r="I596" s="183" t="n">
        <f aca="false">SUM(D596:H596)</f>
        <v>0</v>
      </c>
      <c r="J596" s="92"/>
      <c r="K596" s="92"/>
      <c r="L596" s="92"/>
      <c r="M596" s="92"/>
      <c r="N596" s="92"/>
      <c r="O596" s="184" t="n">
        <f aca="false">SUM(J596:N596)</f>
        <v>0</v>
      </c>
      <c r="P596" s="95"/>
      <c r="Q596" s="95"/>
      <c r="R596" s="95"/>
      <c r="S596" s="95"/>
      <c r="T596" s="95"/>
      <c r="U596" s="96" t="n">
        <f aca="false">SUM(P596:T596)</f>
        <v>0</v>
      </c>
      <c r="V596" s="95"/>
      <c r="W596" s="95"/>
      <c r="X596" s="97"/>
      <c r="Y596" s="97"/>
      <c r="Z596" s="97"/>
      <c r="AA596" s="61" t="n">
        <f aca="false">X596+Y596+Z596</f>
        <v>0</v>
      </c>
      <c r="AB596" s="38" t="n">
        <f aca="false">I596</f>
        <v>0</v>
      </c>
      <c r="AC596" s="38" t="n">
        <f aca="false">O596+U596</f>
        <v>0</v>
      </c>
      <c r="AD596" s="62" t="e">
        <f aca="false">AC596/AB596</f>
        <v>#DIV/0!</v>
      </c>
      <c r="AE596" s="38" t="n">
        <f aca="false">I596-AA596</f>
        <v>0</v>
      </c>
    </row>
    <row r="597" customFormat="false" ht="12" hidden="false" customHeight="true" outlineLevel="0" collapsed="false">
      <c r="A597" s="68"/>
      <c r="B597" s="69" t="s">
        <v>55</v>
      </c>
      <c r="C597" s="2" t="s">
        <v>31</v>
      </c>
      <c r="D597" s="92"/>
      <c r="E597" s="92"/>
      <c r="F597" s="92"/>
      <c r="G597" s="92"/>
      <c r="H597" s="92"/>
      <c r="I597" s="183" t="n">
        <f aca="false">SUM(D597:H597)</f>
        <v>0</v>
      </c>
      <c r="J597" s="92"/>
      <c r="K597" s="92"/>
      <c r="L597" s="92"/>
      <c r="M597" s="92"/>
      <c r="N597" s="92"/>
      <c r="O597" s="184" t="n">
        <f aca="false">SUM(J597:N597)</f>
        <v>0</v>
      </c>
      <c r="P597" s="95"/>
      <c r="Q597" s="95"/>
      <c r="R597" s="95"/>
      <c r="S597" s="95"/>
      <c r="T597" s="95"/>
      <c r="U597" s="96" t="n">
        <f aca="false">SUM(P597:T597)</f>
        <v>0</v>
      </c>
      <c r="V597" s="95"/>
      <c r="W597" s="95"/>
      <c r="X597" s="97"/>
      <c r="Y597" s="97"/>
      <c r="Z597" s="97"/>
      <c r="AA597" s="61" t="n">
        <f aca="false">X597+Y597+Z597</f>
        <v>0</v>
      </c>
      <c r="AB597" s="38" t="n">
        <f aca="false">I597</f>
        <v>0</v>
      </c>
      <c r="AC597" s="38" t="n">
        <f aca="false">O597+U597</f>
        <v>0</v>
      </c>
      <c r="AD597" s="62" t="e">
        <f aca="false">AC597/AB597</f>
        <v>#DIV/0!</v>
      </c>
      <c r="AE597" s="38" t="n">
        <f aca="false">I597-AA597</f>
        <v>0</v>
      </c>
    </row>
    <row r="598" customFormat="false" ht="12" hidden="false" customHeight="true" outlineLevel="0" collapsed="false">
      <c r="A598" s="68"/>
      <c r="B598" s="69" t="s">
        <v>55</v>
      </c>
      <c r="C598" s="91" t="s">
        <v>32</v>
      </c>
      <c r="D598" s="92"/>
      <c r="E598" s="92"/>
      <c r="F598" s="92"/>
      <c r="G598" s="92"/>
      <c r="H598" s="92"/>
      <c r="I598" s="183" t="n">
        <f aca="false">SUM(D598:H598)</f>
        <v>0</v>
      </c>
      <c r="J598" s="92"/>
      <c r="K598" s="92"/>
      <c r="L598" s="92"/>
      <c r="M598" s="92"/>
      <c r="N598" s="92"/>
      <c r="O598" s="184" t="n">
        <f aca="false">SUM(J598:N598)</f>
        <v>0</v>
      </c>
      <c r="P598" s="95"/>
      <c r="Q598" s="95"/>
      <c r="R598" s="95"/>
      <c r="S598" s="95"/>
      <c r="T598" s="95"/>
      <c r="U598" s="96" t="n">
        <f aca="false">SUM(P598:T598)</f>
        <v>0</v>
      </c>
      <c r="V598" s="95"/>
      <c r="W598" s="95"/>
      <c r="X598" s="97"/>
      <c r="Y598" s="97"/>
      <c r="Z598" s="97"/>
      <c r="AA598" s="61" t="n">
        <f aca="false">X598+Y598+Z598</f>
        <v>0</v>
      </c>
      <c r="AB598" s="38" t="n">
        <f aca="false">I598</f>
        <v>0</v>
      </c>
      <c r="AC598" s="38" t="n">
        <f aca="false">O598+U598</f>
        <v>0</v>
      </c>
      <c r="AD598" s="62" t="e">
        <f aca="false">AC598/AB598</f>
        <v>#DIV/0!</v>
      </c>
      <c r="AE598" s="38" t="n">
        <f aca="false">I598-AA598</f>
        <v>0</v>
      </c>
    </row>
    <row r="599" customFormat="false" ht="12" hidden="false" customHeight="true" outlineLevel="0" collapsed="false">
      <c r="A599" s="68"/>
      <c r="B599" s="69" t="s">
        <v>55</v>
      </c>
      <c r="C599" s="91" t="s">
        <v>33</v>
      </c>
      <c r="D599" s="92"/>
      <c r="E599" s="92"/>
      <c r="F599" s="92"/>
      <c r="G599" s="92"/>
      <c r="H599" s="92"/>
      <c r="I599" s="183" t="n">
        <f aca="false">SUM(D599:H599)</f>
        <v>0</v>
      </c>
      <c r="J599" s="92"/>
      <c r="K599" s="92"/>
      <c r="L599" s="92"/>
      <c r="M599" s="92"/>
      <c r="N599" s="92"/>
      <c r="O599" s="184" t="n">
        <f aca="false">SUM(J599:N599)</f>
        <v>0</v>
      </c>
      <c r="P599" s="95"/>
      <c r="Q599" s="95"/>
      <c r="R599" s="95"/>
      <c r="S599" s="95"/>
      <c r="T599" s="95"/>
      <c r="U599" s="96" t="n">
        <f aca="false">SUM(P599:T599)</f>
        <v>0</v>
      </c>
      <c r="V599" s="95"/>
      <c r="W599" s="95"/>
      <c r="X599" s="97"/>
      <c r="Y599" s="97"/>
      <c r="Z599" s="97"/>
      <c r="AA599" s="61" t="n">
        <f aca="false">X599+Y599+Z599</f>
        <v>0</v>
      </c>
      <c r="AB599" s="38" t="n">
        <f aca="false">I599</f>
        <v>0</v>
      </c>
      <c r="AC599" s="38" t="n">
        <f aca="false">O599+U599</f>
        <v>0</v>
      </c>
      <c r="AD599" s="62" t="e">
        <f aca="false">AC599/AB599</f>
        <v>#DIV/0!</v>
      </c>
      <c r="AE599" s="38" t="n">
        <f aca="false">I599-AA599</f>
        <v>0</v>
      </c>
    </row>
    <row r="600" customFormat="false" ht="12" hidden="false" customHeight="true" outlineLevel="0" collapsed="false">
      <c r="A600" s="68"/>
      <c r="B600" s="69" t="s">
        <v>55</v>
      </c>
      <c r="C600" s="91" t="s">
        <v>34</v>
      </c>
      <c r="D600" s="92"/>
      <c r="E600" s="92"/>
      <c r="F600" s="92"/>
      <c r="G600" s="92"/>
      <c r="H600" s="92"/>
      <c r="I600" s="183" t="n">
        <f aca="false">SUM(D600:H600)</f>
        <v>0</v>
      </c>
      <c r="J600" s="92"/>
      <c r="K600" s="92"/>
      <c r="L600" s="92"/>
      <c r="M600" s="92"/>
      <c r="N600" s="92"/>
      <c r="O600" s="184" t="n">
        <f aca="false">SUM(J600:N600)</f>
        <v>0</v>
      </c>
      <c r="P600" s="95"/>
      <c r="Q600" s="95"/>
      <c r="R600" s="95"/>
      <c r="S600" s="95"/>
      <c r="T600" s="95"/>
      <c r="U600" s="96" t="n">
        <f aca="false">SUM(P600:T600)</f>
        <v>0</v>
      </c>
      <c r="V600" s="95"/>
      <c r="W600" s="95"/>
      <c r="X600" s="97"/>
      <c r="Y600" s="97"/>
      <c r="Z600" s="97"/>
      <c r="AA600" s="61" t="n">
        <f aca="false">X600+Y600+Z600</f>
        <v>0</v>
      </c>
      <c r="AB600" s="38" t="n">
        <f aca="false">I600</f>
        <v>0</v>
      </c>
      <c r="AC600" s="38" t="n">
        <f aca="false">O600+U600</f>
        <v>0</v>
      </c>
      <c r="AD600" s="62" t="e">
        <f aca="false">AC600/AB600</f>
        <v>#DIV/0!</v>
      </c>
      <c r="AE600" s="38" t="n">
        <f aca="false">I600-AA600</f>
        <v>0</v>
      </c>
    </row>
    <row r="601" customFormat="false" ht="12" hidden="false" customHeight="true" outlineLevel="0" collapsed="false">
      <c r="A601" s="68"/>
      <c r="B601" s="69" t="s">
        <v>55</v>
      </c>
      <c r="C601" s="91" t="s">
        <v>35</v>
      </c>
      <c r="D601" s="92"/>
      <c r="E601" s="92"/>
      <c r="F601" s="92"/>
      <c r="G601" s="92"/>
      <c r="H601" s="92"/>
      <c r="I601" s="183" t="n">
        <f aca="false">SUM(D601:H601)</f>
        <v>0</v>
      </c>
      <c r="J601" s="92"/>
      <c r="K601" s="92"/>
      <c r="L601" s="92"/>
      <c r="M601" s="92"/>
      <c r="N601" s="92"/>
      <c r="O601" s="184" t="n">
        <f aca="false">SUM(J601:N601)</f>
        <v>0</v>
      </c>
      <c r="P601" s="95"/>
      <c r="Q601" s="95"/>
      <c r="R601" s="95"/>
      <c r="S601" s="95"/>
      <c r="T601" s="95"/>
      <c r="U601" s="96" t="n">
        <f aca="false">SUM(P601:T601)</f>
        <v>0</v>
      </c>
      <c r="V601" s="95"/>
      <c r="W601" s="95"/>
      <c r="X601" s="97"/>
      <c r="Y601" s="97"/>
      <c r="Z601" s="97"/>
      <c r="AA601" s="61" t="n">
        <f aca="false">X601+Y601+Z601</f>
        <v>0</v>
      </c>
      <c r="AB601" s="38" t="n">
        <f aca="false">I601</f>
        <v>0</v>
      </c>
      <c r="AC601" s="38" t="n">
        <f aca="false">O601+U601</f>
        <v>0</v>
      </c>
      <c r="AD601" s="62" t="e">
        <f aca="false">AC601/AB601</f>
        <v>#DIV/0!</v>
      </c>
      <c r="AE601" s="38" t="n">
        <f aca="false">I601-AA601</f>
        <v>0</v>
      </c>
    </row>
    <row r="602" customFormat="false" ht="12" hidden="false" customHeight="true" outlineLevel="0" collapsed="false">
      <c r="A602" s="68"/>
      <c r="B602" s="69" t="s">
        <v>55</v>
      </c>
      <c r="C602" s="91" t="s">
        <v>36</v>
      </c>
      <c r="D602" s="92"/>
      <c r="E602" s="92"/>
      <c r="F602" s="92"/>
      <c r="G602" s="92"/>
      <c r="H602" s="92"/>
      <c r="I602" s="183" t="n">
        <f aca="false">SUM(D602:H602)</f>
        <v>0</v>
      </c>
      <c r="J602" s="92"/>
      <c r="K602" s="92"/>
      <c r="L602" s="92"/>
      <c r="M602" s="92"/>
      <c r="N602" s="92"/>
      <c r="O602" s="184" t="n">
        <f aca="false">SUM(J602:N602)</f>
        <v>0</v>
      </c>
      <c r="P602" s="95"/>
      <c r="Q602" s="95"/>
      <c r="R602" s="95"/>
      <c r="S602" s="95"/>
      <c r="T602" s="95"/>
      <c r="U602" s="96" t="n">
        <f aca="false">SUM(P602:T602)</f>
        <v>0</v>
      </c>
      <c r="V602" s="95"/>
      <c r="W602" s="95"/>
      <c r="X602" s="97"/>
      <c r="Y602" s="97"/>
      <c r="Z602" s="97"/>
      <c r="AA602" s="61" t="n">
        <f aca="false">X602+Y602+Z602</f>
        <v>0</v>
      </c>
      <c r="AB602" s="38" t="n">
        <f aca="false">I602</f>
        <v>0</v>
      </c>
      <c r="AC602" s="38" t="n">
        <f aca="false">O602+U602</f>
        <v>0</v>
      </c>
      <c r="AD602" s="62" t="e">
        <f aca="false">AC602/AB602</f>
        <v>#DIV/0!</v>
      </c>
      <c r="AE602" s="38" t="n">
        <f aca="false">I602-AA602</f>
        <v>0</v>
      </c>
    </row>
    <row r="603" customFormat="false" ht="12" hidden="false" customHeight="true" outlineLevel="0" collapsed="false">
      <c r="A603" s="68"/>
      <c r="B603" s="69" t="s">
        <v>55</v>
      </c>
      <c r="C603" s="91" t="s">
        <v>37</v>
      </c>
      <c r="D603" s="92"/>
      <c r="E603" s="92"/>
      <c r="F603" s="92"/>
      <c r="G603" s="92"/>
      <c r="H603" s="92"/>
      <c r="I603" s="183" t="n">
        <f aca="false">SUM(D603:H603)</f>
        <v>0</v>
      </c>
      <c r="J603" s="92"/>
      <c r="K603" s="92"/>
      <c r="L603" s="92"/>
      <c r="M603" s="92"/>
      <c r="N603" s="92"/>
      <c r="O603" s="184" t="n">
        <f aca="false">SUM(J603:N603)</f>
        <v>0</v>
      </c>
      <c r="P603" s="95"/>
      <c r="Q603" s="95"/>
      <c r="R603" s="95"/>
      <c r="S603" s="95"/>
      <c r="T603" s="95"/>
      <c r="U603" s="96" t="n">
        <f aca="false">SUM(P603:T603)</f>
        <v>0</v>
      </c>
      <c r="V603" s="95"/>
      <c r="W603" s="95"/>
      <c r="X603" s="97"/>
      <c r="Y603" s="97"/>
      <c r="Z603" s="97"/>
      <c r="AA603" s="61" t="n">
        <f aca="false">X603+Y603+Z603</f>
        <v>0</v>
      </c>
      <c r="AB603" s="38" t="n">
        <f aca="false">I603</f>
        <v>0</v>
      </c>
      <c r="AC603" s="38" t="n">
        <f aca="false">O603+U603</f>
        <v>0</v>
      </c>
      <c r="AD603" s="62" t="e">
        <f aca="false">AC603/AB603</f>
        <v>#DIV/0!</v>
      </c>
      <c r="AE603" s="38" t="n">
        <f aca="false">I603-AA603</f>
        <v>0</v>
      </c>
    </row>
    <row r="604" customFormat="false" ht="12" hidden="false" customHeight="true" outlineLevel="0" collapsed="false">
      <c r="A604" s="68"/>
      <c r="B604" s="69" t="s">
        <v>55</v>
      </c>
      <c r="C604" s="91" t="s">
        <v>119</v>
      </c>
      <c r="D604" s="92"/>
      <c r="E604" s="92"/>
      <c r="F604" s="92"/>
      <c r="G604" s="92"/>
      <c r="H604" s="92"/>
      <c r="I604" s="183" t="n">
        <f aca="false">SUM(D604:H604)</f>
        <v>0</v>
      </c>
      <c r="J604" s="92"/>
      <c r="K604" s="92"/>
      <c r="L604" s="92"/>
      <c r="M604" s="92"/>
      <c r="N604" s="92"/>
      <c r="O604" s="184" t="n">
        <f aca="false">SUM(J604:N604)</f>
        <v>0</v>
      </c>
      <c r="P604" s="95"/>
      <c r="Q604" s="95"/>
      <c r="R604" s="95"/>
      <c r="S604" s="95"/>
      <c r="T604" s="95"/>
      <c r="U604" s="96" t="n">
        <f aca="false">SUM(P604:T604)</f>
        <v>0</v>
      </c>
      <c r="V604" s="95"/>
      <c r="W604" s="95"/>
      <c r="X604" s="97"/>
      <c r="Y604" s="97"/>
      <c r="Z604" s="97"/>
      <c r="AA604" s="61" t="n">
        <f aca="false">X604+Y604+Z604</f>
        <v>0</v>
      </c>
      <c r="AB604" s="38" t="n">
        <f aca="false">I604</f>
        <v>0</v>
      </c>
      <c r="AC604" s="38" t="n">
        <f aca="false">O604+U604</f>
        <v>0</v>
      </c>
      <c r="AD604" s="62" t="e">
        <f aca="false">AC604/AB604</f>
        <v>#DIV/0!</v>
      </c>
      <c r="AE604" s="38" t="n">
        <f aca="false">I604-AA604</f>
        <v>0</v>
      </c>
    </row>
    <row r="605" customFormat="false" ht="12" hidden="false" customHeight="true" outlineLevel="0" collapsed="false">
      <c r="A605" s="68"/>
      <c r="B605" s="69" t="s">
        <v>55</v>
      </c>
      <c r="C605" s="91" t="s">
        <v>39</v>
      </c>
      <c r="D605" s="92"/>
      <c r="E605" s="92"/>
      <c r="F605" s="92"/>
      <c r="G605" s="92"/>
      <c r="H605" s="92"/>
      <c r="I605" s="183" t="n">
        <f aca="false">SUM(D605:H605)</f>
        <v>0</v>
      </c>
      <c r="J605" s="92"/>
      <c r="K605" s="92"/>
      <c r="L605" s="92"/>
      <c r="M605" s="92"/>
      <c r="N605" s="92"/>
      <c r="O605" s="184" t="n">
        <f aca="false">SUM(J605:N605)</f>
        <v>0</v>
      </c>
      <c r="P605" s="95"/>
      <c r="Q605" s="95"/>
      <c r="R605" s="95"/>
      <c r="S605" s="95"/>
      <c r="T605" s="95"/>
      <c r="U605" s="96" t="n">
        <f aca="false">SUM(P605:T605)</f>
        <v>0</v>
      </c>
      <c r="V605" s="95"/>
      <c r="W605" s="95"/>
      <c r="X605" s="97"/>
      <c r="Y605" s="97"/>
      <c r="Z605" s="97"/>
      <c r="AA605" s="61" t="n">
        <f aca="false">X605+Y605+Z605</f>
        <v>0</v>
      </c>
      <c r="AB605" s="38" t="n">
        <f aca="false">I605</f>
        <v>0</v>
      </c>
      <c r="AC605" s="38" t="n">
        <f aca="false">O605+U605</f>
        <v>0</v>
      </c>
      <c r="AD605" s="62" t="e">
        <f aca="false">AC605/AB605</f>
        <v>#DIV/0!</v>
      </c>
      <c r="AE605" s="38" t="n">
        <f aca="false">I605-AA605</f>
        <v>0</v>
      </c>
    </row>
    <row r="606" customFormat="false" ht="12" hidden="false" customHeight="true" outlineLevel="0" collapsed="false">
      <c r="A606" s="68"/>
      <c r="B606" s="69" t="s">
        <v>55</v>
      </c>
      <c r="C606" s="91" t="s">
        <v>40</v>
      </c>
      <c r="D606" s="92"/>
      <c r="E606" s="92"/>
      <c r="F606" s="92"/>
      <c r="G606" s="92"/>
      <c r="H606" s="92"/>
      <c r="I606" s="183" t="n">
        <f aca="false">SUM(D606:H606)</f>
        <v>0</v>
      </c>
      <c r="J606" s="92"/>
      <c r="K606" s="92"/>
      <c r="L606" s="92"/>
      <c r="M606" s="92"/>
      <c r="N606" s="92"/>
      <c r="O606" s="184" t="n">
        <f aca="false">SUM(J606:N606)</f>
        <v>0</v>
      </c>
      <c r="P606" s="95"/>
      <c r="Q606" s="95"/>
      <c r="R606" s="95"/>
      <c r="S606" s="95"/>
      <c r="T606" s="95"/>
      <c r="U606" s="96" t="n">
        <f aca="false">SUM(P606:T606)</f>
        <v>0</v>
      </c>
      <c r="V606" s="95"/>
      <c r="W606" s="95"/>
      <c r="X606" s="97"/>
      <c r="Y606" s="97"/>
      <c r="Z606" s="97"/>
      <c r="AA606" s="61" t="n">
        <f aca="false">X606+Y606+Z606</f>
        <v>0</v>
      </c>
      <c r="AB606" s="38" t="n">
        <f aca="false">I606</f>
        <v>0</v>
      </c>
      <c r="AC606" s="38" t="n">
        <f aca="false">O606+U606</f>
        <v>0</v>
      </c>
      <c r="AD606" s="62" t="e">
        <f aca="false">AC606/AB606</f>
        <v>#DIV/0!</v>
      </c>
      <c r="AE606" s="38" t="n">
        <f aca="false">I606-AA606</f>
        <v>0</v>
      </c>
    </row>
    <row r="607" customFormat="false" ht="12" hidden="false" customHeight="true" outlineLevel="0" collapsed="false">
      <c r="A607" s="68"/>
      <c r="B607" s="69" t="s">
        <v>55</v>
      </c>
      <c r="C607" s="91" t="s">
        <v>41</v>
      </c>
      <c r="D607" s="92"/>
      <c r="E607" s="92"/>
      <c r="F607" s="92"/>
      <c r="G607" s="92"/>
      <c r="H607" s="92"/>
      <c r="I607" s="183" t="n">
        <f aca="false">SUM(D607:H607)</f>
        <v>0</v>
      </c>
      <c r="J607" s="92"/>
      <c r="K607" s="92"/>
      <c r="L607" s="92"/>
      <c r="M607" s="92"/>
      <c r="N607" s="92"/>
      <c r="O607" s="184" t="n">
        <f aca="false">SUM(J607:N607)</f>
        <v>0</v>
      </c>
      <c r="P607" s="95"/>
      <c r="Q607" s="95"/>
      <c r="R607" s="95"/>
      <c r="S607" s="95"/>
      <c r="T607" s="95"/>
      <c r="U607" s="96" t="n">
        <f aca="false">SUM(P607:T607)</f>
        <v>0</v>
      </c>
      <c r="V607" s="95"/>
      <c r="W607" s="95"/>
      <c r="X607" s="97"/>
      <c r="Y607" s="97"/>
      <c r="Z607" s="97"/>
      <c r="AA607" s="61" t="n">
        <f aca="false">X607+Y607+Z607</f>
        <v>0</v>
      </c>
      <c r="AB607" s="38" t="n">
        <f aca="false">I607</f>
        <v>0</v>
      </c>
      <c r="AC607" s="38" t="n">
        <f aca="false">O607+U607</f>
        <v>0</v>
      </c>
      <c r="AD607" s="62" t="e">
        <f aca="false">AC607/AB607</f>
        <v>#DIV/0!</v>
      </c>
      <c r="AE607" s="38" t="n">
        <f aca="false">I607-AA607</f>
        <v>0</v>
      </c>
    </row>
    <row r="608" customFormat="false" ht="12" hidden="false" customHeight="true" outlineLevel="0" collapsed="false">
      <c r="A608" s="68"/>
      <c r="B608" s="69" t="s">
        <v>55</v>
      </c>
      <c r="C608" s="91" t="s">
        <v>42</v>
      </c>
      <c r="D608" s="92"/>
      <c r="E608" s="92"/>
      <c r="F608" s="92"/>
      <c r="G608" s="92"/>
      <c r="H608" s="92"/>
      <c r="I608" s="183" t="n">
        <f aca="false">SUM(D608:H608)</f>
        <v>0</v>
      </c>
      <c r="J608" s="92"/>
      <c r="K608" s="92"/>
      <c r="L608" s="92"/>
      <c r="M608" s="92"/>
      <c r="N608" s="92"/>
      <c r="O608" s="184" t="n">
        <f aca="false">SUM(J608:N608)</f>
        <v>0</v>
      </c>
      <c r="P608" s="95"/>
      <c r="Q608" s="95"/>
      <c r="R608" s="95"/>
      <c r="S608" s="95"/>
      <c r="T608" s="95"/>
      <c r="U608" s="96" t="n">
        <f aca="false">SUM(P608:T608)</f>
        <v>0</v>
      </c>
      <c r="V608" s="95"/>
      <c r="W608" s="95"/>
      <c r="X608" s="97"/>
      <c r="Y608" s="97"/>
      <c r="Z608" s="97"/>
      <c r="AA608" s="61" t="n">
        <f aca="false">X608+Y608+Z608</f>
        <v>0</v>
      </c>
      <c r="AB608" s="38" t="n">
        <f aca="false">I608</f>
        <v>0</v>
      </c>
      <c r="AC608" s="38" t="n">
        <f aca="false">O608+U608</f>
        <v>0</v>
      </c>
      <c r="AD608" s="62" t="e">
        <f aca="false">AC608/AB608</f>
        <v>#DIV/0!</v>
      </c>
      <c r="AE608" s="38" t="n">
        <f aca="false">I608-AA608</f>
        <v>0</v>
      </c>
    </row>
    <row r="609" customFormat="false" ht="12" hidden="false" customHeight="true" outlineLevel="0" collapsed="false">
      <c r="A609" s="68"/>
      <c r="B609" s="69" t="s">
        <v>55</v>
      </c>
      <c r="C609" s="98" t="s">
        <v>43</v>
      </c>
      <c r="D609" s="92"/>
      <c r="E609" s="92"/>
      <c r="F609" s="92"/>
      <c r="G609" s="92"/>
      <c r="H609" s="92"/>
      <c r="I609" s="183" t="n">
        <f aca="false">SUM(D609:H609)</f>
        <v>0</v>
      </c>
      <c r="J609" s="92"/>
      <c r="K609" s="92"/>
      <c r="L609" s="92"/>
      <c r="M609" s="92"/>
      <c r="N609" s="92"/>
      <c r="O609" s="184" t="n">
        <f aca="false">SUM(J609:N609)</f>
        <v>0</v>
      </c>
      <c r="P609" s="95"/>
      <c r="Q609" s="95"/>
      <c r="R609" s="95"/>
      <c r="S609" s="95"/>
      <c r="T609" s="95"/>
      <c r="U609" s="96" t="n">
        <f aca="false">SUM(P609:T609)</f>
        <v>0</v>
      </c>
      <c r="V609" s="95"/>
      <c r="W609" s="95"/>
      <c r="X609" s="97"/>
      <c r="Y609" s="97"/>
      <c r="Z609" s="97"/>
      <c r="AA609" s="61" t="n">
        <f aca="false">X609+Y609+Z609</f>
        <v>0</v>
      </c>
      <c r="AB609" s="38" t="n">
        <f aca="false">I609</f>
        <v>0</v>
      </c>
      <c r="AC609" s="38" t="n">
        <f aca="false">O609+U609</f>
        <v>0</v>
      </c>
      <c r="AD609" s="62" t="e">
        <f aca="false">AC609/AB609</f>
        <v>#DIV/0!</v>
      </c>
      <c r="AE609" s="38" t="n">
        <f aca="false">I609-AA609</f>
        <v>0</v>
      </c>
    </row>
    <row r="610" customFormat="false" ht="12" hidden="false" customHeight="true" outlineLevel="0" collapsed="false">
      <c r="A610" s="68"/>
      <c r="B610" s="69" t="s">
        <v>55</v>
      </c>
      <c r="C610" s="91" t="s">
        <v>44</v>
      </c>
      <c r="D610" s="92"/>
      <c r="E610" s="92"/>
      <c r="F610" s="92"/>
      <c r="G610" s="92"/>
      <c r="H610" s="92"/>
      <c r="I610" s="183" t="n">
        <f aca="false">SUM(D610:H610)</f>
        <v>0</v>
      </c>
      <c r="J610" s="92"/>
      <c r="K610" s="92"/>
      <c r="L610" s="92"/>
      <c r="M610" s="92"/>
      <c r="N610" s="92"/>
      <c r="O610" s="184" t="n">
        <f aca="false">SUM(J610:N610)</f>
        <v>0</v>
      </c>
      <c r="P610" s="95"/>
      <c r="Q610" s="95"/>
      <c r="R610" s="95"/>
      <c r="S610" s="95"/>
      <c r="T610" s="95"/>
      <c r="U610" s="96" t="n">
        <f aca="false">SUM(P610:T610)</f>
        <v>0</v>
      </c>
      <c r="V610" s="95"/>
      <c r="W610" s="95"/>
      <c r="X610" s="97"/>
      <c r="Y610" s="97"/>
      <c r="Z610" s="97"/>
      <c r="AA610" s="61" t="n">
        <f aca="false">X610+Y610+Z610</f>
        <v>0</v>
      </c>
      <c r="AB610" s="38" t="n">
        <f aca="false">I610</f>
        <v>0</v>
      </c>
      <c r="AC610" s="38" t="n">
        <f aca="false">O610+U610</f>
        <v>0</v>
      </c>
      <c r="AD610" s="62" t="e">
        <f aca="false">AC610/AB610</f>
        <v>#DIV/0!</v>
      </c>
      <c r="AE610" s="38" t="n">
        <f aca="false">I610-AA610</f>
        <v>0</v>
      </c>
    </row>
    <row r="611" customFormat="false" ht="12" hidden="false" customHeight="true" outlineLevel="0" collapsed="false">
      <c r="A611" s="68"/>
      <c r="B611" s="69" t="s">
        <v>55</v>
      </c>
      <c r="C611" s="91" t="s">
        <v>45</v>
      </c>
      <c r="D611" s="92"/>
      <c r="E611" s="92"/>
      <c r="F611" s="92"/>
      <c r="G611" s="92"/>
      <c r="H611" s="92"/>
      <c r="I611" s="183" t="n">
        <f aca="false">SUM(D611:H611)</f>
        <v>0</v>
      </c>
      <c r="J611" s="92"/>
      <c r="K611" s="92"/>
      <c r="L611" s="92"/>
      <c r="M611" s="92"/>
      <c r="N611" s="92"/>
      <c r="O611" s="184" t="n">
        <f aca="false">SUM(J611:N611)</f>
        <v>0</v>
      </c>
      <c r="P611" s="95"/>
      <c r="Q611" s="95"/>
      <c r="R611" s="95"/>
      <c r="S611" s="95"/>
      <c r="T611" s="95"/>
      <c r="U611" s="96" t="n">
        <f aca="false">SUM(P611:T611)</f>
        <v>0</v>
      </c>
      <c r="V611" s="95"/>
      <c r="W611" s="95"/>
      <c r="X611" s="97"/>
      <c r="Y611" s="97"/>
      <c r="Z611" s="97"/>
      <c r="AA611" s="61" t="n">
        <f aca="false">X611+Y611+Z611</f>
        <v>0</v>
      </c>
      <c r="AB611" s="38" t="n">
        <f aca="false">I611</f>
        <v>0</v>
      </c>
      <c r="AC611" s="38" t="n">
        <f aca="false">O611+U611</f>
        <v>0</v>
      </c>
      <c r="AD611" s="62" t="e">
        <f aca="false">AC611/AB611</f>
        <v>#DIV/0!</v>
      </c>
      <c r="AE611" s="38" t="n">
        <f aca="false">I611-AA611</f>
        <v>0</v>
      </c>
    </row>
    <row r="612" customFormat="false" ht="12" hidden="false" customHeight="true" outlineLevel="0" collapsed="false">
      <c r="A612" s="68"/>
      <c r="B612" s="69" t="s">
        <v>55</v>
      </c>
      <c r="C612" s="91" t="s">
        <v>46</v>
      </c>
      <c r="D612" s="92"/>
      <c r="E612" s="92"/>
      <c r="F612" s="92"/>
      <c r="G612" s="92"/>
      <c r="H612" s="92"/>
      <c r="I612" s="183" t="n">
        <f aca="false">SUM(D612:H612)</f>
        <v>0</v>
      </c>
      <c r="J612" s="92"/>
      <c r="K612" s="92"/>
      <c r="L612" s="92"/>
      <c r="M612" s="92"/>
      <c r="N612" s="92"/>
      <c r="O612" s="184" t="n">
        <f aca="false">SUM(J612:N612)</f>
        <v>0</v>
      </c>
      <c r="P612" s="95"/>
      <c r="Q612" s="95"/>
      <c r="R612" s="95"/>
      <c r="S612" s="95"/>
      <c r="T612" s="95"/>
      <c r="U612" s="96" t="n">
        <f aca="false">SUM(P612:T612)</f>
        <v>0</v>
      </c>
      <c r="V612" s="95"/>
      <c r="W612" s="95"/>
      <c r="X612" s="97"/>
      <c r="Y612" s="97"/>
      <c r="Z612" s="97"/>
      <c r="AA612" s="61" t="n">
        <f aca="false">X612+Y612+Z612</f>
        <v>0</v>
      </c>
      <c r="AB612" s="38" t="n">
        <f aca="false">I612</f>
        <v>0</v>
      </c>
      <c r="AC612" s="38" t="n">
        <f aca="false">O612+U612</f>
        <v>0</v>
      </c>
      <c r="AD612" s="62" t="e">
        <f aca="false">AC612/AB612</f>
        <v>#DIV/0!</v>
      </c>
      <c r="AE612" s="38" t="n">
        <f aca="false">I612-AA612</f>
        <v>0</v>
      </c>
    </row>
    <row r="613" customFormat="false" ht="12" hidden="false" customHeight="true" outlineLevel="0" collapsed="false">
      <c r="A613" s="58" t="s">
        <v>80</v>
      </c>
      <c r="B613" s="59"/>
      <c r="C613" s="60" t="s">
        <v>28</v>
      </c>
      <c r="D613" s="84" t="n">
        <f aca="false">D632+D651</f>
        <v>0</v>
      </c>
      <c r="E613" s="84" t="n">
        <f aca="false">E632+E651</f>
        <v>0</v>
      </c>
      <c r="F613" s="84" t="n">
        <f aca="false">F632+F651</f>
        <v>0</v>
      </c>
      <c r="G613" s="84" t="n">
        <f aca="false">G632+G651</f>
        <v>0</v>
      </c>
      <c r="H613" s="84" t="n">
        <f aca="false">H632+H651</f>
        <v>0</v>
      </c>
      <c r="I613" s="87" t="n">
        <f aca="false">I632+I651</f>
        <v>0</v>
      </c>
      <c r="J613" s="84" t="n">
        <f aca="false">J632+J651</f>
        <v>0</v>
      </c>
      <c r="K613" s="84" t="n">
        <f aca="false">K632+K651</f>
        <v>0</v>
      </c>
      <c r="L613" s="84" t="n">
        <f aca="false">L632+L651</f>
        <v>0</v>
      </c>
      <c r="M613" s="84" t="n">
        <f aca="false">M632+M651</f>
        <v>0</v>
      </c>
      <c r="N613" s="84" t="n">
        <f aca="false">N632+N651</f>
        <v>0</v>
      </c>
      <c r="O613" s="182" t="n">
        <f aca="false">O632+O651</f>
        <v>0</v>
      </c>
      <c r="P613" s="84" t="n">
        <f aca="false">P632+P651</f>
        <v>0</v>
      </c>
      <c r="Q613" s="84" t="n">
        <f aca="false">Q632+Q651</f>
        <v>0</v>
      </c>
      <c r="R613" s="84" t="n">
        <f aca="false">R632+R651</f>
        <v>0</v>
      </c>
      <c r="S613" s="84" t="n">
        <f aca="false">S632+S651</f>
        <v>0</v>
      </c>
      <c r="T613" s="84" t="n">
        <f aca="false">T632+T651</f>
        <v>0</v>
      </c>
      <c r="U613" s="87" t="n">
        <f aca="false">U632+U651</f>
        <v>0</v>
      </c>
      <c r="V613" s="84" t="n">
        <f aca="false">V632+V651</f>
        <v>0</v>
      </c>
      <c r="W613" s="84" t="n">
        <f aca="false">W632+W651</f>
        <v>0</v>
      </c>
      <c r="X613" s="84" t="n">
        <f aca="false">X632+X651</f>
        <v>0</v>
      </c>
      <c r="Y613" s="84" t="n">
        <f aca="false">Y632+Y651</f>
        <v>0</v>
      </c>
      <c r="Z613" s="84" t="n">
        <f aca="false">Z632+Z651</f>
        <v>0</v>
      </c>
      <c r="AA613" s="61" t="n">
        <f aca="false">X613+Y613+Z613</f>
        <v>0</v>
      </c>
      <c r="AB613" s="38" t="n">
        <f aca="false">I613</f>
        <v>0</v>
      </c>
      <c r="AC613" s="38" t="n">
        <f aca="false">O613+U613</f>
        <v>0</v>
      </c>
      <c r="AD613" s="62" t="e">
        <f aca="false">AC613/AB613</f>
        <v>#DIV/0!</v>
      </c>
      <c r="AE613" s="38" t="n">
        <f aca="false">I613-AA613</f>
        <v>0</v>
      </c>
    </row>
    <row r="614" customFormat="false" ht="12" hidden="false" customHeight="true" outlineLevel="0" collapsed="false">
      <c r="A614" s="58"/>
      <c r="B614" s="63"/>
      <c r="C614" s="60" t="s">
        <v>29</v>
      </c>
      <c r="D614" s="84" t="n">
        <f aca="false">D633+D652</f>
        <v>0</v>
      </c>
      <c r="E614" s="84" t="n">
        <f aca="false">E633+E652</f>
        <v>0</v>
      </c>
      <c r="F614" s="84" t="n">
        <f aca="false">F633+F652</f>
        <v>0</v>
      </c>
      <c r="G614" s="84" t="n">
        <f aca="false">G633+G652</f>
        <v>0</v>
      </c>
      <c r="H614" s="84" t="n">
        <f aca="false">H633+H652</f>
        <v>0</v>
      </c>
      <c r="I614" s="87" t="n">
        <f aca="false">I633+I652</f>
        <v>0</v>
      </c>
      <c r="J614" s="84" t="n">
        <f aca="false">J633+J652</f>
        <v>0</v>
      </c>
      <c r="K614" s="84" t="n">
        <f aca="false">K633+K652</f>
        <v>0</v>
      </c>
      <c r="L614" s="84" t="n">
        <f aca="false">L633+L652</f>
        <v>0</v>
      </c>
      <c r="M614" s="84" t="n">
        <f aca="false">M633+M652</f>
        <v>0</v>
      </c>
      <c r="N614" s="84" t="n">
        <f aca="false">N633+N652</f>
        <v>0</v>
      </c>
      <c r="O614" s="182" t="n">
        <f aca="false">O633+O652</f>
        <v>0</v>
      </c>
      <c r="P614" s="84" t="n">
        <f aca="false">P633+P652</f>
        <v>0</v>
      </c>
      <c r="Q614" s="84" t="n">
        <f aca="false">Q633+Q652</f>
        <v>0</v>
      </c>
      <c r="R614" s="84" t="n">
        <f aca="false">R633+R652</f>
        <v>0</v>
      </c>
      <c r="S614" s="84" t="n">
        <f aca="false">S633+S652</f>
        <v>0</v>
      </c>
      <c r="T614" s="84" t="n">
        <f aca="false">T633+T652</f>
        <v>0</v>
      </c>
      <c r="U614" s="87" t="n">
        <f aca="false">U633+U652</f>
        <v>0</v>
      </c>
      <c r="V614" s="84" t="n">
        <f aca="false">V633+V652</f>
        <v>0</v>
      </c>
      <c r="W614" s="84" t="n">
        <f aca="false">W633+W652</f>
        <v>0</v>
      </c>
      <c r="X614" s="84" t="n">
        <f aca="false">X633+X652</f>
        <v>0</v>
      </c>
      <c r="Y614" s="84" t="n">
        <f aca="false">Y633+Y652</f>
        <v>0</v>
      </c>
      <c r="Z614" s="84" t="n">
        <f aca="false">Z633+Z652</f>
        <v>0</v>
      </c>
      <c r="AA614" s="61" t="n">
        <f aca="false">X614+Y614+Z614</f>
        <v>0</v>
      </c>
      <c r="AB614" s="38" t="n">
        <f aca="false">I614</f>
        <v>0</v>
      </c>
      <c r="AC614" s="38" t="n">
        <f aca="false">O614+U614</f>
        <v>0</v>
      </c>
      <c r="AD614" s="62" t="e">
        <f aca="false">AC614/AB614</f>
        <v>#DIV/0!</v>
      </c>
      <c r="AE614" s="38" t="n">
        <f aca="false">I614-AA614</f>
        <v>0</v>
      </c>
    </row>
    <row r="615" customFormat="false" ht="12" hidden="false" customHeight="true" outlineLevel="0" collapsed="false">
      <c r="A615" s="58"/>
      <c r="B615" s="63"/>
      <c r="C615" s="60" t="s">
        <v>30</v>
      </c>
      <c r="D615" s="84" t="n">
        <f aca="false">D634+D653</f>
        <v>0</v>
      </c>
      <c r="E615" s="84" t="n">
        <f aca="false">E634+E653</f>
        <v>0</v>
      </c>
      <c r="F615" s="84" t="n">
        <f aca="false">F634+F653</f>
        <v>0</v>
      </c>
      <c r="G615" s="84" t="n">
        <f aca="false">G634+G653</f>
        <v>0</v>
      </c>
      <c r="H615" s="84" t="n">
        <f aca="false">H634+H653</f>
        <v>0</v>
      </c>
      <c r="I615" s="87" t="n">
        <f aca="false">I634+I653</f>
        <v>0</v>
      </c>
      <c r="J615" s="84" t="n">
        <f aca="false">J634+J653</f>
        <v>0</v>
      </c>
      <c r="K615" s="84" t="n">
        <f aca="false">K634+K653</f>
        <v>0</v>
      </c>
      <c r="L615" s="84" t="n">
        <f aca="false">L634+L653</f>
        <v>0</v>
      </c>
      <c r="M615" s="84" t="n">
        <f aca="false">M634+M653</f>
        <v>0</v>
      </c>
      <c r="N615" s="84" t="n">
        <f aca="false">N634+N653</f>
        <v>0</v>
      </c>
      <c r="O615" s="182" t="n">
        <f aca="false">O634+O653</f>
        <v>0</v>
      </c>
      <c r="P615" s="84" t="n">
        <f aca="false">P634+P653</f>
        <v>0</v>
      </c>
      <c r="Q615" s="84" t="n">
        <f aca="false">Q634+Q653</f>
        <v>0</v>
      </c>
      <c r="R615" s="84" t="n">
        <f aca="false">R634+R653</f>
        <v>0</v>
      </c>
      <c r="S615" s="84" t="n">
        <f aca="false">S634+S653</f>
        <v>0</v>
      </c>
      <c r="T615" s="84" t="n">
        <f aca="false">T634+T653</f>
        <v>0</v>
      </c>
      <c r="U615" s="87" t="n">
        <f aca="false">U634+U653</f>
        <v>0</v>
      </c>
      <c r="V615" s="84" t="n">
        <f aca="false">V634+V653</f>
        <v>0</v>
      </c>
      <c r="W615" s="84" t="n">
        <f aca="false">W634+W653</f>
        <v>0</v>
      </c>
      <c r="X615" s="84" t="n">
        <f aca="false">X634+X653</f>
        <v>0</v>
      </c>
      <c r="Y615" s="84" t="n">
        <f aca="false">Y634+Y653</f>
        <v>0</v>
      </c>
      <c r="Z615" s="84" t="n">
        <f aca="false">Z634+Z653</f>
        <v>0</v>
      </c>
      <c r="AA615" s="61" t="n">
        <f aca="false">X615+Y615+Z615</f>
        <v>0</v>
      </c>
      <c r="AB615" s="38" t="n">
        <f aca="false">I615</f>
        <v>0</v>
      </c>
      <c r="AC615" s="38" t="n">
        <f aca="false">O615+U615</f>
        <v>0</v>
      </c>
      <c r="AD615" s="62" t="e">
        <f aca="false">AC615/AB615</f>
        <v>#DIV/0!</v>
      </c>
      <c r="AE615" s="38" t="n">
        <f aca="false">I615-AA615</f>
        <v>0</v>
      </c>
    </row>
    <row r="616" customFormat="false" ht="12" hidden="false" customHeight="true" outlineLevel="0" collapsed="false">
      <c r="A616" s="58"/>
      <c r="B616" s="64"/>
      <c r="C616" s="65" t="s">
        <v>31</v>
      </c>
      <c r="D616" s="84" t="n">
        <f aca="false">D635+D654</f>
        <v>0</v>
      </c>
      <c r="E616" s="84" t="n">
        <f aca="false">E635+E654</f>
        <v>0</v>
      </c>
      <c r="F616" s="84" t="n">
        <f aca="false">F635+F654</f>
        <v>0</v>
      </c>
      <c r="G616" s="84" t="n">
        <f aca="false">G635+G654</f>
        <v>0</v>
      </c>
      <c r="H616" s="84" t="n">
        <f aca="false">H635+H654</f>
        <v>0</v>
      </c>
      <c r="I616" s="87" t="n">
        <f aca="false">I635+I654</f>
        <v>0</v>
      </c>
      <c r="J616" s="84" t="n">
        <f aca="false">J635+J654</f>
        <v>0</v>
      </c>
      <c r="K616" s="84" t="n">
        <f aca="false">K635+K654</f>
        <v>0</v>
      </c>
      <c r="L616" s="84" t="n">
        <f aca="false">L635+L654</f>
        <v>0</v>
      </c>
      <c r="M616" s="84" t="n">
        <f aca="false">M635+M654</f>
        <v>0</v>
      </c>
      <c r="N616" s="84" t="n">
        <f aca="false">N635+N654</f>
        <v>0</v>
      </c>
      <c r="O616" s="182" t="n">
        <f aca="false">O635+O654</f>
        <v>0</v>
      </c>
      <c r="P616" s="84" t="n">
        <f aca="false">P635+P654</f>
        <v>0</v>
      </c>
      <c r="Q616" s="84" t="n">
        <f aca="false">Q635+Q654</f>
        <v>0</v>
      </c>
      <c r="R616" s="84" t="n">
        <f aca="false">R635+R654</f>
        <v>0</v>
      </c>
      <c r="S616" s="84" t="n">
        <f aca="false">S635+S654</f>
        <v>0</v>
      </c>
      <c r="T616" s="84" t="n">
        <f aca="false">T635+T654</f>
        <v>0</v>
      </c>
      <c r="U616" s="87" t="n">
        <f aca="false">U635+U654</f>
        <v>0</v>
      </c>
      <c r="V616" s="84" t="n">
        <f aca="false">V635+V654</f>
        <v>0</v>
      </c>
      <c r="W616" s="84" t="n">
        <f aca="false">W635+W654</f>
        <v>0</v>
      </c>
      <c r="X616" s="84" t="n">
        <f aca="false">X635+X654</f>
        <v>0</v>
      </c>
      <c r="Y616" s="84" t="n">
        <f aca="false">Y635+Y654</f>
        <v>0</v>
      </c>
      <c r="Z616" s="84" t="n">
        <f aca="false">Z635+Z654</f>
        <v>0</v>
      </c>
      <c r="AA616" s="61" t="n">
        <f aca="false">X616+Y616+Z616</f>
        <v>0</v>
      </c>
      <c r="AB616" s="38" t="n">
        <f aca="false">I616</f>
        <v>0</v>
      </c>
      <c r="AC616" s="38" t="n">
        <f aca="false">O616+U616</f>
        <v>0</v>
      </c>
      <c r="AD616" s="62" t="e">
        <f aca="false">AC616/AB616</f>
        <v>#DIV/0!</v>
      </c>
      <c r="AE616" s="38" t="n">
        <f aca="false">I616-AA616</f>
        <v>0</v>
      </c>
    </row>
    <row r="617" customFormat="false" ht="12" hidden="false" customHeight="true" outlineLevel="0" collapsed="false">
      <c r="A617" s="58"/>
      <c r="B617" s="63"/>
      <c r="C617" s="60" t="s">
        <v>32</v>
      </c>
      <c r="D617" s="84" t="n">
        <f aca="false">D636+D655</f>
        <v>0</v>
      </c>
      <c r="E617" s="84" t="n">
        <f aca="false">E636+E655</f>
        <v>0</v>
      </c>
      <c r="F617" s="84" t="n">
        <f aca="false">F636+F655</f>
        <v>0</v>
      </c>
      <c r="G617" s="84" t="n">
        <f aca="false">G636+G655</f>
        <v>0</v>
      </c>
      <c r="H617" s="84" t="n">
        <f aca="false">H636+H655</f>
        <v>0</v>
      </c>
      <c r="I617" s="87" t="n">
        <f aca="false">I636+I655</f>
        <v>0</v>
      </c>
      <c r="J617" s="84" t="n">
        <f aca="false">J636+J655</f>
        <v>0</v>
      </c>
      <c r="K617" s="84" t="n">
        <f aca="false">K636+K655</f>
        <v>0</v>
      </c>
      <c r="L617" s="84" t="n">
        <f aca="false">L636+L655</f>
        <v>0</v>
      </c>
      <c r="M617" s="84" t="n">
        <f aca="false">M636+M655</f>
        <v>0</v>
      </c>
      <c r="N617" s="84" t="n">
        <f aca="false">N636+N655</f>
        <v>0</v>
      </c>
      <c r="O617" s="182" t="n">
        <f aca="false">O636+O655</f>
        <v>0</v>
      </c>
      <c r="P617" s="84" t="n">
        <f aca="false">P636+P655</f>
        <v>0</v>
      </c>
      <c r="Q617" s="84" t="n">
        <f aca="false">Q636+Q655</f>
        <v>0</v>
      </c>
      <c r="R617" s="84" t="n">
        <f aca="false">R636+R655</f>
        <v>0</v>
      </c>
      <c r="S617" s="84" t="n">
        <f aca="false">S636+S655</f>
        <v>0</v>
      </c>
      <c r="T617" s="84" t="n">
        <f aca="false">T636+T655</f>
        <v>0</v>
      </c>
      <c r="U617" s="87" t="n">
        <f aca="false">U636+U655</f>
        <v>0</v>
      </c>
      <c r="V617" s="84" t="n">
        <f aca="false">V636+V655</f>
        <v>0</v>
      </c>
      <c r="W617" s="84" t="n">
        <f aca="false">W636+W655</f>
        <v>0</v>
      </c>
      <c r="X617" s="84" t="n">
        <f aca="false">X636+X655</f>
        <v>0</v>
      </c>
      <c r="Y617" s="84" t="n">
        <f aca="false">Y636+Y655</f>
        <v>0</v>
      </c>
      <c r="Z617" s="84" t="n">
        <f aca="false">Z636+Z655</f>
        <v>0</v>
      </c>
      <c r="AA617" s="61" t="n">
        <f aca="false">X617+Y617+Z617</f>
        <v>0</v>
      </c>
      <c r="AB617" s="38" t="n">
        <f aca="false">I617</f>
        <v>0</v>
      </c>
      <c r="AC617" s="38" t="n">
        <f aca="false">O617+U617</f>
        <v>0</v>
      </c>
      <c r="AD617" s="62" t="e">
        <f aca="false">AC617/AB617</f>
        <v>#DIV/0!</v>
      </c>
      <c r="AE617" s="38" t="n">
        <f aca="false">I617-AA617</f>
        <v>0</v>
      </c>
    </row>
    <row r="618" customFormat="false" ht="12" hidden="false" customHeight="true" outlineLevel="0" collapsed="false">
      <c r="A618" s="58"/>
      <c r="B618" s="63"/>
      <c r="C618" s="60" t="s">
        <v>33</v>
      </c>
      <c r="D618" s="84" t="n">
        <f aca="false">D637+D656</f>
        <v>0</v>
      </c>
      <c r="E618" s="84" t="n">
        <f aca="false">E637+E656</f>
        <v>0</v>
      </c>
      <c r="F618" s="84" t="n">
        <f aca="false">F637+F656</f>
        <v>0</v>
      </c>
      <c r="G618" s="84" t="n">
        <f aca="false">G637+G656</f>
        <v>0</v>
      </c>
      <c r="H618" s="84" t="n">
        <f aca="false">H637+H656</f>
        <v>0</v>
      </c>
      <c r="I618" s="87" t="n">
        <f aca="false">I637+I656</f>
        <v>0</v>
      </c>
      <c r="J618" s="84" t="n">
        <f aca="false">J637+J656</f>
        <v>0</v>
      </c>
      <c r="K618" s="84" t="n">
        <f aca="false">K637+K656</f>
        <v>0</v>
      </c>
      <c r="L618" s="84" t="n">
        <f aca="false">L637+L656</f>
        <v>0</v>
      </c>
      <c r="M618" s="84" t="n">
        <f aca="false">M637+M656</f>
        <v>0</v>
      </c>
      <c r="N618" s="84" t="n">
        <f aca="false">N637+N656</f>
        <v>0</v>
      </c>
      <c r="O618" s="182" t="n">
        <f aca="false">O637+O656</f>
        <v>0</v>
      </c>
      <c r="P618" s="84" t="n">
        <f aca="false">P637+P656</f>
        <v>0</v>
      </c>
      <c r="Q618" s="84" t="n">
        <f aca="false">Q637+Q656</f>
        <v>0</v>
      </c>
      <c r="R618" s="84" t="n">
        <f aca="false">R637+R656</f>
        <v>0</v>
      </c>
      <c r="S618" s="84" t="n">
        <f aca="false">S637+S656</f>
        <v>0</v>
      </c>
      <c r="T618" s="84" t="n">
        <f aca="false">T637+T656</f>
        <v>0</v>
      </c>
      <c r="U618" s="87" t="n">
        <f aca="false">U637+U656</f>
        <v>0</v>
      </c>
      <c r="V618" s="84" t="n">
        <f aca="false">V637+V656</f>
        <v>0</v>
      </c>
      <c r="W618" s="84" t="n">
        <f aca="false">W637+W656</f>
        <v>0</v>
      </c>
      <c r="X618" s="84" t="n">
        <f aca="false">X637+X656</f>
        <v>0</v>
      </c>
      <c r="Y618" s="84" t="n">
        <f aca="false">Y637+Y656</f>
        <v>0</v>
      </c>
      <c r="Z618" s="84" t="n">
        <f aca="false">Z637+Z656</f>
        <v>0</v>
      </c>
      <c r="AA618" s="61" t="n">
        <f aca="false">X618+Y618+Z618</f>
        <v>0</v>
      </c>
      <c r="AB618" s="38" t="n">
        <f aca="false">I618</f>
        <v>0</v>
      </c>
      <c r="AC618" s="38" t="n">
        <f aca="false">O618+U618</f>
        <v>0</v>
      </c>
      <c r="AD618" s="62" t="e">
        <f aca="false">AC618/AB618</f>
        <v>#DIV/0!</v>
      </c>
      <c r="AE618" s="38" t="n">
        <f aca="false">I618-AA618</f>
        <v>0</v>
      </c>
    </row>
    <row r="619" customFormat="false" ht="12" hidden="false" customHeight="true" outlineLevel="0" collapsed="false">
      <c r="A619" s="58"/>
      <c r="B619" s="63"/>
      <c r="C619" s="60" t="s">
        <v>34</v>
      </c>
      <c r="D619" s="84" t="n">
        <f aca="false">D638+D657</f>
        <v>0</v>
      </c>
      <c r="E619" s="84" t="n">
        <f aca="false">E638+E657</f>
        <v>0</v>
      </c>
      <c r="F619" s="84" t="n">
        <f aca="false">F638+F657</f>
        <v>0</v>
      </c>
      <c r="G619" s="84" t="n">
        <f aca="false">G638+G657</f>
        <v>0</v>
      </c>
      <c r="H619" s="84" t="n">
        <f aca="false">H638+H657</f>
        <v>0</v>
      </c>
      <c r="I619" s="87" t="n">
        <f aca="false">I638+I657</f>
        <v>0</v>
      </c>
      <c r="J619" s="84" t="n">
        <f aca="false">J638+J657</f>
        <v>0</v>
      </c>
      <c r="K619" s="84" t="n">
        <f aca="false">K638+K657</f>
        <v>0</v>
      </c>
      <c r="L619" s="84" t="n">
        <f aca="false">L638+L657</f>
        <v>0</v>
      </c>
      <c r="M619" s="84" t="n">
        <f aca="false">M638+M657</f>
        <v>0</v>
      </c>
      <c r="N619" s="84" t="n">
        <f aca="false">N638+N657</f>
        <v>0</v>
      </c>
      <c r="O619" s="182" t="n">
        <f aca="false">O638+O657</f>
        <v>0</v>
      </c>
      <c r="P619" s="84" t="n">
        <f aca="false">P638+P657</f>
        <v>0</v>
      </c>
      <c r="Q619" s="84" t="n">
        <f aca="false">Q638+Q657</f>
        <v>0</v>
      </c>
      <c r="R619" s="84" t="n">
        <f aca="false">R638+R657</f>
        <v>0</v>
      </c>
      <c r="S619" s="84" t="n">
        <f aca="false">S638+S657</f>
        <v>0</v>
      </c>
      <c r="T619" s="84" t="n">
        <f aca="false">T638+T657</f>
        <v>0</v>
      </c>
      <c r="U619" s="87" t="n">
        <f aca="false">U638+U657</f>
        <v>0</v>
      </c>
      <c r="V619" s="84" t="n">
        <f aca="false">V638+V657</f>
        <v>0</v>
      </c>
      <c r="W619" s="84" t="n">
        <f aca="false">W638+W657</f>
        <v>0</v>
      </c>
      <c r="X619" s="84" t="n">
        <f aca="false">X638+X657</f>
        <v>0</v>
      </c>
      <c r="Y619" s="84" t="n">
        <f aca="false">Y638+Y657</f>
        <v>0</v>
      </c>
      <c r="Z619" s="84" t="n">
        <f aca="false">Z638+Z657</f>
        <v>0</v>
      </c>
      <c r="AA619" s="61" t="n">
        <f aca="false">X619+Y619+Z619</f>
        <v>0</v>
      </c>
      <c r="AB619" s="38" t="n">
        <f aca="false">I619</f>
        <v>0</v>
      </c>
      <c r="AC619" s="38" t="n">
        <f aca="false">O619+U619</f>
        <v>0</v>
      </c>
      <c r="AD619" s="62" t="e">
        <f aca="false">AC619/AB619</f>
        <v>#DIV/0!</v>
      </c>
      <c r="AE619" s="38" t="n">
        <f aca="false">I619-AA619</f>
        <v>0</v>
      </c>
    </row>
    <row r="620" customFormat="false" ht="12" hidden="false" customHeight="true" outlineLevel="0" collapsed="false">
      <c r="A620" s="58"/>
      <c r="B620" s="63"/>
      <c r="C620" s="60" t="s">
        <v>35</v>
      </c>
      <c r="D620" s="84" t="n">
        <f aca="false">D639+D658</f>
        <v>0</v>
      </c>
      <c r="E620" s="84" t="n">
        <f aca="false">E639+E658</f>
        <v>0</v>
      </c>
      <c r="F620" s="84" t="n">
        <f aca="false">F639+F658</f>
        <v>0</v>
      </c>
      <c r="G620" s="84" t="n">
        <f aca="false">G639+G658</f>
        <v>0</v>
      </c>
      <c r="H620" s="84" t="n">
        <f aca="false">H639+H658</f>
        <v>0</v>
      </c>
      <c r="I620" s="87" t="n">
        <f aca="false">I639+I658</f>
        <v>0</v>
      </c>
      <c r="J620" s="84" t="n">
        <f aca="false">J639+J658</f>
        <v>0</v>
      </c>
      <c r="K620" s="84" t="n">
        <f aca="false">K639+K658</f>
        <v>0</v>
      </c>
      <c r="L620" s="84" t="n">
        <f aca="false">L639+L658</f>
        <v>0</v>
      </c>
      <c r="M620" s="84" t="n">
        <f aca="false">M639+M658</f>
        <v>0</v>
      </c>
      <c r="N620" s="84" t="n">
        <f aca="false">N639+N658</f>
        <v>0</v>
      </c>
      <c r="O620" s="182" t="n">
        <f aca="false">O639+O658</f>
        <v>0</v>
      </c>
      <c r="P620" s="84" t="n">
        <f aca="false">P639+P658</f>
        <v>0</v>
      </c>
      <c r="Q620" s="84" t="n">
        <f aca="false">Q639+Q658</f>
        <v>0</v>
      </c>
      <c r="R620" s="84" t="n">
        <f aca="false">R639+R658</f>
        <v>0</v>
      </c>
      <c r="S620" s="84" t="n">
        <f aca="false">S639+S658</f>
        <v>0</v>
      </c>
      <c r="T620" s="84" t="n">
        <f aca="false">T639+T658</f>
        <v>0</v>
      </c>
      <c r="U620" s="87" t="n">
        <f aca="false">U639+U658</f>
        <v>0</v>
      </c>
      <c r="V620" s="84" t="n">
        <f aca="false">V639+V658</f>
        <v>0</v>
      </c>
      <c r="W620" s="84" t="n">
        <f aca="false">W639+W658</f>
        <v>0</v>
      </c>
      <c r="X620" s="84" t="n">
        <f aca="false">X639+X658</f>
        <v>0</v>
      </c>
      <c r="Y620" s="84" t="n">
        <f aca="false">Y639+Y658</f>
        <v>0</v>
      </c>
      <c r="Z620" s="84" t="n">
        <f aca="false">Z639+Z658</f>
        <v>0</v>
      </c>
      <c r="AA620" s="61" t="n">
        <f aca="false">X620+Y620+Z620</f>
        <v>0</v>
      </c>
      <c r="AB620" s="38" t="n">
        <f aca="false">I620</f>
        <v>0</v>
      </c>
      <c r="AC620" s="38" t="n">
        <f aca="false">O620+U620</f>
        <v>0</v>
      </c>
      <c r="AD620" s="62" t="e">
        <f aca="false">AC620/AB620</f>
        <v>#DIV/0!</v>
      </c>
      <c r="AE620" s="38" t="n">
        <f aca="false">I620-AA620</f>
        <v>0</v>
      </c>
    </row>
    <row r="621" customFormat="false" ht="12" hidden="false" customHeight="true" outlineLevel="0" collapsed="false">
      <c r="A621" s="58"/>
      <c r="B621" s="63"/>
      <c r="C621" s="60" t="s">
        <v>36</v>
      </c>
      <c r="D621" s="84" t="n">
        <f aca="false">D640+D659</f>
        <v>0</v>
      </c>
      <c r="E621" s="84" t="n">
        <f aca="false">E640+E659</f>
        <v>0</v>
      </c>
      <c r="F621" s="84" t="n">
        <f aca="false">F640+F659</f>
        <v>0</v>
      </c>
      <c r="G621" s="84" t="n">
        <f aca="false">G640+G659</f>
        <v>0</v>
      </c>
      <c r="H621" s="84" t="n">
        <f aca="false">H640+H659</f>
        <v>0</v>
      </c>
      <c r="I621" s="87" t="n">
        <f aca="false">I640+I659</f>
        <v>0</v>
      </c>
      <c r="J621" s="84" t="n">
        <f aca="false">J640+J659</f>
        <v>0</v>
      </c>
      <c r="K621" s="84" t="n">
        <f aca="false">K640+K659</f>
        <v>0</v>
      </c>
      <c r="L621" s="84" t="n">
        <f aca="false">L640+L659</f>
        <v>0</v>
      </c>
      <c r="M621" s="84" t="n">
        <f aca="false">M640+M659</f>
        <v>0</v>
      </c>
      <c r="N621" s="84" t="n">
        <f aca="false">N640+N659</f>
        <v>0</v>
      </c>
      <c r="O621" s="182" t="n">
        <f aca="false">O640+O659</f>
        <v>0</v>
      </c>
      <c r="P621" s="84" t="n">
        <f aca="false">P640+P659</f>
        <v>0</v>
      </c>
      <c r="Q621" s="84" t="n">
        <f aca="false">Q640+Q659</f>
        <v>0</v>
      </c>
      <c r="R621" s="84" t="n">
        <f aca="false">R640+R659</f>
        <v>0</v>
      </c>
      <c r="S621" s="84" t="n">
        <f aca="false">S640+S659</f>
        <v>0</v>
      </c>
      <c r="T621" s="84" t="n">
        <f aca="false">T640+T659</f>
        <v>0</v>
      </c>
      <c r="U621" s="87" t="n">
        <f aca="false">U640+U659</f>
        <v>0</v>
      </c>
      <c r="V621" s="84" t="n">
        <f aca="false">V640+V659</f>
        <v>0</v>
      </c>
      <c r="W621" s="84" t="n">
        <f aca="false">W640+W659</f>
        <v>0</v>
      </c>
      <c r="X621" s="84" t="n">
        <f aca="false">X640+X659</f>
        <v>0</v>
      </c>
      <c r="Y621" s="84" t="n">
        <f aca="false">Y640+Y659</f>
        <v>0</v>
      </c>
      <c r="Z621" s="84" t="n">
        <f aca="false">Z640+Z659</f>
        <v>0</v>
      </c>
      <c r="AA621" s="61" t="n">
        <f aca="false">X621+Y621+Z621</f>
        <v>0</v>
      </c>
      <c r="AB621" s="38" t="n">
        <f aca="false">I621</f>
        <v>0</v>
      </c>
      <c r="AC621" s="38" t="n">
        <f aca="false">O621+U621</f>
        <v>0</v>
      </c>
      <c r="AD621" s="62" t="e">
        <f aca="false">AC621/AB621</f>
        <v>#DIV/0!</v>
      </c>
      <c r="AE621" s="38" t="n">
        <f aca="false">I621-AA621</f>
        <v>0</v>
      </c>
    </row>
    <row r="622" customFormat="false" ht="12" hidden="false" customHeight="true" outlineLevel="0" collapsed="false">
      <c r="A622" s="58"/>
      <c r="B622" s="63"/>
      <c r="C622" s="60" t="s">
        <v>37</v>
      </c>
      <c r="D622" s="84" t="n">
        <f aca="false">D641+D660</f>
        <v>0</v>
      </c>
      <c r="E622" s="84" t="n">
        <f aca="false">E641+E660</f>
        <v>0</v>
      </c>
      <c r="F622" s="84" t="n">
        <f aca="false">F641+F660</f>
        <v>0</v>
      </c>
      <c r="G622" s="84" t="n">
        <f aca="false">G641+G660</f>
        <v>0</v>
      </c>
      <c r="H622" s="84" t="n">
        <f aca="false">H641+H660</f>
        <v>0</v>
      </c>
      <c r="I622" s="87" t="n">
        <f aca="false">I641+I660</f>
        <v>0</v>
      </c>
      <c r="J622" s="84" t="n">
        <f aca="false">J641+J660</f>
        <v>0</v>
      </c>
      <c r="K622" s="84" t="n">
        <f aca="false">K641+K660</f>
        <v>0</v>
      </c>
      <c r="L622" s="84" t="n">
        <f aca="false">L641+L660</f>
        <v>0</v>
      </c>
      <c r="M622" s="84" t="n">
        <f aca="false">M641+M660</f>
        <v>0</v>
      </c>
      <c r="N622" s="84" t="n">
        <f aca="false">N641+N660</f>
        <v>0</v>
      </c>
      <c r="O622" s="182" t="n">
        <f aca="false">O641+O660</f>
        <v>0</v>
      </c>
      <c r="P622" s="84" t="n">
        <f aca="false">P641+P660</f>
        <v>0</v>
      </c>
      <c r="Q622" s="84" t="n">
        <f aca="false">Q641+Q660</f>
        <v>0</v>
      </c>
      <c r="R622" s="84" t="n">
        <f aca="false">R641+R660</f>
        <v>0</v>
      </c>
      <c r="S622" s="84" t="n">
        <f aca="false">S641+S660</f>
        <v>0</v>
      </c>
      <c r="T622" s="84" t="n">
        <f aca="false">T641+T660</f>
        <v>0</v>
      </c>
      <c r="U622" s="87" t="n">
        <f aca="false">U641+U660</f>
        <v>0</v>
      </c>
      <c r="V622" s="84" t="n">
        <f aca="false">V641+V660</f>
        <v>0</v>
      </c>
      <c r="W622" s="84" t="n">
        <f aca="false">W641+W660</f>
        <v>0</v>
      </c>
      <c r="X622" s="84" t="n">
        <f aca="false">X641+X660</f>
        <v>0</v>
      </c>
      <c r="Y622" s="84" t="n">
        <f aca="false">Y641+Y660</f>
        <v>0</v>
      </c>
      <c r="Z622" s="84" t="n">
        <f aca="false">Z641+Z660</f>
        <v>0</v>
      </c>
      <c r="AA622" s="61" t="n">
        <f aca="false">X622+Y622+Z622</f>
        <v>0</v>
      </c>
      <c r="AB622" s="38" t="n">
        <f aca="false">I622</f>
        <v>0</v>
      </c>
      <c r="AC622" s="38" t="n">
        <f aca="false">O622+U622</f>
        <v>0</v>
      </c>
      <c r="AD622" s="62" t="e">
        <f aca="false">AC622/AB622</f>
        <v>#DIV/0!</v>
      </c>
      <c r="AE622" s="38" t="n">
        <f aca="false">I622-AA622</f>
        <v>0</v>
      </c>
    </row>
    <row r="623" customFormat="false" ht="12" hidden="false" customHeight="true" outlineLevel="0" collapsed="false">
      <c r="A623" s="58"/>
      <c r="B623" s="63"/>
      <c r="C623" s="60" t="s">
        <v>119</v>
      </c>
      <c r="D623" s="84" t="n">
        <f aca="false">D642+D661</f>
        <v>0</v>
      </c>
      <c r="E623" s="84" t="n">
        <f aca="false">E642+E661</f>
        <v>0</v>
      </c>
      <c r="F623" s="84" t="n">
        <f aca="false">F642+F661</f>
        <v>0</v>
      </c>
      <c r="G623" s="84" t="n">
        <f aca="false">G642+G661</f>
        <v>0</v>
      </c>
      <c r="H623" s="84" t="n">
        <f aca="false">H642+H661</f>
        <v>0</v>
      </c>
      <c r="I623" s="87" t="n">
        <f aca="false">I642+I661</f>
        <v>0</v>
      </c>
      <c r="J623" s="84" t="n">
        <f aca="false">J642+J661</f>
        <v>0</v>
      </c>
      <c r="K623" s="84" t="n">
        <f aca="false">K642+K661</f>
        <v>0</v>
      </c>
      <c r="L623" s="84" t="n">
        <f aca="false">L642+L661</f>
        <v>0</v>
      </c>
      <c r="M623" s="84" t="n">
        <f aca="false">M642+M661</f>
        <v>0</v>
      </c>
      <c r="N623" s="84" t="n">
        <f aca="false">N642+N661</f>
        <v>0</v>
      </c>
      <c r="O623" s="182" t="n">
        <f aca="false">O642+O661</f>
        <v>0</v>
      </c>
      <c r="P623" s="84" t="n">
        <f aca="false">P642+P661</f>
        <v>0</v>
      </c>
      <c r="Q623" s="84" t="n">
        <f aca="false">Q642+Q661</f>
        <v>0</v>
      </c>
      <c r="R623" s="84" t="n">
        <f aca="false">R642+R661</f>
        <v>0</v>
      </c>
      <c r="S623" s="84" t="n">
        <f aca="false">S642+S661</f>
        <v>0</v>
      </c>
      <c r="T623" s="84" t="n">
        <f aca="false">T642+T661</f>
        <v>0</v>
      </c>
      <c r="U623" s="87" t="n">
        <f aca="false">U642+U661</f>
        <v>0</v>
      </c>
      <c r="V623" s="84" t="n">
        <f aca="false">V642+V661</f>
        <v>0</v>
      </c>
      <c r="W623" s="84" t="n">
        <f aca="false">W642+W661</f>
        <v>0</v>
      </c>
      <c r="X623" s="84" t="n">
        <f aca="false">X642+X661</f>
        <v>0</v>
      </c>
      <c r="Y623" s="84" t="n">
        <f aca="false">Y642+Y661</f>
        <v>0</v>
      </c>
      <c r="Z623" s="84" t="n">
        <f aca="false">Z642+Z661</f>
        <v>0</v>
      </c>
      <c r="AA623" s="61" t="n">
        <f aca="false">X623+Y623+Z623</f>
        <v>0</v>
      </c>
      <c r="AB623" s="38" t="n">
        <f aca="false">I623</f>
        <v>0</v>
      </c>
      <c r="AC623" s="38" t="n">
        <f aca="false">O623+U623</f>
        <v>0</v>
      </c>
      <c r="AD623" s="62" t="e">
        <f aca="false">AC623/AB623</f>
        <v>#DIV/0!</v>
      </c>
      <c r="AE623" s="38" t="n">
        <f aca="false">I623-AA623</f>
        <v>0</v>
      </c>
    </row>
    <row r="624" customFormat="false" ht="12" hidden="false" customHeight="true" outlineLevel="0" collapsed="false">
      <c r="A624" s="58"/>
      <c r="B624" s="63"/>
      <c r="C624" s="60" t="s">
        <v>39</v>
      </c>
      <c r="D624" s="84" t="n">
        <f aca="false">D643+D662</f>
        <v>0</v>
      </c>
      <c r="E624" s="84" t="n">
        <f aca="false">E643+E662</f>
        <v>0</v>
      </c>
      <c r="F624" s="84" t="n">
        <f aca="false">F643+F662</f>
        <v>0</v>
      </c>
      <c r="G624" s="84" t="n">
        <f aca="false">G643+G662</f>
        <v>0</v>
      </c>
      <c r="H624" s="84" t="n">
        <f aca="false">H643+H662</f>
        <v>0</v>
      </c>
      <c r="I624" s="87" t="n">
        <f aca="false">I643+I662</f>
        <v>0</v>
      </c>
      <c r="J624" s="84" t="n">
        <f aca="false">J643+J662</f>
        <v>0</v>
      </c>
      <c r="K624" s="84" t="n">
        <f aca="false">K643+K662</f>
        <v>0</v>
      </c>
      <c r="L624" s="84" t="n">
        <f aca="false">L643+L662</f>
        <v>0</v>
      </c>
      <c r="M624" s="84" t="n">
        <f aca="false">M643+M662</f>
        <v>0</v>
      </c>
      <c r="N624" s="84" t="n">
        <f aca="false">N643+N662</f>
        <v>0</v>
      </c>
      <c r="O624" s="182" t="n">
        <f aca="false">O643+O662</f>
        <v>0</v>
      </c>
      <c r="P624" s="84" t="n">
        <f aca="false">P643+P662</f>
        <v>0</v>
      </c>
      <c r="Q624" s="84" t="n">
        <f aca="false">Q643+Q662</f>
        <v>0</v>
      </c>
      <c r="R624" s="84" t="n">
        <f aca="false">R643+R662</f>
        <v>0</v>
      </c>
      <c r="S624" s="84" t="n">
        <f aca="false">S643+S662</f>
        <v>0</v>
      </c>
      <c r="T624" s="84" t="n">
        <f aca="false">T643+T662</f>
        <v>0</v>
      </c>
      <c r="U624" s="87" t="n">
        <f aca="false">U643+U662</f>
        <v>0</v>
      </c>
      <c r="V624" s="84" t="n">
        <f aca="false">V643+V662</f>
        <v>0</v>
      </c>
      <c r="W624" s="84" t="n">
        <f aca="false">W643+W662</f>
        <v>0</v>
      </c>
      <c r="X624" s="84" t="n">
        <f aca="false">X643+X662</f>
        <v>0</v>
      </c>
      <c r="Y624" s="84" t="n">
        <f aca="false">Y643+Y662</f>
        <v>0</v>
      </c>
      <c r="Z624" s="84" t="n">
        <f aca="false">Z643+Z662</f>
        <v>0</v>
      </c>
      <c r="AA624" s="61" t="n">
        <f aca="false">X624+Y624+Z624</f>
        <v>0</v>
      </c>
      <c r="AB624" s="38" t="n">
        <f aca="false">I624</f>
        <v>0</v>
      </c>
      <c r="AC624" s="38" t="n">
        <f aca="false">O624+U624</f>
        <v>0</v>
      </c>
      <c r="AD624" s="62" t="e">
        <f aca="false">AC624/AB624</f>
        <v>#DIV/0!</v>
      </c>
      <c r="AE624" s="38" t="n">
        <f aca="false">I624-AA624</f>
        <v>0</v>
      </c>
    </row>
    <row r="625" customFormat="false" ht="12" hidden="false" customHeight="true" outlineLevel="0" collapsed="false">
      <c r="A625" s="58"/>
      <c r="B625" s="63"/>
      <c r="C625" s="60" t="s">
        <v>40</v>
      </c>
      <c r="D625" s="84" t="n">
        <f aca="false">D644+D663</f>
        <v>0</v>
      </c>
      <c r="E625" s="84" t="n">
        <f aca="false">E644+E663</f>
        <v>0</v>
      </c>
      <c r="F625" s="84" t="n">
        <f aca="false">F644+F663</f>
        <v>0</v>
      </c>
      <c r="G625" s="84" t="n">
        <f aca="false">G644+G663</f>
        <v>0</v>
      </c>
      <c r="H625" s="84" t="n">
        <f aca="false">H644+H663</f>
        <v>0</v>
      </c>
      <c r="I625" s="87" t="n">
        <f aca="false">I644+I663</f>
        <v>0</v>
      </c>
      <c r="J625" s="84" t="n">
        <f aca="false">J644+J663</f>
        <v>0</v>
      </c>
      <c r="K625" s="84" t="n">
        <f aca="false">K644+K663</f>
        <v>0</v>
      </c>
      <c r="L625" s="84" t="n">
        <f aca="false">L644+L663</f>
        <v>0</v>
      </c>
      <c r="M625" s="84" t="n">
        <f aca="false">M644+M663</f>
        <v>0</v>
      </c>
      <c r="N625" s="84" t="n">
        <f aca="false">N644+N663</f>
        <v>0</v>
      </c>
      <c r="O625" s="182" t="n">
        <f aca="false">O644+O663</f>
        <v>0</v>
      </c>
      <c r="P625" s="84" t="n">
        <f aca="false">P644+P663</f>
        <v>0</v>
      </c>
      <c r="Q625" s="84" t="n">
        <f aca="false">Q644+Q663</f>
        <v>0</v>
      </c>
      <c r="R625" s="84" t="n">
        <f aca="false">R644+R663</f>
        <v>0</v>
      </c>
      <c r="S625" s="84" t="n">
        <f aca="false">S644+S663</f>
        <v>0</v>
      </c>
      <c r="T625" s="84" t="n">
        <f aca="false">T644+T663</f>
        <v>0</v>
      </c>
      <c r="U625" s="87" t="n">
        <f aca="false">U644+U663</f>
        <v>0</v>
      </c>
      <c r="V625" s="84" t="n">
        <f aca="false">V644+V663</f>
        <v>0</v>
      </c>
      <c r="W625" s="84" t="n">
        <f aca="false">W644+W663</f>
        <v>0</v>
      </c>
      <c r="X625" s="84" t="n">
        <f aca="false">X644+X663</f>
        <v>0</v>
      </c>
      <c r="Y625" s="84" t="n">
        <f aca="false">Y644+Y663</f>
        <v>0</v>
      </c>
      <c r="Z625" s="84" t="n">
        <f aca="false">Z644+Z663</f>
        <v>0</v>
      </c>
      <c r="AA625" s="61" t="n">
        <f aca="false">X625+Y625+Z625</f>
        <v>0</v>
      </c>
      <c r="AB625" s="38" t="n">
        <f aca="false">I625</f>
        <v>0</v>
      </c>
      <c r="AC625" s="38" t="n">
        <f aca="false">O625+U625</f>
        <v>0</v>
      </c>
      <c r="AD625" s="62" t="e">
        <f aca="false">AC625/AB625</f>
        <v>#DIV/0!</v>
      </c>
      <c r="AE625" s="38" t="n">
        <f aca="false">I625-AA625</f>
        <v>0</v>
      </c>
    </row>
    <row r="626" customFormat="false" ht="12" hidden="false" customHeight="true" outlineLevel="0" collapsed="false">
      <c r="A626" s="58"/>
      <c r="B626" s="63"/>
      <c r="C626" s="60" t="s">
        <v>41</v>
      </c>
      <c r="D626" s="84" t="n">
        <f aca="false">D645+D664</f>
        <v>0</v>
      </c>
      <c r="E626" s="84" t="n">
        <f aca="false">E645+E664</f>
        <v>0</v>
      </c>
      <c r="F626" s="84" t="n">
        <f aca="false">F645+F664</f>
        <v>0</v>
      </c>
      <c r="G626" s="84" t="n">
        <f aca="false">G645+G664</f>
        <v>0</v>
      </c>
      <c r="H626" s="84" t="n">
        <f aca="false">H645+H664</f>
        <v>0</v>
      </c>
      <c r="I626" s="87" t="n">
        <f aca="false">I645+I664</f>
        <v>0</v>
      </c>
      <c r="J626" s="84" t="n">
        <f aca="false">J645+J664</f>
        <v>0</v>
      </c>
      <c r="K626" s="84" t="n">
        <f aca="false">K645+K664</f>
        <v>0</v>
      </c>
      <c r="L626" s="84" t="n">
        <f aca="false">L645+L664</f>
        <v>0</v>
      </c>
      <c r="M626" s="84" t="n">
        <f aca="false">M645+M664</f>
        <v>0</v>
      </c>
      <c r="N626" s="84" t="n">
        <f aca="false">N645+N664</f>
        <v>0</v>
      </c>
      <c r="O626" s="182" t="n">
        <f aca="false">O645+O664</f>
        <v>0</v>
      </c>
      <c r="P626" s="84" t="n">
        <f aca="false">P645+P664</f>
        <v>0</v>
      </c>
      <c r="Q626" s="84" t="n">
        <f aca="false">Q645+Q664</f>
        <v>0</v>
      </c>
      <c r="R626" s="84" t="n">
        <f aca="false">R645+R664</f>
        <v>0</v>
      </c>
      <c r="S626" s="84" t="n">
        <f aca="false">S645+S664</f>
        <v>0</v>
      </c>
      <c r="T626" s="84" t="n">
        <f aca="false">T645+T664</f>
        <v>0</v>
      </c>
      <c r="U626" s="87" t="n">
        <f aca="false">U645+U664</f>
        <v>0</v>
      </c>
      <c r="V626" s="84" t="n">
        <f aca="false">V645+V664</f>
        <v>0</v>
      </c>
      <c r="W626" s="84" t="n">
        <f aca="false">W645+W664</f>
        <v>0</v>
      </c>
      <c r="X626" s="84" t="n">
        <f aca="false">X645+X664</f>
        <v>0</v>
      </c>
      <c r="Y626" s="84" t="n">
        <f aca="false">Y645+Y664</f>
        <v>0</v>
      </c>
      <c r="Z626" s="84" t="n">
        <f aca="false">Z645+Z664</f>
        <v>0</v>
      </c>
      <c r="AA626" s="61" t="n">
        <f aca="false">X626+Y626+Z626</f>
        <v>0</v>
      </c>
      <c r="AB626" s="38" t="n">
        <f aca="false">I626</f>
        <v>0</v>
      </c>
      <c r="AC626" s="38" t="n">
        <f aca="false">O626+U626</f>
        <v>0</v>
      </c>
      <c r="AD626" s="62" t="e">
        <f aca="false">AC626/AB626</f>
        <v>#DIV/0!</v>
      </c>
      <c r="AE626" s="38" t="n">
        <f aca="false">I626-AA626</f>
        <v>0</v>
      </c>
    </row>
    <row r="627" customFormat="false" ht="12" hidden="false" customHeight="true" outlineLevel="0" collapsed="false">
      <c r="A627" s="58"/>
      <c r="B627" s="63"/>
      <c r="C627" s="60" t="s">
        <v>42</v>
      </c>
      <c r="D627" s="84" t="n">
        <f aca="false">D646+D665</f>
        <v>0</v>
      </c>
      <c r="E627" s="84" t="n">
        <f aca="false">E646+E665</f>
        <v>0</v>
      </c>
      <c r="F627" s="84" t="n">
        <f aca="false">F646+F665</f>
        <v>0</v>
      </c>
      <c r="G627" s="84" t="n">
        <f aca="false">G646+G665</f>
        <v>0</v>
      </c>
      <c r="H627" s="84" t="n">
        <f aca="false">H646+H665</f>
        <v>0</v>
      </c>
      <c r="I627" s="87" t="n">
        <f aca="false">I646+I665</f>
        <v>0</v>
      </c>
      <c r="J627" s="84" t="n">
        <f aca="false">J646+J665</f>
        <v>0</v>
      </c>
      <c r="K627" s="84" t="n">
        <f aca="false">K646+K665</f>
        <v>0</v>
      </c>
      <c r="L627" s="84" t="n">
        <f aca="false">L646+L665</f>
        <v>0</v>
      </c>
      <c r="M627" s="84" t="n">
        <f aca="false">M646+M665</f>
        <v>0</v>
      </c>
      <c r="N627" s="84" t="n">
        <f aca="false">N646+N665</f>
        <v>0</v>
      </c>
      <c r="O627" s="182" t="n">
        <f aca="false">O646+O665</f>
        <v>0</v>
      </c>
      <c r="P627" s="84" t="n">
        <f aca="false">P646+P665</f>
        <v>0</v>
      </c>
      <c r="Q627" s="84" t="n">
        <f aca="false">Q646+Q665</f>
        <v>0</v>
      </c>
      <c r="R627" s="84" t="n">
        <f aca="false">R646+R665</f>
        <v>0</v>
      </c>
      <c r="S627" s="84" t="n">
        <f aca="false">S646+S665</f>
        <v>0</v>
      </c>
      <c r="T627" s="84" t="n">
        <f aca="false">T646+T665</f>
        <v>0</v>
      </c>
      <c r="U627" s="87" t="n">
        <f aca="false">U646+U665</f>
        <v>0</v>
      </c>
      <c r="V627" s="84" t="n">
        <f aca="false">V646+V665</f>
        <v>0</v>
      </c>
      <c r="W627" s="84" t="n">
        <f aca="false">W646+W665</f>
        <v>0</v>
      </c>
      <c r="X627" s="84" t="n">
        <f aca="false">X646+X665</f>
        <v>0</v>
      </c>
      <c r="Y627" s="84" t="n">
        <f aca="false">Y646+Y665</f>
        <v>0</v>
      </c>
      <c r="Z627" s="84" t="n">
        <f aca="false">Z646+Z665</f>
        <v>0</v>
      </c>
      <c r="AA627" s="61" t="n">
        <f aca="false">X627+Y627+Z627</f>
        <v>0</v>
      </c>
      <c r="AB627" s="38" t="n">
        <f aca="false">I627</f>
        <v>0</v>
      </c>
      <c r="AC627" s="38" t="n">
        <f aca="false">O627+U627</f>
        <v>0</v>
      </c>
      <c r="AD627" s="62" t="e">
        <f aca="false">AC627/AB627</f>
        <v>#DIV/0!</v>
      </c>
      <c r="AE627" s="38" t="n">
        <f aca="false">I627-AA627</f>
        <v>0</v>
      </c>
    </row>
    <row r="628" customFormat="false" ht="12" hidden="false" customHeight="true" outlineLevel="0" collapsed="false">
      <c r="A628" s="58"/>
      <c r="B628" s="63"/>
      <c r="C628" s="66" t="s">
        <v>43</v>
      </c>
      <c r="D628" s="84" t="n">
        <f aca="false">D647+D666</f>
        <v>0</v>
      </c>
      <c r="E628" s="84" t="n">
        <f aca="false">E647+E666</f>
        <v>0</v>
      </c>
      <c r="F628" s="84" t="n">
        <f aca="false">F647+F666</f>
        <v>0</v>
      </c>
      <c r="G628" s="84" t="n">
        <f aca="false">G647+G666</f>
        <v>0</v>
      </c>
      <c r="H628" s="84" t="n">
        <f aca="false">H647+H666</f>
        <v>0</v>
      </c>
      <c r="I628" s="87" t="n">
        <f aca="false">I647+I666</f>
        <v>0</v>
      </c>
      <c r="J628" s="84" t="n">
        <f aca="false">J647+J666</f>
        <v>0</v>
      </c>
      <c r="K628" s="84" t="n">
        <f aca="false">K647+K666</f>
        <v>0</v>
      </c>
      <c r="L628" s="84" t="n">
        <f aca="false">L647+L666</f>
        <v>0</v>
      </c>
      <c r="M628" s="84" t="n">
        <f aca="false">M647+M666</f>
        <v>0</v>
      </c>
      <c r="N628" s="84" t="n">
        <f aca="false">N647+N666</f>
        <v>0</v>
      </c>
      <c r="O628" s="182" t="n">
        <f aca="false">O647+O666</f>
        <v>0</v>
      </c>
      <c r="P628" s="84" t="n">
        <f aca="false">P647+P666</f>
        <v>0</v>
      </c>
      <c r="Q628" s="84" t="n">
        <f aca="false">Q647+Q666</f>
        <v>0</v>
      </c>
      <c r="R628" s="84" t="n">
        <f aca="false">R647+R666</f>
        <v>0</v>
      </c>
      <c r="S628" s="84" t="n">
        <f aca="false">S647+S666</f>
        <v>0</v>
      </c>
      <c r="T628" s="84" t="n">
        <f aca="false">T647+T666</f>
        <v>0</v>
      </c>
      <c r="U628" s="87" t="n">
        <f aca="false">U647+U666</f>
        <v>0</v>
      </c>
      <c r="V628" s="84" t="n">
        <f aca="false">V647+V666</f>
        <v>0</v>
      </c>
      <c r="W628" s="84" t="n">
        <f aca="false">W647+W666</f>
        <v>0</v>
      </c>
      <c r="X628" s="84" t="n">
        <f aca="false">X647+X666</f>
        <v>0</v>
      </c>
      <c r="Y628" s="84" t="n">
        <f aca="false">Y647+Y666</f>
        <v>0</v>
      </c>
      <c r="Z628" s="84" t="n">
        <f aca="false">Z647+Z666</f>
        <v>0</v>
      </c>
      <c r="AA628" s="61" t="n">
        <f aca="false">X628+Y628+Z628</f>
        <v>0</v>
      </c>
      <c r="AB628" s="38" t="n">
        <f aca="false">I628</f>
        <v>0</v>
      </c>
      <c r="AC628" s="38" t="n">
        <f aca="false">O628+U628</f>
        <v>0</v>
      </c>
      <c r="AD628" s="62" t="e">
        <f aca="false">AC628/AB628</f>
        <v>#DIV/0!</v>
      </c>
      <c r="AE628" s="38" t="n">
        <f aca="false">I628-AA628</f>
        <v>0</v>
      </c>
    </row>
    <row r="629" customFormat="false" ht="12" hidden="false" customHeight="true" outlineLevel="0" collapsed="false">
      <c r="A629" s="58"/>
      <c r="B629" s="63"/>
      <c r="C629" s="60" t="s">
        <v>44</v>
      </c>
      <c r="D629" s="84" t="n">
        <f aca="false">D648+D667</f>
        <v>0</v>
      </c>
      <c r="E629" s="84" t="n">
        <f aca="false">E648+E667</f>
        <v>0</v>
      </c>
      <c r="F629" s="84" t="n">
        <f aca="false">F648+F667</f>
        <v>0</v>
      </c>
      <c r="G629" s="84" t="n">
        <f aca="false">G648+G667</f>
        <v>0</v>
      </c>
      <c r="H629" s="84" t="n">
        <f aca="false">H648+H667</f>
        <v>0</v>
      </c>
      <c r="I629" s="87" t="n">
        <f aca="false">I648+I667</f>
        <v>0</v>
      </c>
      <c r="J629" s="84" t="n">
        <f aca="false">J648+J667</f>
        <v>0</v>
      </c>
      <c r="K629" s="84" t="n">
        <f aca="false">K648+K667</f>
        <v>0</v>
      </c>
      <c r="L629" s="84" t="n">
        <f aca="false">L648+L667</f>
        <v>0</v>
      </c>
      <c r="M629" s="84" t="n">
        <f aca="false">M648+M667</f>
        <v>0</v>
      </c>
      <c r="N629" s="84" t="n">
        <f aca="false">N648+N667</f>
        <v>0</v>
      </c>
      <c r="O629" s="182" t="n">
        <f aca="false">O648+O667</f>
        <v>0</v>
      </c>
      <c r="P629" s="84" t="n">
        <f aca="false">P648+P667</f>
        <v>0</v>
      </c>
      <c r="Q629" s="84" t="n">
        <f aca="false">Q648+Q667</f>
        <v>0</v>
      </c>
      <c r="R629" s="84" t="n">
        <f aca="false">R648+R667</f>
        <v>0</v>
      </c>
      <c r="S629" s="84" t="n">
        <f aca="false">S648+S667</f>
        <v>0</v>
      </c>
      <c r="T629" s="84" t="n">
        <f aca="false">T648+T667</f>
        <v>0</v>
      </c>
      <c r="U629" s="87" t="n">
        <f aca="false">U648+U667</f>
        <v>0</v>
      </c>
      <c r="V629" s="84" t="n">
        <f aca="false">V648+V667</f>
        <v>0</v>
      </c>
      <c r="W629" s="84" t="n">
        <f aca="false">W648+W667</f>
        <v>0</v>
      </c>
      <c r="X629" s="84" t="n">
        <f aca="false">X648+X667</f>
        <v>0</v>
      </c>
      <c r="Y629" s="84" t="n">
        <f aca="false">Y648+Y667</f>
        <v>0</v>
      </c>
      <c r="Z629" s="84" t="n">
        <f aca="false">Z648+Z667</f>
        <v>0</v>
      </c>
      <c r="AA629" s="61" t="n">
        <f aca="false">X629+Y629+Z629</f>
        <v>0</v>
      </c>
      <c r="AB629" s="38" t="n">
        <f aca="false">I629</f>
        <v>0</v>
      </c>
      <c r="AC629" s="38" t="n">
        <f aca="false">O629+U629</f>
        <v>0</v>
      </c>
      <c r="AD629" s="62" t="e">
        <f aca="false">AC629/AB629</f>
        <v>#DIV/0!</v>
      </c>
      <c r="AE629" s="38" t="n">
        <f aca="false">I629-AA629</f>
        <v>0</v>
      </c>
    </row>
    <row r="630" customFormat="false" ht="12" hidden="false" customHeight="true" outlineLevel="0" collapsed="false">
      <c r="A630" s="58"/>
      <c r="B630" s="63"/>
      <c r="C630" s="60" t="s">
        <v>45</v>
      </c>
      <c r="D630" s="84" t="n">
        <f aca="false">D649+D668</f>
        <v>0</v>
      </c>
      <c r="E630" s="84" t="n">
        <f aca="false">E649+E668</f>
        <v>0</v>
      </c>
      <c r="F630" s="84" t="n">
        <f aca="false">F649+F668</f>
        <v>0</v>
      </c>
      <c r="G630" s="84" t="n">
        <f aca="false">G649+G668</f>
        <v>0</v>
      </c>
      <c r="H630" s="84" t="n">
        <f aca="false">H649+H668</f>
        <v>0</v>
      </c>
      <c r="I630" s="87" t="n">
        <f aca="false">I649+I668</f>
        <v>0</v>
      </c>
      <c r="J630" s="84" t="n">
        <f aca="false">J649+J668</f>
        <v>0</v>
      </c>
      <c r="K630" s="84" t="n">
        <f aca="false">K649+K668</f>
        <v>0</v>
      </c>
      <c r="L630" s="84" t="n">
        <f aca="false">L649+L668</f>
        <v>0</v>
      </c>
      <c r="M630" s="84" t="n">
        <f aca="false">M649+M668</f>
        <v>0</v>
      </c>
      <c r="N630" s="84" t="n">
        <f aca="false">N649+N668</f>
        <v>0</v>
      </c>
      <c r="O630" s="182" t="n">
        <f aca="false">O649+O668</f>
        <v>0</v>
      </c>
      <c r="P630" s="84" t="n">
        <f aca="false">P649+P668</f>
        <v>0</v>
      </c>
      <c r="Q630" s="84" t="n">
        <f aca="false">Q649+Q668</f>
        <v>0</v>
      </c>
      <c r="R630" s="84" t="n">
        <f aca="false">R649+R668</f>
        <v>0</v>
      </c>
      <c r="S630" s="84" t="n">
        <f aca="false">S649+S668</f>
        <v>0</v>
      </c>
      <c r="T630" s="84" t="n">
        <f aca="false">T649+T668</f>
        <v>0</v>
      </c>
      <c r="U630" s="87" t="n">
        <f aca="false">U649+U668</f>
        <v>0</v>
      </c>
      <c r="V630" s="84" t="n">
        <f aca="false">V649+V668</f>
        <v>0</v>
      </c>
      <c r="W630" s="84" t="n">
        <f aca="false">W649+W668</f>
        <v>0</v>
      </c>
      <c r="X630" s="84" t="n">
        <f aca="false">X649+X668</f>
        <v>0</v>
      </c>
      <c r="Y630" s="84" t="n">
        <f aca="false">Y649+Y668</f>
        <v>0</v>
      </c>
      <c r="Z630" s="84" t="n">
        <f aca="false">Z649+Z668</f>
        <v>0</v>
      </c>
      <c r="AA630" s="61" t="n">
        <f aca="false">X630+Y630+Z630</f>
        <v>0</v>
      </c>
      <c r="AB630" s="38" t="n">
        <f aca="false">I630</f>
        <v>0</v>
      </c>
      <c r="AC630" s="38" t="n">
        <f aca="false">O630+U630</f>
        <v>0</v>
      </c>
      <c r="AD630" s="62" t="e">
        <f aca="false">AC630/AB630</f>
        <v>#DIV/0!</v>
      </c>
      <c r="AE630" s="38" t="n">
        <f aca="false">I630-AA630</f>
        <v>0</v>
      </c>
    </row>
    <row r="631" customFormat="false" ht="12" hidden="false" customHeight="true" outlineLevel="0" collapsed="false">
      <c r="A631" s="58"/>
      <c r="B631" s="67"/>
      <c r="C631" s="60" t="s">
        <v>46</v>
      </c>
      <c r="D631" s="84" t="n">
        <f aca="false">D650+D669</f>
        <v>0</v>
      </c>
      <c r="E631" s="84" t="n">
        <f aca="false">E650+E669</f>
        <v>0</v>
      </c>
      <c r="F631" s="84" t="n">
        <f aca="false">F650+F669</f>
        <v>0</v>
      </c>
      <c r="G631" s="84" t="n">
        <f aca="false">G650+G669</f>
        <v>0</v>
      </c>
      <c r="H631" s="84" t="n">
        <f aca="false">H650+H669</f>
        <v>0</v>
      </c>
      <c r="I631" s="87" t="n">
        <f aca="false">I650+I669</f>
        <v>0</v>
      </c>
      <c r="J631" s="84" t="n">
        <f aca="false">J650+J669</f>
        <v>0</v>
      </c>
      <c r="K631" s="84" t="n">
        <f aca="false">K650+K669</f>
        <v>0</v>
      </c>
      <c r="L631" s="84" t="n">
        <f aca="false">L650+L669</f>
        <v>0</v>
      </c>
      <c r="M631" s="84" t="n">
        <f aca="false">M650+M669</f>
        <v>0</v>
      </c>
      <c r="N631" s="84" t="n">
        <f aca="false">N650+N669</f>
        <v>0</v>
      </c>
      <c r="O631" s="182" t="n">
        <f aca="false">O650+O669</f>
        <v>0</v>
      </c>
      <c r="P631" s="84" t="n">
        <f aca="false">P650+P669</f>
        <v>0</v>
      </c>
      <c r="Q631" s="84" t="n">
        <f aca="false">Q650+Q669</f>
        <v>0</v>
      </c>
      <c r="R631" s="84" t="n">
        <f aca="false">R650+R669</f>
        <v>0</v>
      </c>
      <c r="S631" s="84" t="n">
        <f aca="false">S650+S669</f>
        <v>0</v>
      </c>
      <c r="T631" s="84" t="n">
        <f aca="false">T650+T669</f>
        <v>0</v>
      </c>
      <c r="U631" s="87" t="n">
        <f aca="false">U650+U669</f>
        <v>0</v>
      </c>
      <c r="V631" s="84" t="n">
        <f aca="false">V650+V669</f>
        <v>0</v>
      </c>
      <c r="W631" s="84" t="n">
        <f aca="false">W650+W669</f>
        <v>0</v>
      </c>
      <c r="X631" s="84" t="n">
        <f aca="false">X650+X669</f>
        <v>0</v>
      </c>
      <c r="Y631" s="84" t="n">
        <f aca="false">Y650+Y669</f>
        <v>0</v>
      </c>
      <c r="Z631" s="84" t="n">
        <f aca="false">Z650+Z669</f>
        <v>0</v>
      </c>
      <c r="AA631" s="61" t="n">
        <f aca="false">X631+Y631+Z631</f>
        <v>0</v>
      </c>
      <c r="AB631" s="38" t="n">
        <f aca="false">I631</f>
        <v>0</v>
      </c>
      <c r="AC631" s="38" t="n">
        <f aca="false">O631+U631</f>
        <v>0</v>
      </c>
      <c r="AD631" s="62" t="e">
        <f aca="false">AC631/AB631</f>
        <v>#DIV/0!</v>
      </c>
      <c r="AE631" s="38" t="n">
        <f aca="false">I631-AA631</f>
        <v>0</v>
      </c>
    </row>
    <row r="632" customFormat="false" ht="12" hidden="false" customHeight="true" outlineLevel="0" collapsed="false">
      <c r="A632" s="68" t="s">
        <v>81</v>
      </c>
      <c r="B632" s="69" t="s">
        <v>49</v>
      </c>
      <c r="C632" s="91" t="s">
        <v>28</v>
      </c>
      <c r="D632" s="92"/>
      <c r="E632" s="92"/>
      <c r="F632" s="92"/>
      <c r="G632" s="92"/>
      <c r="H632" s="92"/>
      <c r="I632" s="183" t="n">
        <f aca="false">SUM(D632:H632)</f>
        <v>0</v>
      </c>
      <c r="J632" s="92"/>
      <c r="K632" s="92"/>
      <c r="L632" s="92"/>
      <c r="M632" s="92"/>
      <c r="N632" s="92"/>
      <c r="O632" s="184" t="n">
        <f aca="false">SUM(J632:N632)</f>
        <v>0</v>
      </c>
      <c r="P632" s="95"/>
      <c r="Q632" s="95"/>
      <c r="R632" s="95"/>
      <c r="S632" s="95"/>
      <c r="T632" s="95"/>
      <c r="U632" s="96" t="n">
        <f aca="false">SUM(P632:T632)</f>
        <v>0</v>
      </c>
      <c r="V632" s="95"/>
      <c r="W632" s="95"/>
      <c r="X632" s="97"/>
      <c r="Y632" s="97"/>
      <c r="Z632" s="97"/>
      <c r="AA632" s="61" t="n">
        <f aca="false">X632+Y632+Z632</f>
        <v>0</v>
      </c>
      <c r="AB632" s="38" t="n">
        <f aca="false">I632</f>
        <v>0</v>
      </c>
      <c r="AC632" s="38" t="n">
        <f aca="false">O632+U632</f>
        <v>0</v>
      </c>
      <c r="AD632" s="62" t="e">
        <f aca="false">AC632/AB632</f>
        <v>#DIV/0!</v>
      </c>
      <c r="AE632" s="38" t="n">
        <f aca="false">I632-AA632</f>
        <v>0</v>
      </c>
    </row>
    <row r="633" customFormat="false" ht="12" hidden="false" customHeight="true" outlineLevel="0" collapsed="false">
      <c r="A633" s="68"/>
      <c r="B633" s="69" t="s">
        <v>49</v>
      </c>
      <c r="C633" s="91" t="s">
        <v>29</v>
      </c>
      <c r="D633" s="92"/>
      <c r="E633" s="92"/>
      <c r="F633" s="92"/>
      <c r="G633" s="92"/>
      <c r="H633" s="92"/>
      <c r="I633" s="183" t="n">
        <f aca="false">SUM(D633:H633)</f>
        <v>0</v>
      </c>
      <c r="J633" s="92"/>
      <c r="K633" s="92"/>
      <c r="L633" s="92"/>
      <c r="M633" s="92"/>
      <c r="N633" s="92"/>
      <c r="O633" s="184" t="n">
        <f aca="false">SUM(J633:N633)</f>
        <v>0</v>
      </c>
      <c r="P633" s="95"/>
      <c r="Q633" s="95"/>
      <c r="R633" s="95"/>
      <c r="S633" s="95"/>
      <c r="T633" s="95"/>
      <c r="U633" s="96" t="n">
        <f aca="false">SUM(P633:T633)</f>
        <v>0</v>
      </c>
      <c r="V633" s="95"/>
      <c r="W633" s="95"/>
      <c r="X633" s="97"/>
      <c r="Y633" s="97"/>
      <c r="Z633" s="97"/>
      <c r="AA633" s="61" t="n">
        <f aca="false">X633+Y633+Z633</f>
        <v>0</v>
      </c>
      <c r="AB633" s="38" t="n">
        <f aca="false">I633</f>
        <v>0</v>
      </c>
      <c r="AC633" s="38" t="n">
        <f aca="false">O633+U633</f>
        <v>0</v>
      </c>
      <c r="AD633" s="62" t="e">
        <f aca="false">AC633/AB633</f>
        <v>#DIV/0!</v>
      </c>
      <c r="AE633" s="38" t="n">
        <f aca="false">I633-AA633</f>
        <v>0</v>
      </c>
    </row>
    <row r="634" customFormat="false" ht="12" hidden="false" customHeight="true" outlineLevel="0" collapsed="false">
      <c r="A634" s="68"/>
      <c r="B634" s="69" t="s">
        <v>49</v>
      </c>
      <c r="C634" s="91" t="s">
        <v>30</v>
      </c>
      <c r="D634" s="92"/>
      <c r="E634" s="92"/>
      <c r="F634" s="92"/>
      <c r="G634" s="92"/>
      <c r="H634" s="92"/>
      <c r="I634" s="183" t="n">
        <f aca="false">SUM(D634:H634)</f>
        <v>0</v>
      </c>
      <c r="J634" s="92"/>
      <c r="K634" s="92"/>
      <c r="L634" s="92"/>
      <c r="M634" s="92"/>
      <c r="N634" s="92"/>
      <c r="O634" s="184" t="n">
        <f aca="false">SUM(J634:N634)</f>
        <v>0</v>
      </c>
      <c r="P634" s="95"/>
      <c r="Q634" s="95"/>
      <c r="R634" s="95"/>
      <c r="S634" s="95"/>
      <c r="T634" s="95"/>
      <c r="U634" s="96" t="n">
        <f aca="false">SUM(P634:T634)</f>
        <v>0</v>
      </c>
      <c r="V634" s="95"/>
      <c r="W634" s="95"/>
      <c r="X634" s="97"/>
      <c r="Y634" s="97"/>
      <c r="Z634" s="97"/>
      <c r="AA634" s="61" t="n">
        <f aca="false">X634+Y634+Z634</f>
        <v>0</v>
      </c>
      <c r="AB634" s="38" t="n">
        <f aca="false">I634</f>
        <v>0</v>
      </c>
      <c r="AC634" s="38" t="n">
        <f aca="false">O634+U634</f>
        <v>0</v>
      </c>
      <c r="AD634" s="62" t="e">
        <f aca="false">AC634/AB634</f>
        <v>#DIV/0!</v>
      </c>
      <c r="AE634" s="38" t="n">
        <f aca="false">I634-AA634</f>
        <v>0</v>
      </c>
    </row>
    <row r="635" customFormat="false" ht="12" hidden="false" customHeight="true" outlineLevel="0" collapsed="false">
      <c r="A635" s="68"/>
      <c r="B635" s="69" t="s">
        <v>49</v>
      </c>
      <c r="C635" s="2" t="s">
        <v>31</v>
      </c>
      <c r="D635" s="92"/>
      <c r="E635" s="92"/>
      <c r="F635" s="92"/>
      <c r="G635" s="92"/>
      <c r="H635" s="92"/>
      <c r="I635" s="183" t="n">
        <f aca="false">SUM(D635:H635)</f>
        <v>0</v>
      </c>
      <c r="J635" s="92"/>
      <c r="K635" s="92"/>
      <c r="L635" s="92"/>
      <c r="M635" s="92"/>
      <c r="N635" s="92"/>
      <c r="O635" s="184" t="n">
        <f aca="false">SUM(J635:N635)</f>
        <v>0</v>
      </c>
      <c r="P635" s="95"/>
      <c r="Q635" s="95"/>
      <c r="R635" s="95"/>
      <c r="S635" s="95"/>
      <c r="T635" s="95"/>
      <c r="U635" s="96" t="n">
        <f aca="false">SUM(P635:T635)</f>
        <v>0</v>
      </c>
      <c r="V635" s="95"/>
      <c r="W635" s="95"/>
      <c r="X635" s="97"/>
      <c r="Y635" s="97"/>
      <c r="Z635" s="97"/>
      <c r="AA635" s="61" t="n">
        <f aca="false">X635+Y635+Z635</f>
        <v>0</v>
      </c>
      <c r="AB635" s="38" t="n">
        <f aca="false">I635</f>
        <v>0</v>
      </c>
      <c r="AC635" s="38" t="n">
        <f aca="false">O635+U635</f>
        <v>0</v>
      </c>
      <c r="AD635" s="62" t="e">
        <f aca="false">AC635/AB635</f>
        <v>#DIV/0!</v>
      </c>
      <c r="AE635" s="38" t="n">
        <f aca="false">I635-AA635</f>
        <v>0</v>
      </c>
    </row>
    <row r="636" customFormat="false" ht="12" hidden="false" customHeight="true" outlineLevel="0" collapsed="false">
      <c r="A636" s="68"/>
      <c r="B636" s="69" t="s">
        <v>49</v>
      </c>
      <c r="C636" s="91" t="s">
        <v>32</v>
      </c>
      <c r="D636" s="92"/>
      <c r="E636" s="92"/>
      <c r="F636" s="92"/>
      <c r="G636" s="92"/>
      <c r="H636" s="92"/>
      <c r="I636" s="183" t="n">
        <f aca="false">SUM(D636:H636)</f>
        <v>0</v>
      </c>
      <c r="J636" s="92"/>
      <c r="K636" s="92"/>
      <c r="L636" s="92"/>
      <c r="M636" s="92"/>
      <c r="N636" s="92"/>
      <c r="O636" s="184" t="n">
        <f aca="false">SUM(J636:N636)</f>
        <v>0</v>
      </c>
      <c r="P636" s="95"/>
      <c r="Q636" s="95"/>
      <c r="R636" s="95"/>
      <c r="S636" s="95"/>
      <c r="T636" s="95"/>
      <c r="U636" s="96" t="n">
        <f aca="false">SUM(P636:T636)</f>
        <v>0</v>
      </c>
      <c r="V636" s="95"/>
      <c r="W636" s="95"/>
      <c r="X636" s="97"/>
      <c r="Y636" s="97"/>
      <c r="Z636" s="97"/>
      <c r="AA636" s="61" t="n">
        <f aca="false">X636+Y636+Z636</f>
        <v>0</v>
      </c>
      <c r="AB636" s="38" t="n">
        <f aca="false">I636</f>
        <v>0</v>
      </c>
      <c r="AC636" s="38" t="n">
        <f aca="false">O636+U636</f>
        <v>0</v>
      </c>
      <c r="AD636" s="62" t="e">
        <f aca="false">AC636/AB636</f>
        <v>#DIV/0!</v>
      </c>
      <c r="AE636" s="38" t="n">
        <f aca="false">I636-AA636</f>
        <v>0</v>
      </c>
    </row>
    <row r="637" customFormat="false" ht="12" hidden="false" customHeight="true" outlineLevel="0" collapsed="false">
      <c r="A637" s="68"/>
      <c r="B637" s="69" t="s">
        <v>49</v>
      </c>
      <c r="C637" s="91" t="s">
        <v>33</v>
      </c>
      <c r="D637" s="92"/>
      <c r="E637" s="92"/>
      <c r="F637" s="92"/>
      <c r="G637" s="92"/>
      <c r="H637" s="92"/>
      <c r="I637" s="183" t="n">
        <f aca="false">SUM(D637:H637)</f>
        <v>0</v>
      </c>
      <c r="J637" s="92"/>
      <c r="K637" s="92"/>
      <c r="L637" s="92"/>
      <c r="M637" s="92"/>
      <c r="N637" s="92"/>
      <c r="O637" s="184" t="n">
        <f aca="false">SUM(J637:N637)</f>
        <v>0</v>
      </c>
      <c r="P637" s="95"/>
      <c r="Q637" s="95"/>
      <c r="R637" s="95"/>
      <c r="S637" s="95"/>
      <c r="T637" s="95"/>
      <c r="U637" s="96" t="n">
        <f aca="false">SUM(P637:T637)</f>
        <v>0</v>
      </c>
      <c r="V637" s="95"/>
      <c r="W637" s="95"/>
      <c r="X637" s="97"/>
      <c r="Y637" s="97"/>
      <c r="Z637" s="97"/>
      <c r="AA637" s="61" t="n">
        <f aca="false">X637+Y637+Z637</f>
        <v>0</v>
      </c>
      <c r="AB637" s="38" t="n">
        <f aca="false">I637</f>
        <v>0</v>
      </c>
      <c r="AC637" s="38" t="n">
        <f aca="false">O637+U637</f>
        <v>0</v>
      </c>
      <c r="AD637" s="62" t="e">
        <f aca="false">AC637/AB637</f>
        <v>#DIV/0!</v>
      </c>
      <c r="AE637" s="38" t="n">
        <f aca="false">I637-AA637</f>
        <v>0</v>
      </c>
    </row>
    <row r="638" customFormat="false" ht="12" hidden="false" customHeight="true" outlineLevel="0" collapsed="false">
      <c r="A638" s="68"/>
      <c r="B638" s="69" t="s">
        <v>49</v>
      </c>
      <c r="C638" s="91" t="s">
        <v>34</v>
      </c>
      <c r="D638" s="92"/>
      <c r="E638" s="92"/>
      <c r="F638" s="92"/>
      <c r="G638" s="92"/>
      <c r="H638" s="92"/>
      <c r="I638" s="183" t="n">
        <f aca="false">SUM(D638:H638)</f>
        <v>0</v>
      </c>
      <c r="J638" s="92"/>
      <c r="K638" s="92"/>
      <c r="L638" s="92"/>
      <c r="M638" s="92"/>
      <c r="N638" s="92"/>
      <c r="O638" s="184" t="n">
        <f aca="false">SUM(J638:N638)</f>
        <v>0</v>
      </c>
      <c r="P638" s="95"/>
      <c r="Q638" s="95"/>
      <c r="R638" s="95"/>
      <c r="S638" s="95"/>
      <c r="T638" s="95"/>
      <c r="U638" s="96" t="n">
        <f aca="false">SUM(P638:T638)</f>
        <v>0</v>
      </c>
      <c r="V638" s="95"/>
      <c r="W638" s="95"/>
      <c r="X638" s="97"/>
      <c r="Y638" s="97"/>
      <c r="Z638" s="97"/>
      <c r="AA638" s="61" t="n">
        <f aca="false">X638+Y638+Z638</f>
        <v>0</v>
      </c>
      <c r="AB638" s="38" t="n">
        <f aca="false">I638</f>
        <v>0</v>
      </c>
      <c r="AC638" s="38" t="n">
        <f aca="false">O638+U638</f>
        <v>0</v>
      </c>
      <c r="AD638" s="62" t="e">
        <f aca="false">AC638/AB638</f>
        <v>#DIV/0!</v>
      </c>
      <c r="AE638" s="38" t="n">
        <f aca="false">I638-AA638</f>
        <v>0</v>
      </c>
    </row>
    <row r="639" customFormat="false" ht="12" hidden="false" customHeight="true" outlineLevel="0" collapsed="false">
      <c r="A639" s="68"/>
      <c r="B639" s="69" t="s">
        <v>49</v>
      </c>
      <c r="C639" s="91" t="s">
        <v>35</v>
      </c>
      <c r="D639" s="92"/>
      <c r="E639" s="92"/>
      <c r="F639" s="92"/>
      <c r="G639" s="92"/>
      <c r="H639" s="92"/>
      <c r="I639" s="183" t="n">
        <f aca="false">SUM(D639:H639)</f>
        <v>0</v>
      </c>
      <c r="J639" s="92"/>
      <c r="K639" s="92"/>
      <c r="L639" s="92"/>
      <c r="M639" s="92"/>
      <c r="N639" s="92"/>
      <c r="O639" s="184" t="n">
        <f aca="false">SUM(J639:N639)</f>
        <v>0</v>
      </c>
      <c r="P639" s="95"/>
      <c r="Q639" s="95"/>
      <c r="R639" s="95"/>
      <c r="S639" s="95"/>
      <c r="T639" s="95"/>
      <c r="U639" s="96" t="n">
        <f aca="false">SUM(P639:T639)</f>
        <v>0</v>
      </c>
      <c r="V639" s="95"/>
      <c r="W639" s="95"/>
      <c r="X639" s="97"/>
      <c r="Y639" s="97"/>
      <c r="Z639" s="97"/>
      <c r="AA639" s="61" t="n">
        <f aca="false">X639+Y639+Z639</f>
        <v>0</v>
      </c>
      <c r="AB639" s="38" t="n">
        <f aca="false">I639</f>
        <v>0</v>
      </c>
      <c r="AC639" s="38" t="n">
        <f aca="false">O639+U639</f>
        <v>0</v>
      </c>
      <c r="AD639" s="62" t="e">
        <f aca="false">AC639/AB639</f>
        <v>#DIV/0!</v>
      </c>
      <c r="AE639" s="38" t="n">
        <f aca="false">I639-AA639</f>
        <v>0</v>
      </c>
    </row>
    <row r="640" customFormat="false" ht="12" hidden="false" customHeight="true" outlineLevel="0" collapsed="false">
      <c r="A640" s="68"/>
      <c r="B640" s="69" t="s">
        <v>49</v>
      </c>
      <c r="C640" s="91" t="s">
        <v>36</v>
      </c>
      <c r="D640" s="92"/>
      <c r="E640" s="92"/>
      <c r="F640" s="92"/>
      <c r="G640" s="92"/>
      <c r="H640" s="92"/>
      <c r="I640" s="183" t="n">
        <f aca="false">SUM(D640:H640)</f>
        <v>0</v>
      </c>
      <c r="J640" s="92"/>
      <c r="K640" s="92"/>
      <c r="L640" s="92"/>
      <c r="M640" s="92"/>
      <c r="N640" s="92"/>
      <c r="O640" s="184" t="n">
        <f aca="false">SUM(J640:N640)</f>
        <v>0</v>
      </c>
      <c r="P640" s="95"/>
      <c r="Q640" s="95"/>
      <c r="R640" s="95"/>
      <c r="S640" s="95"/>
      <c r="T640" s="95"/>
      <c r="U640" s="96" t="n">
        <f aca="false">SUM(P640:T640)</f>
        <v>0</v>
      </c>
      <c r="V640" s="95"/>
      <c r="W640" s="95"/>
      <c r="X640" s="97"/>
      <c r="Y640" s="97"/>
      <c r="Z640" s="97"/>
      <c r="AA640" s="61" t="n">
        <f aca="false">X640+Y640+Z640</f>
        <v>0</v>
      </c>
      <c r="AB640" s="38" t="n">
        <f aca="false">I640</f>
        <v>0</v>
      </c>
      <c r="AC640" s="38" t="n">
        <f aca="false">O640+U640</f>
        <v>0</v>
      </c>
      <c r="AD640" s="62" t="e">
        <f aca="false">AC640/AB640</f>
        <v>#DIV/0!</v>
      </c>
      <c r="AE640" s="38" t="n">
        <f aca="false">I640-AA640</f>
        <v>0</v>
      </c>
    </row>
    <row r="641" customFormat="false" ht="12" hidden="false" customHeight="true" outlineLevel="0" collapsed="false">
      <c r="A641" s="68"/>
      <c r="B641" s="69" t="s">
        <v>49</v>
      </c>
      <c r="C641" s="91" t="s">
        <v>37</v>
      </c>
      <c r="D641" s="92"/>
      <c r="E641" s="92"/>
      <c r="F641" s="92"/>
      <c r="G641" s="92"/>
      <c r="H641" s="92"/>
      <c r="I641" s="183" t="n">
        <f aca="false">SUM(D641:H641)</f>
        <v>0</v>
      </c>
      <c r="J641" s="92"/>
      <c r="K641" s="92"/>
      <c r="L641" s="92"/>
      <c r="M641" s="92"/>
      <c r="N641" s="92"/>
      <c r="O641" s="184" t="n">
        <f aca="false">SUM(J641:N641)</f>
        <v>0</v>
      </c>
      <c r="P641" s="95"/>
      <c r="Q641" s="95"/>
      <c r="R641" s="95"/>
      <c r="S641" s="95"/>
      <c r="T641" s="95"/>
      <c r="U641" s="96" t="n">
        <f aca="false">SUM(P641:T641)</f>
        <v>0</v>
      </c>
      <c r="V641" s="95"/>
      <c r="W641" s="95"/>
      <c r="X641" s="97"/>
      <c r="Y641" s="97"/>
      <c r="Z641" s="97"/>
      <c r="AA641" s="61" t="n">
        <f aca="false">X641+Y641+Z641</f>
        <v>0</v>
      </c>
      <c r="AB641" s="38" t="n">
        <f aca="false">I641</f>
        <v>0</v>
      </c>
      <c r="AC641" s="38" t="n">
        <f aca="false">O641+U641</f>
        <v>0</v>
      </c>
      <c r="AD641" s="62" t="e">
        <f aca="false">AC641/AB641</f>
        <v>#DIV/0!</v>
      </c>
      <c r="AE641" s="38" t="n">
        <f aca="false">I641-AA641</f>
        <v>0</v>
      </c>
    </row>
    <row r="642" customFormat="false" ht="12" hidden="false" customHeight="true" outlineLevel="0" collapsed="false">
      <c r="A642" s="68"/>
      <c r="B642" s="69" t="s">
        <v>49</v>
      </c>
      <c r="C642" s="91" t="s">
        <v>119</v>
      </c>
      <c r="D642" s="92"/>
      <c r="E642" s="92"/>
      <c r="F642" s="92"/>
      <c r="G642" s="92"/>
      <c r="H642" s="92"/>
      <c r="I642" s="183" t="n">
        <f aca="false">SUM(D642:H642)</f>
        <v>0</v>
      </c>
      <c r="J642" s="92"/>
      <c r="K642" s="92"/>
      <c r="L642" s="92"/>
      <c r="M642" s="92"/>
      <c r="N642" s="92"/>
      <c r="O642" s="184" t="n">
        <f aca="false">SUM(J642:N642)</f>
        <v>0</v>
      </c>
      <c r="P642" s="95"/>
      <c r="Q642" s="95"/>
      <c r="R642" s="95"/>
      <c r="S642" s="95"/>
      <c r="T642" s="95"/>
      <c r="U642" s="96" t="n">
        <f aca="false">SUM(P642:T642)</f>
        <v>0</v>
      </c>
      <c r="V642" s="95"/>
      <c r="W642" s="95"/>
      <c r="X642" s="97"/>
      <c r="Y642" s="97"/>
      <c r="Z642" s="97"/>
      <c r="AA642" s="61" t="n">
        <f aca="false">X642+Y642+Z642</f>
        <v>0</v>
      </c>
      <c r="AB642" s="38" t="n">
        <f aca="false">I642</f>
        <v>0</v>
      </c>
      <c r="AC642" s="38" t="n">
        <f aca="false">O642+U642</f>
        <v>0</v>
      </c>
      <c r="AD642" s="62" t="e">
        <f aca="false">AC642/AB642</f>
        <v>#DIV/0!</v>
      </c>
      <c r="AE642" s="38" t="n">
        <f aca="false">I642-AA642</f>
        <v>0</v>
      </c>
    </row>
    <row r="643" customFormat="false" ht="12" hidden="false" customHeight="true" outlineLevel="0" collapsed="false">
      <c r="A643" s="68"/>
      <c r="B643" s="69" t="s">
        <v>49</v>
      </c>
      <c r="C643" s="91" t="s">
        <v>39</v>
      </c>
      <c r="D643" s="92"/>
      <c r="E643" s="92"/>
      <c r="F643" s="92"/>
      <c r="G643" s="92"/>
      <c r="H643" s="92"/>
      <c r="I643" s="183" t="n">
        <f aca="false">SUM(D643:H643)</f>
        <v>0</v>
      </c>
      <c r="J643" s="92"/>
      <c r="K643" s="92"/>
      <c r="L643" s="92"/>
      <c r="M643" s="92"/>
      <c r="N643" s="92"/>
      <c r="O643" s="184" t="n">
        <f aca="false">SUM(J643:N643)</f>
        <v>0</v>
      </c>
      <c r="P643" s="95"/>
      <c r="Q643" s="95"/>
      <c r="R643" s="95"/>
      <c r="S643" s="95"/>
      <c r="T643" s="95"/>
      <c r="U643" s="96" t="n">
        <f aca="false">SUM(P643:T643)</f>
        <v>0</v>
      </c>
      <c r="V643" s="95"/>
      <c r="W643" s="95"/>
      <c r="X643" s="97"/>
      <c r="Y643" s="97"/>
      <c r="Z643" s="97"/>
      <c r="AA643" s="61" t="n">
        <f aca="false">X643+Y643+Z643</f>
        <v>0</v>
      </c>
      <c r="AB643" s="38" t="n">
        <f aca="false">I643</f>
        <v>0</v>
      </c>
      <c r="AC643" s="38" t="n">
        <f aca="false">O643+U643</f>
        <v>0</v>
      </c>
      <c r="AD643" s="62" t="e">
        <f aca="false">AC643/AB643</f>
        <v>#DIV/0!</v>
      </c>
      <c r="AE643" s="38" t="n">
        <f aca="false">I643-AA643</f>
        <v>0</v>
      </c>
    </row>
    <row r="644" customFormat="false" ht="12" hidden="false" customHeight="true" outlineLevel="0" collapsed="false">
      <c r="A644" s="68"/>
      <c r="B644" s="69" t="s">
        <v>49</v>
      </c>
      <c r="C644" s="91" t="s">
        <v>40</v>
      </c>
      <c r="D644" s="92"/>
      <c r="E644" s="92"/>
      <c r="F644" s="92"/>
      <c r="G644" s="92"/>
      <c r="H644" s="92"/>
      <c r="I644" s="183" t="n">
        <f aca="false">SUM(D644:H644)</f>
        <v>0</v>
      </c>
      <c r="J644" s="92"/>
      <c r="K644" s="92"/>
      <c r="L644" s="92"/>
      <c r="M644" s="92"/>
      <c r="N644" s="92"/>
      <c r="O644" s="184" t="n">
        <f aca="false">SUM(J644:N644)</f>
        <v>0</v>
      </c>
      <c r="P644" s="95"/>
      <c r="Q644" s="95"/>
      <c r="R644" s="95"/>
      <c r="S644" s="95"/>
      <c r="T644" s="95"/>
      <c r="U644" s="96" t="n">
        <f aca="false">SUM(P644:T644)</f>
        <v>0</v>
      </c>
      <c r="V644" s="95"/>
      <c r="W644" s="95"/>
      <c r="X644" s="97"/>
      <c r="Y644" s="97"/>
      <c r="Z644" s="97"/>
      <c r="AA644" s="61" t="n">
        <f aca="false">X644+Y644+Z644</f>
        <v>0</v>
      </c>
      <c r="AB644" s="38" t="n">
        <f aca="false">I644</f>
        <v>0</v>
      </c>
      <c r="AC644" s="38" t="n">
        <f aca="false">O644+U644</f>
        <v>0</v>
      </c>
      <c r="AD644" s="62" t="e">
        <f aca="false">AC644/AB644</f>
        <v>#DIV/0!</v>
      </c>
      <c r="AE644" s="38" t="n">
        <f aca="false">I644-AA644</f>
        <v>0</v>
      </c>
    </row>
    <row r="645" customFormat="false" ht="12" hidden="false" customHeight="true" outlineLevel="0" collapsed="false">
      <c r="A645" s="68"/>
      <c r="B645" s="69" t="s">
        <v>49</v>
      </c>
      <c r="C645" s="91" t="s">
        <v>41</v>
      </c>
      <c r="D645" s="92"/>
      <c r="E645" s="92"/>
      <c r="F645" s="92"/>
      <c r="G645" s="92"/>
      <c r="H645" s="92"/>
      <c r="I645" s="183" t="n">
        <f aca="false">SUM(D645:H645)</f>
        <v>0</v>
      </c>
      <c r="J645" s="92"/>
      <c r="K645" s="92"/>
      <c r="L645" s="92"/>
      <c r="M645" s="92"/>
      <c r="N645" s="92"/>
      <c r="O645" s="184" t="n">
        <f aca="false">SUM(J645:N645)</f>
        <v>0</v>
      </c>
      <c r="P645" s="95"/>
      <c r="Q645" s="95"/>
      <c r="R645" s="95"/>
      <c r="S645" s="95"/>
      <c r="T645" s="95"/>
      <c r="U645" s="96" t="n">
        <f aca="false">SUM(P645:T645)</f>
        <v>0</v>
      </c>
      <c r="V645" s="95"/>
      <c r="W645" s="95"/>
      <c r="X645" s="97"/>
      <c r="Y645" s="97"/>
      <c r="Z645" s="97"/>
      <c r="AA645" s="61" t="n">
        <f aca="false">X645+Y645+Z645</f>
        <v>0</v>
      </c>
      <c r="AB645" s="38" t="n">
        <f aca="false">I645</f>
        <v>0</v>
      </c>
      <c r="AC645" s="38" t="n">
        <f aca="false">O645+U645</f>
        <v>0</v>
      </c>
      <c r="AD645" s="62" t="e">
        <f aca="false">AC645/AB645</f>
        <v>#DIV/0!</v>
      </c>
      <c r="AE645" s="38" t="n">
        <f aca="false">I645-AA645</f>
        <v>0</v>
      </c>
    </row>
    <row r="646" customFormat="false" ht="12" hidden="false" customHeight="true" outlineLevel="0" collapsed="false">
      <c r="A646" s="68"/>
      <c r="B646" s="69" t="s">
        <v>49</v>
      </c>
      <c r="C646" s="91" t="s">
        <v>42</v>
      </c>
      <c r="D646" s="92"/>
      <c r="E646" s="92"/>
      <c r="F646" s="92"/>
      <c r="G646" s="92"/>
      <c r="H646" s="92"/>
      <c r="I646" s="183" t="n">
        <f aca="false">SUM(D646:H646)</f>
        <v>0</v>
      </c>
      <c r="J646" s="92"/>
      <c r="K646" s="92"/>
      <c r="L646" s="92"/>
      <c r="M646" s="92"/>
      <c r="N646" s="92"/>
      <c r="O646" s="184" t="n">
        <f aca="false">SUM(J646:N646)</f>
        <v>0</v>
      </c>
      <c r="P646" s="95"/>
      <c r="Q646" s="95"/>
      <c r="R646" s="95"/>
      <c r="S646" s="95"/>
      <c r="T646" s="95"/>
      <c r="U646" s="96" t="n">
        <f aca="false">SUM(P646:T646)</f>
        <v>0</v>
      </c>
      <c r="V646" s="95"/>
      <c r="W646" s="95"/>
      <c r="X646" s="97"/>
      <c r="Y646" s="97"/>
      <c r="Z646" s="97"/>
      <c r="AA646" s="61" t="n">
        <f aca="false">X646+Y646+Z646</f>
        <v>0</v>
      </c>
      <c r="AB646" s="38" t="n">
        <f aca="false">I646</f>
        <v>0</v>
      </c>
      <c r="AC646" s="38" t="n">
        <f aca="false">O646+U646</f>
        <v>0</v>
      </c>
      <c r="AD646" s="62" t="e">
        <f aca="false">AC646/AB646</f>
        <v>#DIV/0!</v>
      </c>
      <c r="AE646" s="38" t="n">
        <f aca="false">I646-AA646</f>
        <v>0</v>
      </c>
    </row>
    <row r="647" customFormat="false" ht="12" hidden="false" customHeight="true" outlineLevel="0" collapsed="false">
      <c r="A647" s="68"/>
      <c r="B647" s="69" t="s">
        <v>49</v>
      </c>
      <c r="C647" s="98" t="s">
        <v>43</v>
      </c>
      <c r="D647" s="92"/>
      <c r="E647" s="92"/>
      <c r="F647" s="92"/>
      <c r="G647" s="92"/>
      <c r="H647" s="92"/>
      <c r="I647" s="183" t="n">
        <f aca="false">SUM(D647:H647)</f>
        <v>0</v>
      </c>
      <c r="J647" s="92"/>
      <c r="K647" s="92"/>
      <c r="L647" s="92"/>
      <c r="M647" s="92"/>
      <c r="N647" s="92"/>
      <c r="O647" s="184" t="n">
        <f aca="false">SUM(J647:N647)</f>
        <v>0</v>
      </c>
      <c r="P647" s="95"/>
      <c r="Q647" s="95"/>
      <c r="R647" s="95"/>
      <c r="S647" s="95"/>
      <c r="T647" s="95"/>
      <c r="U647" s="96" t="n">
        <f aca="false">SUM(P647:T647)</f>
        <v>0</v>
      </c>
      <c r="V647" s="95"/>
      <c r="W647" s="95"/>
      <c r="X647" s="97"/>
      <c r="Y647" s="97"/>
      <c r="Z647" s="97"/>
      <c r="AA647" s="61" t="n">
        <f aca="false">X647+Y647+Z647</f>
        <v>0</v>
      </c>
      <c r="AB647" s="38" t="n">
        <f aca="false">I647</f>
        <v>0</v>
      </c>
      <c r="AC647" s="38" t="n">
        <f aca="false">O647+U647</f>
        <v>0</v>
      </c>
      <c r="AD647" s="62" t="e">
        <f aca="false">AC647/AB647</f>
        <v>#DIV/0!</v>
      </c>
      <c r="AE647" s="38" t="n">
        <f aca="false">I647-AA647</f>
        <v>0</v>
      </c>
    </row>
    <row r="648" customFormat="false" ht="12" hidden="false" customHeight="true" outlineLevel="0" collapsed="false">
      <c r="A648" s="68"/>
      <c r="B648" s="69" t="s">
        <v>49</v>
      </c>
      <c r="C648" s="91" t="s">
        <v>44</v>
      </c>
      <c r="D648" s="92"/>
      <c r="E648" s="92"/>
      <c r="F648" s="92"/>
      <c r="G648" s="92"/>
      <c r="H648" s="92"/>
      <c r="I648" s="183" t="n">
        <f aca="false">SUM(D648:H648)</f>
        <v>0</v>
      </c>
      <c r="J648" s="92"/>
      <c r="K648" s="92"/>
      <c r="L648" s="92"/>
      <c r="M648" s="92"/>
      <c r="N648" s="92"/>
      <c r="O648" s="184" t="n">
        <f aca="false">SUM(J648:N648)</f>
        <v>0</v>
      </c>
      <c r="P648" s="95"/>
      <c r="Q648" s="95"/>
      <c r="R648" s="95"/>
      <c r="S648" s="95"/>
      <c r="T648" s="95"/>
      <c r="U648" s="96" t="n">
        <f aca="false">SUM(P648:T648)</f>
        <v>0</v>
      </c>
      <c r="V648" s="95"/>
      <c r="W648" s="95"/>
      <c r="X648" s="97"/>
      <c r="Y648" s="97"/>
      <c r="Z648" s="97"/>
      <c r="AA648" s="61" t="n">
        <f aca="false">X648+Y648+Z648</f>
        <v>0</v>
      </c>
      <c r="AB648" s="38" t="n">
        <f aca="false">I648</f>
        <v>0</v>
      </c>
      <c r="AC648" s="38" t="n">
        <f aca="false">O648+U648</f>
        <v>0</v>
      </c>
      <c r="AD648" s="62" t="e">
        <f aca="false">AC648/AB648</f>
        <v>#DIV/0!</v>
      </c>
      <c r="AE648" s="38" t="n">
        <f aca="false">I648-AA648</f>
        <v>0</v>
      </c>
    </row>
    <row r="649" customFormat="false" ht="12" hidden="false" customHeight="true" outlineLevel="0" collapsed="false">
      <c r="A649" s="68"/>
      <c r="B649" s="69" t="s">
        <v>49</v>
      </c>
      <c r="C649" s="91" t="s">
        <v>45</v>
      </c>
      <c r="D649" s="92"/>
      <c r="E649" s="92"/>
      <c r="F649" s="92"/>
      <c r="G649" s="92"/>
      <c r="H649" s="92"/>
      <c r="I649" s="183" t="n">
        <f aca="false">SUM(D649:H649)</f>
        <v>0</v>
      </c>
      <c r="J649" s="92"/>
      <c r="K649" s="92"/>
      <c r="L649" s="92"/>
      <c r="M649" s="92"/>
      <c r="N649" s="92"/>
      <c r="O649" s="184" t="n">
        <f aca="false">SUM(J649:N649)</f>
        <v>0</v>
      </c>
      <c r="P649" s="95"/>
      <c r="Q649" s="95"/>
      <c r="R649" s="95"/>
      <c r="S649" s="95"/>
      <c r="T649" s="95"/>
      <c r="U649" s="96" t="n">
        <f aca="false">SUM(P649:T649)</f>
        <v>0</v>
      </c>
      <c r="V649" s="95"/>
      <c r="W649" s="95"/>
      <c r="X649" s="97"/>
      <c r="Y649" s="97"/>
      <c r="Z649" s="97"/>
      <c r="AA649" s="61" t="n">
        <f aca="false">X649+Y649+Z649</f>
        <v>0</v>
      </c>
      <c r="AB649" s="38" t="n">
        <f aca="false">I649</f>
        <v>0</v>
      </c>
      <c r="AC649" s="38" t="n">
        <f aca="false">O649+U649</f>
        <v>0</v>
      </c>
      <c r="AD649" s="62" t="e">
        <f aca="false">AC649/AB649</f>
        <v>#DIV/0!</v>
      </c>
      <c r="AE649" s="38" t="n">
        <f aca="false">I649-AA649</f>
        <v>0</v>
      </c>
    </row>
    <row r="650" customFormat="false" ht="12" hidden="false" customHeight="true" outlineLevel="0" collapsed="false">
      <c r="A650" s="68"/>
      <c r="B650" s="69" t="s">
        <v>49</v>
      </c>
      <c r="C650" s="91" t="s">
        <v>46</v>
      </c>
      <c r="D650" s="92"/>
      <c r="E650" s="92"/>
      <c r="F650" s="92"/>
      <c r="G650" s="92"/>
      <c r="H650" s="92"/>
      <c r="I650" s="183" t="n">
        <f aca="false">SUM(D650:H650)</f>
        <v>0</v>
      </c>
      <c r="J650" s="92"/>
      <c r="K650" s="92"/>
      <c r="L650" s="92"/>
      <c r="M650" s="92"/>
      <c r="N650" s="92"/>
      <c r="O650" s="184" t="n">
        <f aca="false">SUM(J650:N650)</f>
        <v>0</v>
      </c>
      <c r="P650" s="95"/>
      <c r="Q650" s="95"/>
      <c r="R650" s="95"/>
      <c r="S650" s="95"/>
      <c r="T650" s="95"/>
      <c r="U650" s="96" t="n">
        <f aca="false">SUM(P650:T650)</f>
        <v>0</v>
      </c>
      <c r="V650" s="95"/>
      <c r="W650" s="95"/>
      <c r="X650" s="97"/>
      <c r="Y650" s="97"/>
      <c r="Z650" s="97"/>
      <c r="AA650" s="61" t="n">
        <f aca="false">X650+Y650+Z650</f>
        <v>0</v>
      </c>
      <c r="AB650" s="38" t="n">
        <f aca="false">I650</f>
        <v>0</v>
      </c>
      <c r="AC650" s="38" t="n">
        <f aca="false">O650+U650</f>
        <v>0</v>
      </c>
      <c r="AD650" s="62" t="e">
        <f aca="false">AC650/AB650</f>
        <v>#DIV/0!</v>
      </c>
      <c r="AE650" s="38" t="n">
        <f aca="false">I650-AA650</f>
        <v>0</v>
      </c>
    </row>
    <row r="651" customFormat="false" ht="12" hidden="false" customHeight="true" outlineLevel="0" collapsed="false">
      <c r="A651" s="99" t="s">
        <v>82</v>
      </c>
      <c r="B651" s="100" t="s">
        <v>55</v>
      </c>
      <c r="C651" s="91" t="s">
        <v>28</v>
      </c>
      <c r="D651" s="92"/>
      <c r="E651" s="92"/>
      <c r="F651" s="92"/>
      <c r="G651" s="92"/>
      <c r="H651" s="92"/>
      <c r="I651" s="183" t="n">
        <f aca="false">SUM(D651:H651)</f>
        <v>0</v>
      </c>
      <c r="J651" s="92"/>
      <c r="K651" s="92"/>
      <c r="L651" s="92"/>
      <c r="M651" s="92"/>
      <c r="N651" s="92"/>
      <c r="O651" s="184" t="n">
        <f aca="false">SUM(J651:N651)</f>
        <v>0</v>
      </c>
      <c r="P651" s="95"/>
      <c r="Q651" s="95"/>
      <c r="R651" s="95"/>
      <c r="S651" s="95"/>
      <c r="T651" s="95"/>
      <c r="U651" s="96" t="n">
        <f aca="false">SUM(P651:T651)</f>
        <v>0</v>
      </c>
      <c r="V651" s="95"/>
      <c r="W651" s="95"/>
      <c r="X651" s="97"/>
      <c r="Y651" s="97"/>
      <c r="Z651" s="97"/>
      <c r="AA651" s="61" t="n">
        <f aca="false">X651+Y651+Z651</f>
        <v>0</v>
      </c>
      <c r="AB651" s="38" t="n">
        <f aca="false">I651</f>
        <v>0</v>
      </c>
      <c r="AC651" s="38" t="n">
        <f aca="false">O651+U651</f>
        <v>0</v>
      </c>
      <c r="AD651" s="62" t="e">
        <f aca="false">AC651/AB651</f>
        <v>#DIV/0!</v>
      </c>
      <c r="AE651" s="38" t="n">
        <f aca="false">I651-AA651</f>
        <v>0</v>
      </c>
    </row>
    <row r="652" customFormat="false" ht="12" hidden="false" customHeight="true" outlineLevel="0" collapsed="false">
      <c r="A652" s="99"/>
      <c r="B652" s="100" t="s">
        <v>55</v>
      </c>
      <c r="C652" s="91" t="s">
        <v>29</v>
      </c>
      <c r="D652" s="92"/>
      <c r="E652" s="92"/>
      <c r="F652" s="92"/>
      <c r="G652" s="92"/>
      <c r="H652" s="92"/>
      <c r="I652" s="183" t="n">
        <f aca="false">SUM(D652:H652)</f>
        <v>0</v>
      </c>
      <c r="J652" s="92"/>
      <c r="K652" s="92"/>
      <c r="L652" s="92"/>
      <c r="M652" s="92"/>
      <c r="N652" s="92"/>
      <c r="O652" s="184" t="n">
        <f aca="false">SUM(J652:N652)</f>
        <v>0</v>
      </c>
      <c r="P652" s="95"/>
      <c r="Q652" s="95"/>
      <c r="R652" s="95"/>
      <c r="S652" s="95"/>
      <c r="T652" s="95"/>
      <c r="U652" s="96" t="n">
        <f aca="false">SUM(P652:T652)</f>
        <v>0</v>
      </c>
      <c r="V652" s="95"/>
      <c r="W652" s="95"/>
      <c r="X652" s="97"/>
      <c r="Y652" s="97"/>
      <c r="Z652" s="97"/>
      <c r="AA652" s="61" t="n">
        <f aca="false">X652+Y652+Z652</f>
        <v>0</v>
      </c>
      <c r="AB652" s="38" t="n">
        <f aca="false">I652</f>
        <v>0</v>
      </c>
      <c r="AC652" s="38" t="n">
        <f aca="false">O652+U652</f>
        <v>0</v>
      </c>
      <c r="AD652" s="62" t="e">
        <f aca="false">AC652/AB652</f>
        <v>#DIV/0!</v>
      </c>
      <c r="AE652" s="38" t="n">
        <f aca="false">I652-AA652</f>
        <v>0</v>
      </c>
    </row>
    <row r="653" customFormat="false" ht="12" hidden="false" customHeight="true" outlineLevel="0" collapsed="false">
      <c r="A653" s="99"/>
      <c r="B653" s="100" t="s">
        <v>55</v>
      </c>
      <c r="C653" s="91" t="s">
        <v>30</v>
      </c>
      <c r="D653" s="92"/>
      <c r="E653" s="92"/>
      <c r="F653" s="92"/>
      <c r="G653" s="92"/>
      <c r="H653" s="92"/>
      <c r="I653" s="183" t="n">
        <f aca="false">SUM(D653:H653)</f>
        <v>0</v>
      </c>
      <c r="J653" s="92"/>
      <c r="K653" s="92"/>
      <c r="L653" s="92"/>
      <c r="M653" s="92"/>
      <c r="N653" s="92"/>
      <c r="O653" s="184" t="n">
        <f aca="false">SUM(J653:N653)</f>
        <v>0</v>
      </c>
      <c r="P653" s="95"/>
      <c r="Q653" s="95"/>
      <c r="R653" s="95"/>
      <c r="S653" s="95"/>
      <c r="T653" s="95"/>
      <c r="U653" s="96" t="n">
        <f aca="false">SUM(P653:T653)</f>
        <v>0</v>
      </c>
      <c r="V653" s="95"/>
      <c r="W653" s="95"/>
      <c r="X653" s="97"/>
      <c r="Y653" s="97"/>
      <c r="Z653" s="97"/>
      <c r="AA653" s="61" t="n">
        <f aca="false">X653+Y653+Z653</f>
        <v>0</v>
      </c>
      <c r="AB653" s="38" t="n">
        <f aca="false">I653</f>
        <v>0</v>
      </c>
      <c r="AC653" s="38" t="n">
        <f aca="false">O653+U653</f>
        <v>0</v>
      </c>
      <c r="AD653" s="62" t="e">
        <f aca="false">AC653/AB653</f>
        <v>#DIV/0!</v>
      </c>
      <c r="AE653" s="38" t="n">
        <f aca="false">I653-AA653</f>
        <v>0</v>
      </c>
    </row>
    <row r="654" customFormat="false" ht="12" hidden="false" customHeight="true" outlineLevel="0" collapsed="false">
      <c r="A654" s="99"/>
      <c r="B654" s="100" t="s">
        <v>55</v>
      </c>
      <c r="C654" s="2" t="s">
        <v>31</v>
      </c>
      <c r="D654" s="92"/>
      <c r="E654" s="92"/>
      <c r="F654" s="92"/>
      <c r="G654" s="92"/>
      <c r="H654" s="92"/>
      <c r="I654" s="183" t="n">
        <f aca="false">SUM(D654:H654)</f>
        <v>0</v>
      </c>
      <c r="J654" s="92"/>
      <c r="K654" s="92"/>
      <c r="L654" s="92"/>
      <c r="M654" s="92"/>
      <c r="N654" s="92"/>
      <c r="O654" s="184" t="n">
        <f aca="false">SUM(J654:N654)</f>
        <v>0</v>
      </c>
      <c r="P654" s="95"/>
      <c r="Q654" s="95"/>
      <c r="R654" s="95"/>
      <c r="S654" s="95"/>
      <c r="T654" s="95"/>
      <c r="U654" s="96" t="n">
        <f aca="false">SUM(P654:T654)</f>
        <v>0</v>
      </c>
      <c r="V654" s="95"/>
      <c r="W654" s="95"/>
      <c r="X654" s="97"/>
      <c r="Y654" s="97"/>
      <c r="Z654" s="97"/>
      <c r="AA654" s="61" t="n">
        <f aca="false">X654+Y654+Z654</f>
        <v>0</v>
      </c>
      <c r="AB654" s="38" t="n">
        <f aca="false">I654</f>
        <v>0</v>
      </c>
      <c r="AC654" s="38" t="n">
        <f aca="false">O654+U654</f>
        <v>0</v>
      </c>
      <c r="AD654" s="62" t="e">
        <f aca="false">AC654/AB654</f>
        <v>#DIV/0!</v>
      </c>
      <c r="AE654" s="38" t="n">
        <f aca="false">I654-AA654</f>
        <v>0</v>
      </c>
    </row>
    <row r="655" customFormat="false" ht="12" hidden="false" customHeight="true" outlineLevel="0" collapsed="false">
      <c r="A655" s="99"/>
      <c r="B655" s="100" t="s">
        <v>55</v>
      </c>
      <c r="C655" s="91" t="s">
        <v>32</v>
      </c>
      <c r="D655" s="92"/>
      <c r="E655" s="92"/>
      <c r="F655" s="92"/>
      <c r="G655" s="92"/>
      <c r="H655" s="92"/>
      <c r="I655" s="183" t="n">
        <f aca="false">SUM(D655:H655)</f>
        <v>0</v>
      </c>
      <c r="J655" s="92"/>
      <c r="K655" s="92"/>
      <c r="L655" s="92"/>
      <c r="M655" s="92"/>
      <c r="N655" s="92"/>
      <c r="O655" s="184" t="n">
        <f aca="false">SUM(J655:N655)</f>
        <v>0</v>
      </c>
      <c r="P655" s="95"/>
      <c r="Q655" s="95"/>
      <c r="R655" s="95"/>
      <c r="S655" s="95"/>
      <c r="T655" s="95"/>
      <c r="U655" s="96" t="n">
        <f aca="false">SUM(P655:T655)</f>
        <v>0</v>
      </c>
      <c r="V655" s="95"/>
      <c r="W655" s="95"/>
      <c r="X655" s="97"/>
      <c r="Y655" s="97"/>
      <c r="Z655" s="97"/>
      <c r="AA655" s="61" t="n">
        <f aca="false">X655+Y655+Z655</f>
        <v>0</v>
      </c>
      <c r="AB655" s="38" t="n">
        <f aca="false">I655</f>
        <v>0</v>
      </c>
      <c r="AC655" s="38" t="n">
        <f aca="false">O655+U655</f>
        <v>0</v>
      </c>
      <c r="AD655" s="62" t="e">
        <f aca="false">AC655/AB655</f>
        <v>#DIV/0!</v>
      </c>
      <c r="AE655" s="38" t="n">
        <f aca="false">I655-AA655</f>
        <v>0</v>
      </c>
    </row>
    <row r="656" customFormat="false" ht="12" hidden="false" customHeight="true" outlineLevel="0" collapsed="false">
      <c r="A656" s="99"/>
      <c r="B656" s="100" t="s">
        <v>55</v>
      </c>
      <c r="C656" s="91" t="s">
        <v>33</v>
      </c>
      <c r="D656" s="92"/>
      <c r="E656" s="92"/>
      <c r="F656" s="92"/>
      <c r="G656" s="92"/>
      <c r="H656" s="92"/>
      <c r="I656" s="183" t="n">
        <f aca="false">SUM(D656:H656)</f>
        <v>0</v>
      </c>
      <c r="J656" s="92"/>
      <c r="K656" s="92"/>
      <c r="L656" s="92"/>
      <c r="M656" s="92"/>
      <c r="N656" s="92"/>
      <c r="O656" s="184" t="n">
        <f aca="false">SUM(J656:N656)</f>
        <v>0</v>
      </c>
      <c r="P656" s="95"/>
      <c r="Q656" s="95"/>
      <c r="R656" s="95"/>
      <c r="S656" s="95"/>
      <c r="T656" s="95"/>
      <c r="U656" s="96" t="n">
        <f aca="false">SUM(P656:T656)</f>
        <v>0</v>
      </c>
      <c r="V656" s="95"/>
      <c r="W656" s="95"/>
      <c r="X656" s="97"/>
      <c r="Y656" s="97"/>
      <c r="Z656" s="97"/>
      <c r="AA656" s="61" t="n">
        <f aca="false">X656+Y656+Z656</f>
        <v>0</v>
      </c>
      <c r="AB656" s="38" t="n">
        <f aca="false">I656</f>
        <v>0</v>
      </c>
      <c r="AC656" s="38" t="n">
        <f aca="false">O656+U656</f>
        <v>0</v>
      </c>
      <c r="AD656" s="62" t="e">
        <f aca="false">AC656/AB656</f>
        <v>#DIV/0!</v>
      </c>
      <c r="AE656" s="38" t="n">
        <f aca="false">I656-AA656</f>
        <v>0</v>
      </c>
    </row>
    <row r="657" customFormat="false" ht="12" hidden="false" customHeight="true" outlineLevel="0" collapsed="false">
      <c r="A657" s="99"/>
      <c r="B657" s="100" t="s">
        <v>55</v>
      </c>
      <c r="C657" s="91" t="s">
        <v>34</v>
      </c>
      <c r="D657" s="92"/>
      <c r="E657" s="92"/>
      <c r="F657" s="92"/>
      <c r="G657" s="92"/>
      <c r="H657" s="92"/>
      <c r="I657" s="183" t="n">
        <f aca="false">SUM(D657:H657)</f>
        <v>0</v>
      </c>
      <c r="J657" s="92"/>
      <c r="K657" s="92"/>
      <c r="L657" s="92"/>
      <c r="M657" s="92"/>
      <c r="N657" s="92"/>
      <c r="O657" s="184" t="n">
        <f aca="false">SUM(J657:N657)</f>
        <v>0</v>
      </c>
      <c r="P657" s="95"/>
      <c r="Q657" s="95"/>
      <c r="R657" s="95"/>
      <c r="S657" s="95"/>
      <c r="T657" s="95"/>
      <c r="U657" s="96" t="n">
        <f aca="false">SUM(P657:T657)</f>
        <v>0</v>
      </c>
      <c r="V657" s="95"/>
      <c r="W657" s="95"/>
      <c r="X657" s="97"/>
      <c r="Y657" s="97"/>
      <c r="Z657" s="97"/>
      <c r="AA657" s="61" t="n">
        <f aca="false">X657+Y657+Z657</f>
        <v>0</v>
      </c>
      <c r="AB657" s="38" t="n">
        <f aca="false">I657</f>
        <v>0</v>
      </c>
      <c r="AC657" s="38" t="n">
        <f aca="false">O657+U657</f>
        <v>0</v>
      </c>
      <c r="AD657" s="62" t="e">
        <f aca="false">AC657/AB657</f>
        <v>#DIV/0!</v>
      </c>
      <c r="AE657" s="38" t="n">
        <f aca="false">I657-AA657</f>
        <v>0</v>
      </c>
    </row>
    <row r="658" customFormat="false" ht="12" hidden="false" customHeight="true" outlineLevel="0" collapsed="false">
      <c r="A658" s="99"/>
      <c r="B658" s="100" t="s">
        <v>55</v>
      </c>
      <c r="C658" s="91" t="s">
        <v>35</v>
      </c>
      <c r="D658" s="92"/>
      <c r="E658" s="92"/>
      <c r="F658" s="92"/>
      <c r="G658" s="92"/>
      <c r="H658" s="92"/>
      <c r="I658" s="183" t="n">
        <f aca="false">SUM(D658:H658)</f>
        <v>0</v>
      </c>
      <c r="J658" s="92"/>
      <c r="K658" s="92"/>
      <c r="L658" s="92"/>
      <c r="M658" s="92"/>
      <c r="N658" s="92"/>
      <c r="O658" s="184" t="n">
        <f aca="false">SUM(J658:N658)</f>
        <v>0</v>
      </c>
      <c r="P658" s="95"/>
      <c r="Q658" s="95"/>
      <c r="R658" s="95"/>
      <c r="S658" s="95"/>
      <c r="T658" s="95"/>
      <c r="U658" s="96" t="n">
        <f aca="false">SUM(P658:T658)</f>
        <v>0</v>
      </c>
      <c r="V658" s="95"/>
      <c r="W658" s="95"/>
      <c r="X658" s="97"/>
      <c r="Y658" s="97"/>
      <c r="Z658" s="97"/>
      <c r="AA658" s="61" t="n">
        <f aca="false">X658+Y658+Z658</f>
        <v>0</v>
      </c>
      <c r="AB658" s="38" t="n">
        <f aca="false">I658</f>
        <v>0</v>
      </c>
      <c r="AC658" s="38" t="n">
        <f aca="false">O658+U658</f>
        <v>0</v>
      </c>
      <c r="AD658" s="62" t="e">
        <f aca="false">AC658/AB658</f>
        <v>#DIV/0!</v>
      </c>
      <c r="AE658" s="38" t="n">
        <f aca="false">I658-AA658</f>
        <v>0</v>
      </c>
    </row>
    <row r="659" customFormat="false" ht="12" hidden="false" customHeight="true" outlineLevel="0" collapsed="false">
      <c r="A659" s="99"/>
      <c r="B659" s="100" t="s">
        <v>55</v>
      </c>
      <c r="C659" s="91" t="s">
        <v>36</v>
      </c>
      <c r="D659" s="92"/>
      <c r="E659" s="92"/>
      <c r="F659" s="92"/>
      <c r="G659" s="92"/>
      <c r="H659" s="92"/>
      <c r="I659" s="183" t="n">
        <f aca="false">SUM(D659:H659)</f>
        <v>0</v>
      </c>
      <c r="J659" s="92"/>
      <c r="K659" s="92"/>
      <c r="L659" s="92"/>
      <c r="M659" s="92"/>
      <c r="N659" s="92"/>
      <c r="O659" s="184" t="n">
        <f aca="false">SUM(J659:N659)</f>
        <v>0</v>
      </c>
      <c r="P659" s="95"/>
      <c r="Q659" s="95"/>
      <c r="R659" s="95"/>
      <c r="S659" s="95"/>
      <c r="T659" s="95"/>
      <c r="U659" s="96" t="n">
        <f aca="false">SUM(P659:T659)</f>
        <v>0</v>
      </c>
      <c r="V659" s="95"/>
      <c r="W659" s="95"/>
      <c r="X659" s="97"/>
      <c r="Y659" s="97"/>
      <c r="Z659" s="97"/>
      <c r="AA659" s="61" t="n">
        <f aca="false">X659+Y659+Z659</f>
        <v>0</v>
      </c>
      <c r="AB659" s="38" t="n">
        <f aca="false">I659</f>
        <v>0</v>
      </c>
      <c r="AC659" s="38" t="n">
        <f aca="false">O659+U659</f>
        <v>0</v>
      </c>
      <c r="AD659" s="62" t="e">
        <f aca="false">AC659/AB659</f>
        <v>#DIV/0!</v>
      </c>
      <c r="AE659" s="38" t="n">
        <f aca="false">I659-AA659</f>
        <v>0</v>
      </c>
    </row>
    <row r="660" customFormat="false" ht="12" hidden="false" customHeight="true" outlineLevel="0" collapsed="false">
      <c r="A660" s="99"/>
      <c r="B660" s="100" t="s">
        <v>55</v>
      </c>
      <c r="C660" s="91" t="s">
        <v>37</v>
      </c>
      <c r="D660" s="92"/>
      <c r="E660" s="92"/>
      <c r="F660" s="92"/>
      <c r="G660" s="92"/>
      <c r="H660" s="92"/>
      <c r="I660" s="183" t="n">
        <f aca="false">SUM(D660:H660)</f>
        <v>0</v>
      </c>
      <c r="J660" s="92"/>
      <c r="K660" s="92"/>
      <c r="L660" s="92"/>
      <c r="M660" s="92"/>
      <c r="N660" s="92"/>
      <c r="O660" s="184" t="n">
        <f aca="false">SUM(J660:N660)</f>
        <v>0</v>
      </c>
      <c r="P660" s="95"/>
      <c r="Q660" s="95"/>
      <c r="R660" s="95"/>
      <c r="S660" s="95"/>
      <c r="T660" s="95"/>
      <c r="U660" s="96" t="n">
        <f aca="false">SUM(P660:T660)</f>
        <v>0</v>
      </c>
      <c r="V660" s="95"/>
      <c r="W660" s="95"/>
      <c r="X660" s="97"/>
      <c r="Y660" s="97"/>
      <c r="Z660" s="97"/>
      <c r="AA660" s="61" t="n">
        <f aca="false">X660+Y660+Z660</f>
        <v>0</v>
      </c>
      <c r="AB660" s="38" t="n">
        <f aca="false">I660</f>
        <v>0</v>
      </c>
      <c r="AC660" s="38" t="n">
        <f aca="false">O660+U660</f>
        <v>0</v>
      </c>
      <c r="AD660" s="62" t="e">
        <f aca="false">AC660/AB660</f>
        <v>#DIV/0!</v>
      </c>
      <c r="AE660" s="38" t="n">
        <f aca="false">I660-AA660</f>
        <v>0</v>
      </c>
    </row>
    <row r="661" customFormat="false" ht="12" hidden="false" customHeight="true" outlineLevel="0" collapsed="false">
      <c r="A661" s="99"/>
      <c r="B661" s="100" t="s">
        <v>55</v>
      </c>
      <c r="C661" s="91" t="s">
        <v>119</v>
      </c>
      <c r="D661" s="92"/>
      <c r="E661" s="92"/>
      <c r="F661" s="92"/>
      <c r="G661" s="92"/>
      <c r="H661" s="92"/>
      <c r="I661" s="183" t="n">
        <f aca="false">SUM(D661:H661)</f>
        <v>0</v>
      </c>
      <c r="J661" s="92"/>
      <c r="K661" s="92"/>
      <c r="L661" s="92"/>
      <c r="M661" s="92"/>
      <c r="N661" s="92"/>
      <c r="O661" s="184" t="n">
        <f aca="false">SUM(J661:N661)</f>
        <v>0</v>
      </c>
      <c r="P661" s="95"/>
      <c r="Q661" s="95"/>
      <c r="R661" s="95"/>
      <c r="S661" s="95"/>
      <c r="T661" s="95"/>
      <c r="U661" s="96" t="n">
        <f aca="false">SUM(P661:T661)</f>
        <v>0</v>
      </c>
      <c r="V661" s="95"/>
      <c r="W661" s="95"/>
      <c r="X661" s="97"/>
      <c r="Y661" s="97"/>
      <c r="Z661" s="97"/>
      <c r="AA661" s="61" t="n">
        <f aca="false">X661+Y661+Z661</f>
        <v>0</v>
      </c>
      <c r="AB661" s="38" t="n">
        <f aca="false">I661</f>
        <v>0</v>
      </c>
      <c r="AC661" s="38" t="n">
        <f aca="false">O661+U661</f>
        <v>0</v>
      </c>
      <c r="AD661" s="62" t="e">
        <f aca="false">AC661/AB661</f>
        <v>#DIV/0!</v>
      </c>
      <c r="AE661" s="38" t="n">
        <f aca="false">I661-AA661</f>
        <v>0</v>
      </c>
    </row>
    <row r="662" customFormat="false" ht="12" hidden="false" customHeight="true" outlineLevel="0" collapsed="false">
      <c r="A662" s="99"/>
      <c r="B662" s="100" t="s">
        <v>55</v>
      </c>
      <c r="C662" s="91" t="s">
        <v>39</v>
      </c>
      <c r="D662" s="92"/>
      <c r="E662" s="92"/>
      <c r="F662" s="92"/>
      <c r="G662" s="92"/>
      <c r="H662" s="92"/>
      <c r="I662" s="183" t="n">
        <f aca="false">SUM(D662:H662)</f>
        <v>0</v>
      </c>
      <c r="J662" s="92"/>
      <c r="K662" s="92"/>
      <c r="L662" s="92"/>
      <c r="M662" s="92"/>
      <c r="N662" s="92"/>
      <c r="O662" s="184" t="n">
        <f aca="false">SUM(J662:N662)</f>
        <v>0</v>
      </c>
      <c r="P662" s="95"/>
      <c r="Q662" s="95"/>
      <c r="R662" s="95"/>
      <c r="S662" s="95"/>
      <c r="T662" s="95"/>
      <c r="U662" s="96" t="n">
        <f aca="false">SUM(P662:T662)</f>
        <v>0</v>
      </c>
      <c r="V662" s="95"/>
      <c r="W662" s="95"/>
      <c r="X662" s="97"/>
      <c r="Y662" s="97"/>
      <c r="Z662" s="97"/>
      <c r="AA662" s="61" t="n">
        <f aca="false">X662+Y662+Z662</f>
        <v>0</v>
      </c>
      <c r="AB662" s="38" t="n">
        <f aca="false">I662</f>
        <v>0</v>
      </c>
      <c r="AC662" s="38" t="n">
        <f aca="false">O662+U662</f>
        <v>0</v>
      </c>
      <c r="AD662" s="62" t="e">
        <f aca="false">AC662/AB662</f>
        <v>#DIV/0!</v>
      </c>
      <c r="AE662" s="38" t="n">
        <f aca="false">I662-AA662</f>
        <v>0</v>
      </c>
    </row>
    <row r="663" customFormat="false" ht="12" hidden="false" customHeight="true" outlineLevel="0" collapsed="false">
      <c r="A663" s="99"/>
      <c r="B663" s="100" t="s">
        <v>55</v>
      </c>
      <c r="C663" s="91" t="s">
        <v>40</v>
      </c>
      <c r="D663" s="92"/>
      <c r="E663" s="92"/>
      <c r="F663" s="92"/>
      <c r="G663" s="92"/>
      <c r="H663" s="92"/>
      <c r="I663" s="183" t="n">
        <f aca="false">SUM(D663:H663)</f>
        <v>0</v>
      </c>
      <c r="J663" s="92"/>
      <c r="K663" s="92"/>
      <c r="L663" s="92"/>
      <c r="M663" s="92"/>
      <c r="N663" s="92"/>
      <c r="O663" s="184" t="n">
        <f aca="false">SUM(J663:N663)</f>
        <v>0</v>
      </c>
      <c r="P663" s="95"/>
      <c r="Q663" s="95"/>
      <c r="R663" s="95"/>
      <c r="S663" s="95"/>
      <c r="T663" s="95"/>
      <c r="U663" s="96" t="n">
        <f aca="false">SUM(P663:T663)</f>
        <v>0</v>
      </c>
      <c r="V663" s="95"/>
      <c r="W663" s="95"/>
      <c r="X663" s="97"/>
      <c r="Y663" s="97"/>
      <c r="Z663" s="97"/>
      <c r="AA663" s="61" t="n">
        <f aca="false">X663+Y663+Z663</f>
        <v>0</v>
      </c>
      <c r="AB663" s="38" t="n">
        <f aca="false">I663</f>
        <v>0</v>
      </c>
      <c r="AC663" s="38" t="n">
        <f aca="false">O663+U663</f>
        <v>0</v>
      </c>
      <c r="AD663" s="62" t="e">
        <f aca="false">AC663/AB663</f>
        <v>#DIV/0!</v>
      </c>
      <c r="AE663" s="38" t="n">
        <f aca="false">I663-AA663</f>
        <v>0</v>
      </c>
    </row>
    <row r="664" customFormat="false" ht="12" hidden="false" customHeight="true" outlineLevel="0" collapsed="false">
      <c r="A664" s="99"/>
      <c r="B664" s="100" t="s">
        <v>55</v>
      </c>
      <c r="C664" s="91" t="s">
        <v>41</v>
      </c>
      <c r="D664" s="92"/>
      <c r="E664" s="92"/>
      <c r="F664" s="92"/>
      <c r="G664" s="92"/>
      <c r="H664" s="92"/>
      <c r="I664" s="183" t="n">
        <f aca="false">SUM(D664:H664)</f>
        <v>0</v>
      </c>
      <c r="J664" s="92"/>
      <c r="K664" s="92"/>
      <c r="L664" s="92"/>
      <c r="M664" s="92"/>
      <c r="N664" s="92"/>
      <c r="O664" s="184" t="n">
        <f aca="false">SUM(J664:N664)</f>
        <v>0</v>
      </c>
      <c r="P664" s="95"/>
      <c r="Q664" s="95"/>
      <c r="R664" s="95"/>
      <c r="S664" s="95"/>
      <c r="T664" s="95"/>
      <c r="U664" s="96" t="n">
        <f aca="false">SUM(P664:T664)</f>
        <v>0</v>
      </c>
      <c r="V664" s="95"/>
      <c r="W664" s="95"/>
      <c r="X664" s="97"/>
      <c r="Y664" s="97"/>
      <c r="Z664" s="97"/>
      <c r="AA664" s="61" t="n">
        <f aca="false">X664+Y664+Z664</f>
        <v>0</v>
      </c>
      <c r="AB664" s="38" t="n">
        <f aca="false">I664</f>
        <v>0</v>
      </c>
      <c r="AC664" s="38" t="n">
        <f aca="false">O664+U664</f>
        <v>0</v>
      </c>
      <c r="AD664" s="62" t="e">
        <f aca="false">AC664/AB664</f>
        <v>#DIV/0!</v>
      </c>
      <c r="AE664" s="38" t="n">
        <f aca="false">I664-AA664</f>
        <v>0</v>
      </c>
    </row>
    <row r="665" customFormat="false" ht="12" hidden="false" customHeight="true" outlineLevel="0" collapsed="false">
      <c r="A665" s="99"/>
      <c r="B665" s="100" t="s">
        <v>55</v>
      </c>
      <c r="C665" s="91" t="s">
        <v>42</v>
      </c>
      <c r="D665" s="92"/>
      <c r="E665" s="92"/>
      <c r="F665" s="92"/>
      <c r="G665" s="92"/>
      <c r="H665" s="92"/>
      <c r="I665" s="183" t="n">
        <f aca="false">SUM(D665:H665)</f>
        <v>0</v>
      </c>
      <c r="J665" s="92"/>
      <c r="K665" s="92"/>
      <c r="L665" s="92"/>
      <c r="M665" s="92"/>
      <c r="N665" s="92"/>
      <c r="O665" s="184" t="n">
        <f aca="false">SUM(J665:N665)</f>
        <v>0</v>
      </c>
      <c r="P665" s="95"/>
      <c r="Q665" s="95"/>
      <c r="R665" s="95"/>
      <c r="S665" s="95"/>
      <c r="T665" s="95"/>
      <c r="U665" s="96" t="n">
        <f aca="false">SUM(P665:T665)</f>
        <v>0</v>
      </c>
      <c r="V665" s="95"/>
      <c r="W665" s="95"/>
      <c r="X665" s="97"/>
      <c r="Y665" s="97"/>
      <c r="Z665" s="97"/>
      <c r="AA665" s="61" t="n">
        <f aca="false">X665+Y665+Z665</f>
        <v>0</v>
      </c>
      <c r="AB665" s="38" t="n">
        <f aca="false">I665</f>
        <v>0</v>
      </c>
      <c r="AC665" s="38" t="n">
        <f aca="false">O665+U665</f>
        <v>0</v>
      </c>
      <c r="AD665" s="62" t="e">
        <f aca="false">AC665/AB665</f>
        <v>#DIV/0!</v>
      </c>
      <c r="AE665" s="38" t="n">
        <f aca="false">I665-AA665</f>
        <v>0</v>
      </c>
    </row>
    <row r="666" customFormat="false" ht="12" hidden="false" customHeight="true" outlineLevel="0" collapsed="false">
      <c r="A666" s="99"/>
      <c r="B666" s="100" t="s">
        <v>55</v>
      </c>
      <c r="C666" s="98" t="s">
        <v>43</v>
      </c>
      <c r="D666" s="92"/>
      <c r="E666" s="92"/>
      <c r="F666" s="92"/>
      <c r="G666" s="92"/>
      <c r="H666" s="92"/>
      <c r="I666" s="183" t="n">
        <f aca="false">SUM(D666:H666)</f>
        <v>0</v>
      </c>
      <c r="J666" s="92"/>
      <c r="K666" s="92"/>
      <c r="L666" s="92"/>
      <c r="M666" s="92"/>
      <c r="N666" s="92"/>
      <c r="O666" s="184" t="n">
        <f aca="false">SUM(J666:N666)</f>
        <v>0</v>
      </c>
      <c r="P666" s="95"/>
      <c r="Q666" s="95"/>
      <c r="R666" s="95"/>
      <c r="S666" s="95"/>
      <c r="T666" s="95"/>
      <c r="U666" s="96" t="n">
        <f aca="false">SUM(P666:T666)</f>
        <v>0</v>
      </c>
      <c r="V666" s="95"/>
      <c r="W666" s="95"/>
      <c r="X666" s="97"/>
      <c r="Y666" s="97"/>
      <c r="Z666" s="97"/>
      <c r="AA666" s="61" t="n">
        <f aca="false">X666+Y666+Z666</f>
        <v>0</v>
      </c>
      <c r="AB666" s="38" t="n">
        <f aca="false">I666</f>
        <v>0</v>
      </c>
      <c r="AC666" s="38" t="n">
        <f aca="false">O666+U666</f>
        <v>0</v>
      </c>
      <c r="AD666" s="62" t="e">
        <f aca="false">AC666/AB666</f>
        <v>#DIV/0!</v>
      </c>
      <c r="AE666" s="38" t="n">
        <f aca="false">I666-AA666</f>
        <v>0</v>
      </c>
    </row>
    <row r="667" customFormat="false" ht="12" hidden="false" customHeight="true" outlineLevel="0" collapsed="false">
      <c r="A667" s="99"/>
      <c r="B667" s="100" t="s">
        <v>55</v>
      </c>
      <c r="C667" s="91" t="s">
        <v>44</v>
      </c>
      <c r="D667" s="92"/>
      <c r="E667" s="92"/>
      <c r="F667" s="92"/>
      <c r="G667" s="92"/>
      <c r="H667" s="92"/>
      <c r="I667" s="183" t="n">
        <f aca="false">SUM(D667:H667)</f>
        <v>0</v>
      </c>
      <c r="J667" s="92"/>
      <c r="K667" s="92"/>
      <c r="L667" s="92"/>
      <c r="M667" s="92"/>
      <c r="N667" s="92"/>
      <c r="O667" s="184" t="n">
        <f aca="false">SUM(J667:N667)</f>
        <v>0</v>
      </c>
      <c r="P667" s="95"/>
      <c r="Q667" s="95"/>
      <c r="R667" s="95"/>
      <c r="S667" s="95"/>
      <c r="T667" s="95"/>
      <c r="U667" s="96" t="n">
        <f aca="false">SUM(P667:T667)</f>
        <v>0</v>
      </c>
      <c r="V667" s="95"/>
      <c r="W667" s="95"/>
      <c r="X667" s="97"/>
      <c r="Y667" s="97"/>
      <c r="Z667" s="97"/>
      <c r="AA667" s="61" t="n">
        <f aca="false">X667+Y667+Z667</f>
        <v>0</v>
      </c>
      <c r="AB667" s="38" t="n">
        <f aca="false">I667</f>
        <v>0</v>
      </c>
      <c r="AC667" s="38" t="n">
        <f aca="false">O667+U667</f>
        <v>0</v>
      </c>
      <c r="AD667" s="62" t="e">
        <f aca="false">AC667/AB667</f>
        <v>#DIV/0!</v>
      </c>
      <c r="AE667" s="38" t="n">
        <f aca="false">I667-AA667</f>
        <v>0</v>
      </c>
    </row>
    <row r="668" customFormat="false" ht="12" hidden="false" customHeight="true" outlineLevel="0" collapsed="false">
      <c r="A668" s="99"/>
      <c r="B668" s="100" t="s">
        <v>55</v>
      </c>
      <c r="C668" s="91" t="s">
        <v>45</v>
      </c>
      <c r="D668" s="92"/>
      <c r="E668" s="92"/>
      <c r="F668" s="92"/>
      <c r="G668" s="92"/>
      <c r="H668" s="92"/>
      <c r="I668" s="183" t="n">
        <f aca="false">SUM(D668:H668)</f>
        <v>0</v>
      </c>
      <c r="J668" s="92"/>
      <c r="K668" s="92"/>
      <c r="L668" s="92"/>
      <c r="M668" s="92"/>
      <c r="N668" s="92"/>
      <c r="O668" s="184" t="n">
        <f aca="false">SUM(J668:N668)</f>
        <v>0</v>
      </c>
      <c r="P668" s="95"/>
      <c r="Q668" s="95"/>
      <c r="R668" s="95"/>
      <c r="S668" s="95"/>
      <c r="T668" s="95"/>
      <c r="U668" s="96" t="n">
        <f aca="false">SUM(P668:T668)</f>
        <v>0</v>
      </c>
      <c r="V668" s="95"/>
      <c r="W668" s="95"/>
      <c r="X668" s="97"/>
      <c r="Y668" s="97"/>
      <c r="Z668" s="97"/>
      <c r="AA668" s="61" t="n">
        <f aca="false">X668+Y668+Z668</f>
        <v>0</v>
      </c>
      <c r="AB668" s="38" t="n">
        <f aca="false">I668</f>
        <v>0</v>
      </c>
      <c r="AC668" s="38" t="n">
        <f aca="false">O668+U668</f>
        <v>0</v>
      </c>
      <c r="AD668" s="62" t="e">
        <f aca="false">AC668/AB668</f>
        <v>#DIV/0!</v>
      </c>
      <c r="AE668" s="38" t="n">
        <f aca="false">I668-AA668</f>
        <v>0</v>
      </c>
    </row>
    <row r="669" customFormat="false" ht="12" hidden="false" customHeight="true" outlineLevel="0" collapsed="false">
      <c r="A669" s="99"/>
      <c r="B669" s="100" t="s">
        <v>55</v>
      </c>
      <c r="C669" s="91" t="s">
        <v>46</v>
      </c>
      <c r="D669" s="92"/>
      <c r="E669" s="92"/>
      <c r="F669" s="92"/>
      <c r="G669" s="92"/>
      <c r="H669" s="92"/>
      <c r="I669" s="183" t="n">
        <f aca="false">SUM(D669:H669)</f>
        <v>0</v>
      </c>
      <c r="J669" s="92"/>
      <c r="K669" s="92"/>
      <c r="L669" s="92"/>
      <c r="M669" s="92"/>
      <c r="N669" s="92"/>
      <c r="O669" s="184" t="n">
        <f aca="false">SUM(J669:N669)</f>
        <v>0</v>
      </c>
      <c r="P669" s="95"/>
      <c r="Q669" s="95"/>
      <c r="R669" s="95"/>
      <c r="S669" s="95"/>
      <c r="T669" s="95"/>
      <c r="U669" s="96" t="n">
        <f aca="false">SUM(P669:T669)</f>
        <v>0</v>
      </c>
      <c r="V669" s="95"/>
      <c r="W669" s="95"/>
      <c r="X669" s="97"/>
      <c r="Y669" s="97"/>
      <c r="Z669" s="97"/>
      <c r="AA669" s="61" t="n">
        <f aca="false">X669+Y669+Z669</f>
        <v>0</v>
      </c>
      <c r="AB669" s="38" t="n">
        <f aca="false">I669</f>
        <v>0</v>
      </c>
      <c r="AC669" s="38" t="n">
        <f aca="false">O669+U669</f>
        <v>0</v>
      </c>
      <c r="AD669" s="62" t="e">
        <f aca="false">AC669/AB669</f>
        <v>#DIV/0!</v>
      </c>
      <c r="AE669" s="38" t="n">
        <f aca="false">I669-AA669</f>
        <v>0</v>
      </c>
    </row>
    <row r="670" customFormat="false" ht="12" hidden="false" customHeight="true" outlineLevel="0" collapsed="false">
      <c r="A670" s="58" t="s">
        <v>83</v>
      </c>
      <c r="B670" s="59"/>
      <c r="C670" s="83" t="s">
        <v>28</v>
      </c>
      <c r="D670" s="84" t="n">
        <f aca="false">D689+D708+D727+D746</f>
        <v>0</v>
      </c>
      <c r="E670" s="84" t="n">
        <f aca="false">E689+E708+E727+E746</f>
        <v>0</v>
      </c>
      <c r="F670" s="84" t="n">
        <f aca="false">F689+F708+F727+F746</f>
        <v>0</v>
      </c>
      <c r="G670" s="84" t="n">
        <f aca="false">G689+G708+G727+G746</f>
        <v>0</v>
      </c>
      <c r="H670" s="84" t="n">
        <f aca="false">H689+H708+H727+H746</f>
        <v>0</v>
      </c>
      <c r="I670" s="87" t="n">
        <f aca="false">I689+I708+I727+I746</f>
        <v>0</v>
      </c>
      <c r="J670" s="84" t="n">
        <f aca="false">J689+J708+J727+J746</f>
        <v>0</v>
      </c>
      <c r="K670" s="84" t="n">
        <f aca="false">K689+K708+K727+K746</f>
        <v>0</v>
      </c>
      <c r="L670" s="84" t="n">
        <f aca="false">L689+L708+L727+L746</f>
        <v>0</v>
      </c>
      <c r="M670" s="84" t="n">
        <f aca="false">M689+M708+M727+M746</f>
        <v>0</v>
      </c>
      <c r="N670" s="84" t="n">
        <f aca="false">N689+N708+N727+N746</f>
        <v>0</v>
      </c>
      <c r="O670" s="182" t="n">
        <f aca="false">O689+O708+O727+O746</f>
        <v>0</v>
      </c>
      <c r="P670" s="84" t="n">
        <f aca="false">P689+P708+P727+P746</f>
        <v>0</v>
      </c>
      <c r="Q670" s="84" t="n">
        <f aca="false">Q689+Q708+Q727+Q746</f>
        <v>0</v>
      </c>
      <c r="R670" s="84" t="n">
        <f aca="false">R689+R708+R727+R746</f>
        <v>0</v>
      </c>
      <c r="S670" s="84" t="n">
        <f aca="false">S689+S708+S727+S746</f>
        <v>0</v>
      </c>
      <c r="T670" s="84" t="n">
        <f aca="false">T689+T708+T727+T746</f>
        <v>0</v>
      </c>
      <c r="U670" s="87" t="n">
        <f aca="false">U689+U708+U727+U746</f>
        <v>0</v>
      </c>
      <c r="V670" s="84" t="n">
        <f aca="false">V689+V708+V727+V746</f>
        <v>0</v>
      </c>
      <c r="W670" s="84" t="n">
        <f aca="false">W689+W708+W727+W746</f>
        <v>0</v>
      </c>
      <c r="X670" s="84" t="n">
        <f aca="false">X689+X708+X727+X746</f>
        <v>0</v>
      </c>
      <c r="Y670" s="84" t="n">
        <f aca="false">Y689+Y708+Y727+Y746</f>
        <v>0</v>
      </c>
      <c r="Z670" s="84" t="n">
        <f aca="false">Z689+Z708+Z727+Z746</f>
        <v>0</v>
      </c>
      <c r="AA670" s="61" t="n">
        <f aca="false">X670+Y670+Z670</f>
        <v>0</v>
      </c>
      <c r="AB670" s="38" t="n">
        <f aca="false">I670</f>
        <v>0</v>
      </c>
      <c r="AC670" s="38" t="n">
        <f aca="false">O670+U670</f>
        <v>0</v>
      </c>
      <c r="AD670" s="62" t="e">
        <f aca="false">AC670/AB670</f>
        <v>#DIV/0!</v>
      </c>
      <c r="AE670" s="38" t="n">
        <f aca="false">I670-AA670</f>
        <v>0</v>
      </c>
    </row>
    <row r="671" customFormat="false" ht="12" hidden="false" customHeight="true" outlineLevel="0" collapsed="false">
      <c r="A671" s="58"/>
      <c r="B671" s="63"/>
      <c r="C671" s="83" t="s">
        <v>29</v>
      </c>
      <c r="D671" s="84" t="n">
        <f aca="false">D690+D709+D728+D747</f>
        <v>0</v>
      </c>
      <c r="E671" s="84" t="n">
        <f aca="false">E690+E709+E728+E747</f>
        <v>0</v>
      </c>
      <c r="F671" s="84" t="n">
        <f aca="false">F690+F709+F728+F747</f>
        <v>0</v>
      </c>
      <c r="G671" s="84" t="n">
        <f aca="false">G690+G709+G728+G747</f>
        <v>0</v>
      </c>
      <c r="H671" s="84" t="n">
        <f aca="false">H690+H709+H728+H747</f>
        <v>0</v>
      </c>
      <c r="I671" s="87" t="n">
        <f aca="false">I690+I709+I728+I747</f>
        <v>0</v>
      </c>
      <c r="J671" s="84" t="n">
        <f aca="false">J690+J709+J728+J747</f>
        <v>0</v>
      </c>
      <c r="K671" s="84" t="n">
        <f aca="false">K690+K709+K728+K747</f>
        <v>0</v>
      </c>
      <c r="L671" s="84" t="n">
        <f aca="false">L690+L709+L728+L747</f>
        <v>0</v>
      </c>
      <c r="M671" s="84" t="n">
        <f aca="false">M690+M709+M728+M747</f>
        <v>0</v>
      </c>
      <c r="N671" s="84" t="n">
        <f aca="false">N690+N709+N728+N747</f>
        <v>0</v>
      </c>
      <c r="O671" s="182" t="n">
        <f aca="false">O690+O709+O728+O747</f>
        <v>0</v>
      </c>
      <c r="P671" s="84" t="n">
        <f aca="false">P690+P709+P728+P747</f>
        <v>0</v>
      </c>
      <c r="Q671" s="84" t="n">
        <f aca="false">Q690+Q709+Q728+Q747</f>
        <v>0</v>
      </c>
      <c r="R671" s="84" t="n">
        <f aca="false">R690+R709+R728+R747</f>
        <v>0</v>
      </c>
      <c r="S671" s="84" t="n">
        <f aca="false">S690+S709+S728+S747</f>
        <v>0</v>
      </c>
      <c r="T671" s="84" t="n">
        <f aca="false">T690+T709+T728+T747</f>
        <v>0</v>
      </c>
      <c r="U671" s="87" t="n">
        <f aca="false">U690+U709+U728+U747</f>
        <v>0</v>
      </c>
      <c r="V671" s="84" t="n">
        <f aca="false">V690+V709+V728+V747</f>
        <v>0</v>
      </c>
      <c r="W671" s="84" t="n">
        <f aca="false">W690+W709+W728+W747</f>
        <v>0</v>
      </c>
      <c r="X671" s="84" t="n">
        <f aca="false">X690+X709+X728+X747</f>
        <v>0</v>
      </c>
      <c r="Y671" s="84" t="n">
        <f aca="false">Y690+Y709+Y728+Y747</f>
        <v>0</v>
      </c>
      <c r="Z671" s="84" t="n">
        <f aca="false">Z690+Z709+Z728+Z747</f>
        <v>0</v>
      </c>
      <c r="AA671" s="61" t="n">
        <f aca="false">X671+Y671+Z671</f>
        <v>0</v>
      </c>
      <c r="AB671" s="38" t="n">
        <f aca="false">I671</f>
        <v>0</v>
      </c>
      <c r="AC671" s="38" t="n">
        <f aca="false">O671+U671</f>
        <v>0</v>
      </c>
      <c r="AD671" s="62" t="e">
        <f aca="false">AC671/AB671</f>
        <v>#DIV/0!</v>
      </c>
      <c r="AE671" s="38" t="n">
        <f aca="false">I671-AA671</f>
        <v>0</v>
      </c>
    </row>
    <row r="672" customFormat="false" ht="12" hidden="false" customHeight="true" outlineLevel="0" collapsed="false">
      <c r="A672" s="58"/>
      <c r="B672" s="63"/>
      <c r="C672" s="83" t="s">
        <v>30</v>
      </c>
      <c r="D672" s="84" t="n">
        <f aca="false">D691+D710+D729+D748</f>
        <v>0</v>
      </c>
      <c r="E672" s="84" t="n">
        <f aca="false">E691+E710+E729+E748</f>
        <v>0</v>
      </c>
      <c r="F672" s="84" t="n">
        <f aca="false">F691+F710+F729+F748</f>
        <v>0</v>
      </c>
      <c r="G672" s="84" t="n">
        <f aca="false">G691+G710+G729+G748</f>
        <v>0</v>
      </c>
      <c r="H672" s="84" t="n">
        <f aca="false">H691+H710+H729+H748</f>
        <v>0</v>
      </c>
      <c r="I672" s="87" t="n">
        <f aca="false">I691+I710+I729+I748</f>
        <v>0</v>
      </c>
      <c r="J672" s="84" t="n">
        <f aca="false">J691+J710+J729+J748</f>
        <v>0</v>
      </c>
      <c r="K672" s="84" t="n">
        <f aca="false">K691+K710+K729+K748</f>
        <v>0</v>
      </c>
      <c r="L672" s="84" t="n">
        <f aca="false">L691+L710+L729+L748</f>
        <v>0</v>
      </c>
      <c r="M672" s="84" t="n">
        <f aca="false">M691+M710+M729+M748</f>
        <v>0</v>
      </c>
      <c r="N672" s="84" t="n">
        <f aca="false">N691+N710+N729+N748</f>
        <v>0</v>
      </c>
      <c r="O672" s="182" t="n">
        <f aca="false">O691+O710+O729+O748</f>
        <v>0</v>
      </c>
      <c r="P672" s="84" t="n">
        <f aca="false">P691+P710+P729+P748</f>
        <v>0</v>
      </c>
      <c r="Q672" s="84" t="n">
        <f aca="false">Q691+Q710+Q729+Q748</f>
        <v>0</v>
      </c>
      <c r="R672" s="84" t="n">
        <f aca="false">R691+R710+R729+R748</f>
        <v>0</v>
      </c>
      <c r="S672" s="84" t="n">
        <f aca="false">S691+S710+S729+S748</f>
        <v>0</v>
      </c>
      <c r="T672" s="84" t="n">
        <f aca="false">T691+T710+T729+T748</f>
        <v>0</v>
      </c>
      <c r="U672" s="87" t="n">
        <f aca="false">U691+U710+U729+U748</f>
        <v>0</v>
      </c>
      <c r="V672" s="84" t="n">
        <f aca="false">V691+V710+V729+V748</f>
        <v>0</v>
      </c>
      <c r="W672" s="84" t="n">
        <f aca="false">W691+W710+W729+W748</f>
        <v>0</v>
      </c>
      <c r="X672" s="84" t="n">
        <f aca="false">X691+X710+X729+X748</f>
        <v>0</v>
      </c>
      <c r="Y672" s="84" t="n">
        <f aca="false">Y691+Y710+Y729+Y748</f>
        <v>0</v>
      </c>
      <c r="Z672" s="84" t="n">
        <f aca="false">Z691+Z710+Z729+Z748</f>
        <v>0</v>
      </c>
      <c r="AA672" s="61" t="n">
        <f aca="false">X672+Y672+Z672</f>
        <v>0</v>
      </c>
      <c r="AB672" s="38" t="n">
        <f aca="false">I672</f>
        <v>0</v>
      </c>
      <c r="AC672" s="38" t="n">
        <f aca="false">O672+U672</f>
        <v>0</v>
      </c>
      <c r="AD672" s="62" t="e">
        <f aca="false">AC672/AB672</f>
        <v>#DIV/0!</v>
      </c>
      <c r="AE672" s="38" t="n">
        <f aca="false">I672-AA672</f>
        <v>0</v>
      </c>
    </row>
    <row r="673" customFormat="false" ht="12" hidden="false" customHeight="true" outlineLevel="0" collapsed="false">
      <c r="A673" s="58"/>
      <c r="B673" s="64"/>
      <c r="C673" s="89" t="s">
        <v>31</v>
      </c>
      <c r="D673" s="84" t="n">
        <f aca="false">D692+D711+D730+D749</f>
        <v>0</v>
      </c>
      <c r="E673" s="84" t="n">
        <f aca="false">E692+E711+E730+E749</f>
        <v>0</v>
      </c>
      <c r="F673" s="84" t="n">
        <f aca="false">F692+F711+F730+F749</f>
        <v>0</v>
      </c>
      <c r="G673" s="84" t="n">
        <f aca="false">G692+G711+G730+G749</f>
        <v>0</v>
      </c>
      <c r="H673" s="84" t="n">
        <f aca="false">H692+H711+H730+H749</f>
        <v>0</v>
      </c>
      <c r="I673" s="87" t="n">
        <f aca="false">I692+I711+I730+I749</f>
        <v>0</v>
      </c>
      <c r="J673" s="84" t="n">
        <f aca="false">J692+J711+J730+J749</f>
        <v>0</v>
      </c>
      <c r="K673" s="84" t="n">
        <f aca="false">K692+K711+K730+K749</f>
        <v>0</v>
      </c>
      <c r="L673" s="84" t="n">
        <f aca="false">L692+L711+L730+L749</f>
        <v>0</v>
      </c>
      <c r="M673" s="84" t="n">
        <f aca="false">M692+M711+M730+M749</f>
        <v>0</v>
      </c>
      <c r="N673" s="84" t="n">
        <f aca="false">N692+N711+N730+N749</f>
        <v>0</v>
      </c>
      <c r="O673" s="182" t="n">
        <f aca="false">O692+O711+O730+O749</f>
        <v>0</v>
      </c>
      <c r="P673" s="84" t="n">
        <f aca="false">P692+P711+P730+P749</f>
        <v>0</v>
      </c>
      <c r="Q673" s="84" t="n">
        <f aca="false">Q692+Q711+Q730+Q749</f>
        <v>0</v>
      </c>
      <c r="R673" s="84" t="n">
        <f aca="false">R692+R711+R730+R749</f>
        <v>0</v>
      </c>
      <c r="S673" s="84" t="n">
        <f aca="false">S692+S711+S730+S749</f>
        <v>0</v>
      </c>
      <c r="T673" s="84" t="n">
        <f aca="false">T692+T711+T730+T749</f>
        <v>0</v>
      </c>
      <c r="U673" s="87" t="n">
        <f aca="false">U692+U711+U730+U749</f>
        <v>0</v>
      </c>
      <c r="V673" s="84" t="n">
        <f aca="false">V692+V711+V730+V749</f>
        <v>0</v>
      </c>
      <c r="W673" s="84" t="n">
        <f aca="false">W692+W711+W730+W749</f>
        <v>0</v>
      </c>
      <c r="X673" s="84" t="n">
        <f aca="false">X692+X711+X730+X749</f>
        <v>0</v>
      </c>
      <c r="Y673" s="84" t="n">
        <f aca="false">Y692+Y711+Y730+Y749</f>
        <v>0</v>
      </c>
      <c r="Z673" s="84" t="n">
        <f aca="false">Z692+Z711+Z730+Z749</f>
        <v>0</v>
      </c>
      <c r="AA673" s="61" t="n">
        <f aca="false">X673+Y673+Z673</f>
        <v>0</v>
      </c>
      <c r="AB673" s="38" t="n">
        <f aca="false">I673</f>
        <v>0</v>
      </c>
      <c r="AC673" s="38" t="n">
        <f aca="false">O673+U673</f>
        <v>0</v>
      </c>
      <c r="AD673" s="62" t="e">
        <f aca="false">AC673/AB673</f>
        <v>#DIV/0!</v>
      </c>
      <c r="AE673" s="38" t="n">
        <f aca="false">I673-AA673</f>
        <v>0</v>
      </c>
    </row>
    <row r="674" customFormat="false" ht="12" hidden="false" customHeight="true" outlineLevel="0" collapsed="false">
      <c r="A674" s="58"/>
      <c r="B674" s="63"/>
      <c r="C674" s="83" t="s">
        <v>32</v>
      </c>
      <c r="D674" s="84" t="n">
        <f aca="false">D693+D712+D731+D750</f>
        <v>0</v>
      </c>
      <c r="E674" s="84" t="n">
        <f aca="false">E693+E712+E731+E750</f>
        <v>0</v>
      </c>
      <c r="F674" s="84" t="n">
        <f aca="false">F693+F712+F731+F750</f>
        <v>0</v>
      </c>
      <c r="G674" s="84" t="n">
        <f aca="false">G693+G712+G731+G750</f>
        <v>0</v>
      </c>
      <c r="H674" s="84" t="n">
        <f aca="false">H693+H712+H731+H750</f>
        <v>0</v>
      </c>
      <c r="I674" s="87" t="n">
        <f aca="false">I693+I712+I731+I750</f>
        <v>0</v>
      </c>
      <c r="J674" s="84" t="n">
        <f aca="false">J693+J712+J731+J750</f>
        <v>0</v>
      </c>
      <c r="K674" s="84" t="n">
        <f aca="false">K693+K712+K731+K750</f>
        <v>0</v>
      </c>
      <c r="L674" s="84" t="n">
        <f aca="false">L693+L712+L731+L750</f>
        <v>0</v>
      </c>
      <c r="M674" s="84" t="n">
        <f aca="false">M693+M712+M731+M750</f>
        <v>0</v>
      </c>
      <c r="N674" s="84" t="n">
        <f aca="false">N693+N712+N731+N750</f>
        <v>0</v>
      </c>
      <c r="O674" s="182" t="n">
        <f aca="false">O693+O712+O731+O750</f>
        <v>0</v>
      </c>
      <c r="P674" s="84" t="n">
        <f aca="false">P693+P712+P731+P750</f>
        <v>0</v>
      </c>
      <c r="Q674" s="84" t="n">
        <f aca="false">Q693+Q712+Q731+Q750</f>
        <v>0</v>
      </c>
      <c r="R674" s="84" t="n">
        <f aca="false">R693+R712+R731+R750</f>
        <v>0</v>
      </c>
      <c r="S674" s="84" t="n">
        <f aca="false">S693+S712+S731+S750</f>
        <v>0</v>
      </c>
      <c r="T674" s="84" t="n">
        <f aca="false">T693+T712+T731+T750</f>
        <v>0</v>
      </c>
      <c r="U674" s="87" t="n">
        <f aca="false">U693+U712+U731+U750</f>
        <v>0</v>
      </c>
      <c r="V674" s="84" t="n">
        <f aca="false">V693+V712+V731+V750</f>
        <v>0</v>
      </c>
      <c r="W674" s="84" t="n">
        <f aca="false">W693+W712+W731+W750</f>
        <v>0</v>
      </c>
      <c r="X674" s="84" t="n">
        <f aca="false">X693+X712+X731+X750</f>
        <v>0</v>
      </c>
      <c r="Y674" s="84" t="n">
        <f aca="false">Y693+Y712+Y731+Y750</f>
        <v>0</v>
      </c>
      <c r="Z674" s="84" t="n">
        <f aca="false">Z693+Z712+Z731+Z750</f>
        <v>0</v>
      </c>
      <c r="AA674" s="61" t="n">
        <f aca="false">X674+Y674+Z674</f>
        <v>0</v>
      </c>
      <c r="AB674" s="38" t="n">
        <f aca="false">I674</f>
        <v>0</v>
      </c>
      <c r="AC674" s="38" t="n">
        <f aca="false">O674+U674</f>
        <v>0</v>
      </c>
      <c r="AD674" s="62" t="e">
        <f aca="false">AC674/AB674</f>
        <v>#DIV/0!</v>
      </c>
      <c r="AE674" s="38" t="n">
        <f aca="false">I674-AA674</f>
        <v>0</v>
      </c>
    </row>
    <row r="675" customFormat="false" ht="12" hidden="false" customHeight="true" outlineLevel="0" collapsed="false">
      <c r="A675" s="58"/>
      <c r="B675" s="63"/>
      <c r="C675" s="83" t="s">
        <v>33</v>
      </c>
      <c r="D675" s="84" t="n">
        <f aca="false">D694+D713+D732+D751</f>
        <v>0</v>
      </c>
      <c r="E675" s="84" t="n">
        <f aca="false">E694+E713+E732+E751</f>
        <v>0</v>
      </c>
      <c r="F675" s="84" t="n">
        <f aca="false">F694+F713+F732+F751</f>
        <v>0</v>
      </c>
      <c r="G675" s="84" t="n">
        <f aca="false">G694+G713+G732+G751</f>
        <v>0</v>
      </c>
      <c r="H675" s="84" t="n">
        <f aca="false">H694+H713+H732+H751</f>
        <v>0</v>
      </c>
      <c r="I675" s="87" t="n">
        <f aca="false">I694+I713+I732+I751</f>
        <v>0</v>
      </c>
      <c r="J675" s="84" t="n">
        <f aca="false">J694+J713+J732+J751</f>
        <v>0</v>
      </c>
      <c r="K675" s="84" t="n">
        <f aca="false">K694+K713+K732+K751</f>
        <v>0</v>
      </c>
      <c r="L675" s="84" t="n">
        <f aca="false">L694+L713+L732+L751</f>
        <v>0</v>
      </c>
      <c r="M675" s="84" t="n">
        <f aca="false">M694+M713+M732+M751</f>
        <v>0</v>
      </c>
      <c r="N675" s="84" t="n">
        <f aca="false">N694+N713+N732+N751</f>
        <v>0</v>
      </c>
      <c r="O675" s="182" t="n">
        <f aca="false">O694+O713+O732+O751</f>
        <v>0</v>
      </c>
      <c r="P675" s="84" t="n">
        <f aca="false">P694+P713+P732+P751</f>
        <v>0</v>
      </c>
      <c r="Q675" s="84" t="n">
        <f aca="false">Q694+Q713+Q732+Q751</f>
        <v>0</v>
      </c>
      <c r="R675" s="84" t="n">
        <f aca="false">R694+R713+R732+R751</f>
        <v>0</v>
      </c>
      <c r="S675" s="84" t="n">
        <f aca="false">S694+S713+S732+S751</f>
        <v>0</v>
      </c>
      <c r="T675" s="84" t="n">
        <f aca="false">T694+T713+T732+T751</f>
        <v>0</v>
      </c>
      <c r="U675" s="87" t="n">
        <f aca="false">U694+U713+U732+U751</f>
        <v>0</v>
      </c>
      <c r="V675" s="84" t="n">
        <f aca="false">V694+V713+V732+V751</f>
        <v>0</v>
      </c>
      <c r="W675" s="84" t="n">
        <f aca="false">W694+W713+W732+W751</f>
        <v>0</v>
      </c>
      <c r="X675" s="84" t="n">
        <f aca="false">X694+X713+X732+X751</f>
        <v>0</v>
      </c>
      <c r="Y675" s="84" t="n">
        <f aca="false">Y694+Y713+Y732+Y751</f>
        <v>0</v>
      </c>
      <c r="Z675" s="84" t="n">
        <f aca="false">Z694+Z713+Z732+Z751</f>
        <v>0</v>
      </c>
      <c r="AA675" s="61" t="n">
        <f aca="false">X675+Y675+Z675</f>
        <v>0</v>
      </c>
      <c r="AB675" s="38" t="n">
        <f aca="false">I675</f>
        <v>0</v>
      </c>
      <c r="AC675" s="38" t="n">
        <f aca="false">O675+U675</f>
        <v>0</v>
      </c>
      <c r="AD675" s="62" t="e">
        <f aca="false">AC675/AB675</f>
        <v>#DIV/0!</v>
      </c>
      <c r="AE675" s="38" t="n">
        <f aca="false">I675-AA675</f>
        <v>0</v>
      </c>
    </row>
    <row r="676" customFormat="false" ht="12" hidden="false" customHeight="true" outlineLevel="0" collapsed="false">
      <c r="A676" s="58"/>
      <c r="B676" s="63"/>
      <c r="C676" s="83" t="s">
        <v>34</v>
      </c>
      <c r="D676" s="84" t="n">
        <f aca="false">D695+D714+D733+D752</f>
        <v>0</v>
      </c>
      <c r="E676" s="84" t="n">
        <f aca="false">E695+E714+E733+E752</f>
        <v>0</v>
      </c>
      <c r="F676" s="84" t="n">
        <f aca="false">F695+F714+F733+F752</f>
        <v>0</v>
      </c>
      <c r="G676" s="84" t="n">
        <f aca="false">G695+G714+G733+G752</f>
        <v>0</v>
      </c>
      <c r="H676" s="84" t="n">
        <f aca="false">H695+H714+H733+H752</f>
        <v>0</v>
      </c>
      <c r="I676" s="87" t="n">
        <f aca="false">I695+I714+I733+I752</f>
        <v>0</v>
      </c>
      <c r="J676" s="84" t="n">
        <f aca="false">J695+J714+J733+J752</f>
        <v>0</v>
      </c>
      <c r="K676" s="84" t="n">
        <f aca="false">K695+K714+K733+K752</f>
        <v>0</v>
      </c>
      <c r="L676" s="84" t="n">
        <f aca="false">L695+L714+L733+L752</f>
        <v>0</v>
      </c>
      <c r="M676" s="84" t="n">
        <f aca="false">M695+M714+M733+M752</f>
        <v>0</v>
      </c>
      <c r="N676" s="84" t="n">
        <f aca="false">N695+N714+N733+N752</f>
        <v>0</v>
      </c>
      <c r="O676" s="182" t="n">
        <f aca="false">O695+O714+O733+O752</f>
        <v>0</v>
      </c>
      <c r="P676" s="84" t="n">
        <f aca="false">P695+P714+P733+P752</f>
        <v>0</v>
      </c>
      <c r="Q676" s="84" t="n">
        <f aca="false">Q695+Q714+Q733+Q752</f>
        <v>0</v>
      </c>
      <c r="R676" s="84" t="n">
        <f aca="false">R695+R714+R733+R752</f>
        <v>0</v>
      </c>
      <c r="S676" s="84" t="n">
        <f aca="false">S695+S714+S733+S752</f>
        <v>0</v>
      </c>
      <c r="T676" s="84" t="n">
        <f aca="false">T695+T714+T733+T752</f>
        <v>0</v>
      </c>
      <c r="U676" s="87" t="n">
        <f aca="false">U695+U714+U733+U752</f>
        <v>0</v>
      </c>
      <c r="V676" s="84" t="n">
        <f aca="false">V695+V714+V733+V752</f>
        <v>0</v>
      </c>
      <c r="W676" s="84" t="n">
        <f aca="false">W695+W714+W733+W752</f>
        <v>0</v>
      </c>
      <c r="X676" s="84" t="n">
        <f aca="false">X695+X714+X733+X752</f>
        <v>0</v>
      </c>
      <c r="Y676" s="84" t="n">
        <f aca="false">Y695+Y714+Y733+Y752</f>
        <v>0</v>
      </c>
      <c r="Z676" s="84" t="n">
        <f aca="false">Z695+Z714+Z733+Z752</f>
        <v>0</v>
      </c>
      <c r="AA676" s="61" t="n">
        <f aca="false">X676+Y676+Z676</f>
        <v>0</v>
      </c>
      <c r="AB676" s="38" t="n">
        <f aca="false">I676</f>
        <v>0</v>
      </c>
      <c r="AC676" s="38" t="n">
        <f aca="false">O676+U676</f>
        <v>0</v>
      </c>
      <c r="AD676" s="62" t="e">
        <f aca="false">AC676/AB676</f>
        <v>#DIV/0!</v>
      </c>
      <c r="AE676" s="38" t="n">
        <f aca="false">I676-AA676</f>
        <v>0</v>
      </c>
    </row>
    <row r="677" customFormat="false" ht="12" hidden="false" customHeight="true" outlineLevel="0" collapsed="false">
      <c r="A677" s="58"/>
      <c r="B677" s="63"/>
      <c r="C677" s="83" t="s">
        <v>35</v>
      </c>
      <c r="D677" s="84" t="n">
        <f aca="false">D696+D715+D734+D753</f>
        <v>0</v>
      </c>
      <c r="E677" s="84" t="n">
        <f aca="false">E696+E715+E734+E753</f>
        <v>0</v>
      </c>
      <c r="F677" s="84" t="n">
        <f aca="false">F696+F715+F734+F753</f>
        <v>0</v>
      </c>
      <c r="G677" s="84" t="n">
        <f aca="false">G696+G715+G734+G753</f>
        <v>0</v>
      </c>
      <c r="H677" s="84" t="n">
        <f aca="false">H696+H715+H734+H753</f>
        <v>0</v>
      </c>
      <c r="I677" s="87" t="n">
        <f aca="false">I696+I715+I734+I753</f>
        <v>0</v>
      </c>
      <c r="J677" s="84" t="n">
        <f aca="false">J696+J715+J734+J753</f>
        <v>0</v>
      </c>
      <c r="K677" s="84" t="n">
        <f aca="false">K696+K715+K734+K753</f>
        <v>0</v>
      </c>
      <c r="L677" s="84" t="n">
        <f aca="false">L696+L715+L734+L753</f>
        <v>0</v>
      </c>
      <c r="M677" s="84" t="n">
        <f aca="false">M696+M715+M734+M753</f>
        <v>0</v>
      </c>
      <c r="N677" s="84" t="n">
        <f aca="false">N696+N715+N734+N753</f>
        <v>0</v>
      </c>
      <c r="O677" s="182" t="n">
        <f aca="false">O696+O715+O734+O753</f>
        <v>0</v>
      </c>
      <c r="P677" s="84" t="n">
        <f aca="false">P696+P715+P734+P753</f>
        <v>0</v>
      </c>
      <c r="Q677" s="84" t="n">
        <f aca="false">Q696+Q715+Q734+Q753</f>
        <v>0</v>
      </c>
      <c r="R677" s="84" t="n">
        <f aca="false">R696+R715+R734+R753</f>
        <v>0</v>
      </c>
      <c r="S677" s="84" t="n">
        <f aca="false">S696+S715+S734+S753</f>
        <v>0</v>
      </c>
      <c r="T677" s="84" t="n">
        <f aca="false">T696+T715+T734+T753</f>
        <v>0</v>
      </c>
      <c r="U677" s="87" t="n">
        <f aca="false">U696+U715+U734+U753</f>
        <v>0</v>
      </c>
      <c r="V677" s="84" t="n">
        <f aca="false">V696+V715+V734+V753</f>
        <v>0</v>
      </c>
      <c r="W677" s="84" t="n">
        <f aca="false">W696+W715+W734+W753</f>
        <v>0</v>
      </c>
      <c r="X677" s="84" t="n">
        <f aca="false">X696+X715+X734+X753</f>
        <v>0</v>
      </c>
      <c r="Y677" s="84" t="n">
        <f aca="false">Y696+Y715+Y734+Y753</f>
        <v>0</v>
      </c>
      <c r="Z677" s="84" t="n">
        <f aca="false">Z696+Z715+Z734+Z753</f>
        <v>0</v>
      </c>
      <c r="AA677" s="61" t="n">
        <f aca="false">X677+Y677+Z677</f>
        <v>0</v>
      </c>
      <c r="AB677" s="38" t="n">
        <f aca="false">I677</f>
        <v>0</v>
      </c>
      <c r="AC677" s="38" t="n">
        <f aca="false">O677+U677</f>
        <v>0</v>
      </c>
      <c r="AD677" s="62" t="e">
        <f aca="false">AC677/AB677</f>
        <v>#DIV/0!</v>
      </c>
      <c r="AE677" s="38" t="n">
        <f aca="false">I677-AA677</f>
        <v>0</v>
      </c>
    </row>
    <row r="678" customFormat="false" ht="12" hidden="false" customHeight="true" outlineLevel="0" collapsed="false">
      <c r="A678" s="58"/>
      <c r="B678" s="63"/>
      <c r="C678" s="83" t="s">
        <v>36</v>
      </c>
      <c r="D678" s="84" t="n">
        <f aca="false">D697+D716+D735+D754</f>
        <v>0</v>
      </c>
      <c r="E678" s="84" t="n">
        <f aca="false">E697+E716+E735+E754</f>
        <v>0</v>
      </c>
      <c r="F678" s="84" t="n">
        <f aca="false">F697+F716+F735+F754</f>
        <v>0</v>
      </c>
      <c r="G678" s="84" t="n">
        <f aca="false">G697+G716+G735+G754</f>
        <v>0</v>
      </c>
      <c r="H678" s="84" t="n">
        <f aca="false">H697+H716+H735+H754</f>
        <v>0</v>
      </c>
      <c r="I678" s="87" t="n">
        <f aca="false">I697+I716+I735+I754</f>
        <v>0</v>
      </c>
      <c r="J678" s="84" t="n">
        <f aca="false">J697+J716+J735+J754</f>
        <v>0</v>
      </c>
      <c r="K678" s="84" t="n">
        <f aca="false">K697+K716+K735+K754</f>
        <v>0</v>
      </c>
      <c r="L678" s="84" t="n">
        <f aca="false">L697+L716+L735+L754</f>
        <v>0</v>
      </c>
      <c r="M678" s="84" t="n">
        <f aca="false">M697+M716+M735+M754</f>
        <v>0</v>
      </c>
      <c r="N678" s="84" t="n">
        <f aca="false">N697+N716+N735+N754</f>
        <v>0</v>
      </c>
      <c r="O678" s="182" t="n">
        <f aca="false">O697+O716+O735+O754</f>
        <v>0</v>
      </c>
      <c r="P678" s="84" t="n">
        <f aca="false">P697+P716+P735+P754</f>
        <v>0</v>
      </c>
      <c r="Q678" s="84" t="n">
        <f aca="false">Q697+Q716+Q735+Q754</f>
        <v>0</v>
      </c>
      <c r="R678" s="84" t="n">
        <f aca="false">R697+R716+R735+R754</f>
        <v>0</v>
      </c>
      <c r="S678" s="84" t="n">
        <f aca="false">S697+S716+S735+S754</f>
        <v>0</v>
      </c>
      <c r="T678" s="84" t="n">
        <f aca="false">T697+T716+T735+T754</f>
        <v>0</v>
      </c>
      <c r="U678" s="87" t="n">
        <f aca="false">U697+U716+U735+U754</f>
        <v>0</v>
      </c>
      <c r="V678" s="84" t="n">
        <f aca="false">V697+V716+V735+V754</f>
        <v>0</v>
      </c>
      <c r="W678" s="84" t="n">
        <f aca="false">W697+W716+W735+W754</f>
        <v>0</v>
      </c>
      <c r="X678" s="84" t="n">
        <f aca="false">X697+X716+X735+X754</f>
        <v>0</v>
      </c>
      <c r="Y678" s="84" t="n">
        <f aca="false">Y697+Y716+Y735+Y754</f>
        <v>0</v>
      </c>
      <c r="Z678" s="84" t="n">
        <f aca="false">Z697+Z716+Z735+Z754</f>
        <v>0</v>
      </c>
      <c r="AA678" s="61" t="n">
        <f aca="false">X678+Y678+Z678</f>
        <v>0</v>
      </c>
      <c r="AB678" s="38" t="n">
        <f aca="false">I678</f>
        <v>0</v>
      </c>
      <c r="AC678" s="38" t="n">
        <f aca="false">O678+U678</f>
        <v>0</v>
      </c>
      <c r="AD678" s="62" t="e">
        <f aca="false">AC678/AB678</f>
        <v>#DIV/0!</v>
      </c>
      <c r="AE678" s="38" t="n">
        <f aca="false">I678-AA678</f>
        <v>0</v>
      </c>
    </row>
    <row r="679" customFormat="false" ht="12" hidden="false" customHeight="true" outlineLevel="0" collapsed="false">
      <c r="A679" s="58"/>
      <c r="B679" s="63"/>
      <c r="C679" s="83" t="s">
        <v>37</v>
      </c>
      <c r="D679" s="84" t="n">
        <f aca="false">D698+D717+D736+D755</f>
        <v>0</v>
      </c>
      <c r="E679" s="84" t="n">
        <f aca="false">E698+E717+E736+E755</f>
        <v>0</v>
      </c>
      <c r="F679" s="84" t="n">
        <f aca="false">F698+F717+F736+F755</f>
        <v>0</v>
      </c>
      <c r="G679" s="84" t="n">
        <f aca="false">G698+G717+G736+G755</f>
        <v>0</v>
      </c>
      <c r="H679" s="84" t="n">
        <f aca="false">H698+H717+H736+H755</f>
        <v>0</v>
      </c>
      <c r="I679" s="87" t="n">
        <f aca="false">I698+I717+I736+I755</f>
        <v>0</v>
      </c>
      <c r="J679" s="84" t="n">
        <f aca="false">J698+J717+J736+J755</f>
        <v>0</v>
      </c>
      <c r="K679" s="84" t="n">
        <f aca="false">K698+K717+K736+K755</f>
        <v>0</v>
      </c>
      <c r="L679" s="84" t="n">
        <f aca="false">L698+L717+L736+L755</f>
        <v>0</v>
      </c>
      <c r="M679" s="84" t="n">
        <f aca="false">M698+M717+M736+M755</f>
        <v>0</v>
      </c>
      <c r="N679" s="84" t="n">
        <f aca="false">N698+N717+N736+N755</f>
        <v>0</v>
      </c>
      <c r="O679" s="182" t="n">
        <f aca="false">O698+O717+O736+O755</f>
        <v>0</v>
      </c>
      <c r="P679" s="84" t="n">
        <f aca="false">P698+P717+P736+P755</f>
        <v>0</v>
      </c>
      <c r="Q679" s="84" t="n">
        <f aca="false">Q698+Q717+Q736+Q755</f>
        <v>0</v>
      </c>
      <c r="R679" s="84" t="n">
        <f aca="false">R698+R717+R736+R755</f>
        <v>0</v>
      </c>
      <c r="S679" s="84" t="n">
        <f aca="false">S698+S717+S736+S755</f>
        <v>0</v>
      </c>
      <c r="T679" s="84" t="n">
        <f aca="false">T698+T717+T736+T755</f>
        <v>0</v>
      </c>
      <c r="U679" s="87" t="n">
        <f aca="false">U698+U717+U736+U755</f>
        <v>0</v>
      </c>
      <c r="V679" s="84" t="n">
        <f aca="false">V698+V717+V736+V755</f>
        <v>0</v>
      </c>
      <c r="W679" s="84" t="n">
        <f aca="false">W698+W717+W736+W755</f>
        <v>0</v>
      </c>
      <c r="X679" s="84" t="n">
        <f aca="false">X698+X717+X736+X755</f>
        <v>0</v>
      </c>
      <c r="Y679" s="84" t="n">
        <f aca="false">Y698+Y717+Y736+Y755</f>
        <v>0</v>
      </c>
      <c r="Z679" s="84" t="n">
        <f aca="false">Z698+Z717+Z736+Z755</f>
        <v>0</v>
      </c>
      <c r="AA679" s="61" t="n">
        <f aca="false">X679+Y679+Z679</f>
        <v>0</v>
      </c>
      <c r="AB679" s="38" t="n">
        <f aca="false">I679</f>
        <v>0</v>
      </c>
      <c r="AC679" s="38" t="n">
        <f aca="false">O679+U679</f>
        <v>0</v>
      </c>
      <c r="AD679" s="62" t="e">
        <f aca="false">AC679/AB679</f>
        <v>#DIV/0!</v>
      </c>
      <c r="AE679" s="38" t="n">
        <f aca="false">I679-AA679</f>
        <v>0</v>
      </c>
    </row>
    <row r="680" customFormat="false" ht="12" hidden="false" customHeight="true" outlineLevel="0" collapsed="false">
      <c r="A680" s="58"/>
      <c r="B680" s="63"/>
      <c r="C680" s="83" t="s">
        <v>119</v>
      </c>
      <c r="D680" s="84" t="n">
        <f aca="false">D699+D718+D737+D756</f>
        <v>0</v>
      </c>
      <c r="E680" s="84" t="n">
        <f aca="false">E699+E718+E737+E756</f>
        <v>0</v>
      </c>
      <c r="F680" s="84" t="n">
        <f aca="false">F699+F718+F737+F756</f>
        <v>0</v>
      </c>
      <c r="G680" s="84" t="n">
        <f aca="false">G699+G718+G737+G756</f>
        <v>0</v>
      </c>
      <c r="H680" s="84" t="n">
        <f aca="false">H699+H718+H737+H756</f>
        <v>0</v>
      </c>
      <c r="I680" s="87" t="n">
        <f aca="false">I699+I718+I737+I756</f>
        <v>0</v>
      </c>
      <c r="J680" s="84" t="n">
        <f aca="false">J699+J718+J737+J756</f>
        <v>0</v>
      </c>
      <c r="K680" s="84" t="n">
        <f aca="false">K699+K718+K737+K756</f>
        <v>0</v>
      </c>
      <c r="L680" s="84" t="n">
        <f aca="false">L699+L718+L737+L756</f>
        <v>0</v>
      </c>
      <c r="M680" s="84" t="n">
        <f aca="false">M699+M718+M737+M756</f>
        <v>0</v>
      </c>
      <c r="N680" s="84" t="n">
        <f aca="false">N699+N718+N737+N756</f>
        <v>0</v>
      </c>
      <c r="O680" s="182" t="n">
        <f aca="false">O699+O718+O737+O756</f>
        <v>0</v>
      </c>
      <c r="P680" s="84" t="n">
        <f aca="false">P699+P718+P737+P756</f>
        <v>0</v>
      </c>
      <c r="Q680" s="84" t="n">
        <f aca="false">Q699+Q718+Q737+Q756</f>
        <v>0</v>
      </c>
      <c r="R680" s="84" t="n">
        <f aca="false">R699+R718+R737+R756</f>
        <v>0</v>
      </c>
      <c r="S680" s="84" t="n">
        <f aca="false">S699+S718+S737+S756</f>
        <v>0</v>
      </c>
      <c r="T680" s="84" t="n">
        <f aca="false">T699+T718+T737+T756</f>
        <v>0</v>
      </c>
      <c r="U680" s="87" t="n">
        <f aca="false">U699+U718+U737+U756</f>
        <v>0</v>
      </c>
      <c r="V680" s="84" t="n">
        <f aca="false">V699+V718+V737+V756</f>
        <v>0</v>
      </c>
      <c r="W680" s="84" t="n">
        <f aca="false">W699+W718+W737+W756</f>
        <v>0</v>
      </c>
      <c r="X680" s="84" t="n">
        <f aca="false">X699+X718+X737+X756</f>
        <v>0</v>
      </c>
      <c r="Y680" s="84" t="n">
        <f aca="false">Y699+Y718+Y737+Y756</f>
        <v>0</v>
      </c>
      <c r="Z680" s="84" t="n">
        <f aca="false">Z699+Z718+Z737+Z756</f>
        <v>0</v>
      </c>
      <c r="AA680" s="61" t="n">
        <f aca="false">X680+Y680+Z680</f>
        <v>0</v>
      </c>
      <c r="AB680" s="38" t="n">
        <f aca="false">I680</f>
        <v>0</v>
      </c>
      <c r="AC680" s="38" t="n">
        <f aca="false">O680+U680</f>
        <v>0</v>
      </c>
      <c r="AD680" s="62" t="e">
        <f aca="false">AC680/AB680</f>
        <v>#DIV/0!</v>
      </c>
      <c r="AE680" s="38" t="n">
        <f aca="false">I680-AA680</f>
        <v>0</v>
      </c>
    </row>
    <row r="681" customFormat="false" ht="12" hidden="false" customHeight="true" outlineLevel="0" collapsed="false">
      <c r="A681" s="58"/>
      <c r="B681" s="63"/>
      <c r="C681" s="83" t="s">
        <v>39</v>
      </c>
      <c r="D681" s="84" t="n">
        <f aca="false">D700+D719+D738+D757</f>
        <v>0</v>
      </c>
      <c r="E681" s="84" t="n">
        <f aca="false">E700+E719+E738+E757</f>
        <v>0</v>
      </c>
      <c r="F681" s="84" t="n">
        <f aca="false">F700+F719+F738+F757</f>
        <v>0</v>
      </c>
      <c r="G681" s="84" t="n">
        <f aca="false">G700+G719+G738+G757</f>
        <v>0</v>
      </c>
      <c r="H681" s="84" t="n">
        <f aca="false">H700+H719+H738+H757</f>
        <v>0</v>
      </c>
      <c r="I681" s="87" t="n">
        <f aca="false">I700+I719+I738+I757</f>
        <v>0</v>
      </c>
      <c r="J681" s="84" t="n">
        <f aca="false">J700+J719+J738+J757</f>
        <v>0</v>
      </c>
      <c r="K681" s="84" t="n">
        <f aca="false">K700+K719+K738+K757</f>
        <v>0</v>
      </c>
      <c r="L681" s="84" t="n">
        <f aca="false">L700+L719+L738+L757</f>
        <v>0</v>
      </c>
      <c r="M681" s="84" t="n">
        <f aca="false">M700+M719+M738+M757</f>
        <v>0</v>
      </c>
      <c r="N681" s="84" t="n">
        <f aca="false">N700+N719+N738+N757</f>
        <v>0</v>
      </c>
      <c r="O681" s="182" t="n">
        <f aca="false">O700+O719+O738+O757</f>
        <v>0</v>
      </c>
      <c r="P681" s="84" t="n">
        <f aca="false">P700+P719+P738+P757</f>
        <v>0</v>
      </c>
      <c r="Q681" s="84" t="n">
        <f aca="false">Q700+Q719+Q738+Q757</f>
        <v>0</v>
      </c>
      <c r="R681" s="84" t="n">
        <f aca="false">R700+R719+R738+R757</f>
        <v>0</v>
      </c>
      <c r="S681" s="84" t="n">
        <f aca="false">S700+S719+S738+S757</f>
        <v>0</v>
      </c>
      <c r="T681" s="84" t="n">
        <f aca="false">T700+T719+T738+T757</f>
        <v>0</v>
      </c>
      <c r="U681" s="87" t="n">
        <f aca="false">U700+U719+U738+U757</f>
        <v>0</v>
      </c>
      <c r="V681" s="84" t="n">
        <f aca="false">V700+V719+V738+V757</f>
        <v>0</v>
      </c>
      <c r="W681" s="84" t="n">
        <f aca="false">W700+W719+W738+W757</f>
        <v>0</v>
      </c>
      <c r="X681" s="84" t="n">
        <f aca="false">X700+X719+X738+X757</f>
        <v>0</v>
      </c>
      <c r="Y681" s="84" t="n">
        <f aca="false">Y700+Y719+Y738+Y757</f>
        <v>0</v>
      </c>
      <c r="Z681" s="84" t="n">
        <f aca="false">Z700+Z719+Z738+Z757</f>
        <v>0</v>
      </c>
      <c r="AA681" s="61" t="n">
        <f aca="false">X681+Y681+Z681</f>
        <v>0</v>
      </c>
      <c r="AB681" s="38" t="n">
        <f aca="false">I681</f>
        <v>0</v>
      </c>
      <c r="AC681" s="38" t="n">
        <f aca="false">O681+U681</f>
        <v>0</v>
      </c>
      <c r="AD681" s="62" t="e">
        <f aca="false">AC681/AB681</f>
        <v>#DIV/0!</v>
      </c>
      <c r="AE681" s="38" t="n">
        <f aca="false">I681-AA681</f>
        <v>0</v>
      </c>
    </row>
    <row r="682" customFormat="false" ht="12" hidden="false" customHeight="true" outlineLevel="0" collapsed="false">
      <c r="A682" s="58"/>
      <c r="B682" s="63"/>
      <c r="C682" s="83" t="s">
        <v>40</v>
      </c>
      <c r="D682" s="84" t="n">
        <f aca="false">D701+D720+D739+D758</f>
        <v>0</v>
      </c>
      <c r="E682" s="84" t="n">
        <f aca="false">E701+E720+E739+E758</f>
        <v>0</v>
      </c>
      <c r="F682" s="84" t="n">
        <f aca="false">F701+F720+F739+F758</f>
        <v>0</v>
      </c>
      <c r="G682" s="84" t="n">
        <f aca="false">G701+G720+G739+G758</f>
        <v>0</v>
      </c>
      <c r="H682" s="84" t="n">
        <f aca="false">H701+H720+H739+H758</f>
        <v>0</v>
      </c>
      <c r="I682" s="87" t="n">
        <f aca="false">I701+I720+I739+I758</f>
        <v>0</v>
      </c>
      <c r="J682" s="84" t="n">
        <f aca="false">J701+J720+J739+J758</f>
        <v>0</v>
      </c>
      <c r="K682" s="84" t="n">
        <f aca="false">K701+K720+K739+K758</f>
        <v>0</v>
      </c>
      <c r="L682" s="84" t="n">
        <f aca="false">L701+L720+L739+L758</f>
        <v>0</v>
      </c>
      <c r="M682" s="84" t="n">
        <f aca="false">M701+M720+M739+M758</f>
        <v>0</v>
      </c>
      <c r="N682" s="84" t="n">
        <f aca="false">N701+N720+N739+N758</f>
        <v>0</v>
      </c>
      <c r="O682" s="182" t="n">
        <f aca="false">O701+O720+O739+O758</f>
        <v>0</v>
      </c>
      <c r="P682" s="84" t="n">
        <f aca="false">P701+P720+P739+P758</f>
        <v>0</v>
      </c>
      <c r="Q682" s="84" t="n">
        <f aca="false">Q701+Q720+Q739+Q758</f>
        <v>0</v>
      </c>
      <c r="R682" s="84" t="n">
        <f aca="false">R701+R720+R739+R758</f>
        <v>0</v>
      </c>
      <c r="S682" s="84" t="n">
        <f aca="false">S701+S720+S739+S758</f>
        <v>0</v>
      </c>
      <c r="T682" s="84" t="n">
        <f aca="false">T701+T720+T739+T758</f>
        <v>0</v>
      </c>
      <c r="U682" s="87" t="n">
        <f aca="false">U701+U720+U739+U758</f>
        <v>0</v>
      </c>
      <c r="V682" s="84" t="n">
        <f aca="false">V701+V720+V739+V758</f>
        <v>0</v>
      </c>
      <c r="W682" s="84" t="n">
        <f aca="false">W701+W720+W739+W758</f>
        <v>0</v>
      </c>
      <c r="X682" s="84" t="n">
        <f aca="false">X701+X720+X739+X758</f>
        <v>0</v>
      </c>
      <c r="Y682" s="84" t="n">
        <f aca="false">Y701+Y720+Y739+Y758</f>
        <v>0</v>
      </c>
      <c r="Z682" s="84" t="n">
        <f aca="false">Z701+Z720+Z739+Z758</f>
        <v>0</v>
      </c>
      <c r="AA682" s="61" t="n">
        <f aca="false">X682+Y682+Z682</f>
        <v>0</v>
      </c>
      <c r="AB682" s="38" t="n">
        <f aca="false">I682</f>
        <v>0</v>
      </c>
      <c r="AC682" s="38" t="n">
        <f aca="false">O682+U682</f>
        <v>0</v>
      </c>
      <c r="AD682" s="62" t="e">
        <f aca="false">AC682/AB682</f>
        <v>#DIV/0!</v>
      </c>
      <c r="AE682" s="38" t="n">
        <f aca="false">I682-AA682</f>
        <v>0</v>
      </c>
    </row>
    <row r="683" customFormat="false" ht="12" hidden="false" customHeight="true" outlineLevel="0" collapsed="false">
      <c r="A683" s="58"/>
      <c r="B683" s="63"/>
      <c r="C683" s="83" t="s">
        <v>41</v>
      </c>
      <c r="D683" s="84" t="n">
        <f aca="false">D702+D721+D740+D759</f>
        <v>0</v>
      </c>
      <c r="E683" s="84" t="n">
        <f aca="false">E702+E721+E740+E759</f>
        <v>0</v>
      </c>
      <c r="F683" s="84" t="n">
        <f aca="false">F702+F721+F740+F759</f>
        <v>0</v>
      </c>
      <c r="G683" s="84" t="n">
        <f aca="false">G702+G721+G740+G759</f>
        <v>0</v>
      </c>
      <c r="H683" s="84" t="n">
        <f aca="false">H702+H721+H740+H759</f>
        <v>0</v>
      </c>
      <c r="I683" s="87" t="n">
        <f aca="false">I702+I721+I740+I759</f>
        <v>0</v>
      </c>
      <c r="J683" s="84" t="n">
        <f aca="false">J702+J721+J740+J759</f>
        <v>0</v>
      </c>
      <c r="K683" s="84" t="n">
        <f aca="false">K702+K721+K740+K759</f>
        <v>0</v>
      </c>
      <c r="L683" s="84" t="n">
        <f aca="false">L702+L721+L740+L759</f>
        <v>0</v>
      </c>
      <c r="M683" s="84" t="n">
        <f aca="false">M702+M721+M740+M759</f>
        <v>0</v>
      </c>
      <c r="N683" s="84" t="n">
        <f aca="false">N702+N721+N740+N759</f>
        <v>0</v>
      </c>
      <c r="O683" s="182" t="n">
        <f aca="false">O702+O721+O740+O759</f>
        <v>0</v>
      </c>
      <c r="P683" s="84" t="n">
        <f aca="false">P702+P721+P740+P759</f>
        <v>0</v>
      </c>
      <c r="Q683" s="84" t="n">
        <f aca="false">Q702+Q721+Q740+Q759</f>
        <v>0</v>
      </c>
      <c r="R683" s="84" t="n">
        <f aca="false">R702+R721+R740+R759</f>
        <v>0</v>
      </c>
      <c r="S683" s="84" t="n">
        <f aca="false">S702+S721+S740+S759</f>
        <v>0</v>
      </c>
      <c r="T683" s="84" t="n">
        <f aca="false">T702+T721+T740+T759</f>
        <v>0</v>
      </c>
      <c r="U683" s="87" t="n">
        <f aca="false">U702+U721+U740+U759</f>
        <v>0</v>
      </c>
      <c r="V683" s="84" t="n">
        <f aca="false">V702+V721+V740+V759</f>
        <v>0</v>
      </c>
      <c r="W683" s="84" t="n">
        <f aca="false">W702+W721+W740+W759</f>
        <v>0</v>
      </c>
      <c r="X683" s="84" t="n">
        <f aca="false">X702+X721+X740+X759</f>
        <v>0</v>
      </c>
      <c r="Y683" s="84" t="n">
        <f aca="false">Y702+Y721+Y740+Y759</f>
        <v>0</v>
      </c>
      <c r="Z683" s="84" t="n">
        <f aca="false">Z702+Z721+Z740+Z759</f>
        <v>0</v>
      </c>
      <c r="AA683" s="61" t="n">
        <f aca="false">X683+Y683+Z683</f>
        <v>0</v>
      </c>
      <c r="AB683" s="38" t="n">
        <f aca="false">I683</f>
        <v>0</v>
      </c>
      <c r="AC683" s="38" t="n">
        <f aca="false">O683+U683</f>
        <v>0</v>
      </c>
      <c r="AD683" s="62" t="e">
        <f aca="false">AC683/AB683</f>
        <v>#DIV/0!</v>
      </c>
      <c r="AE683" s="38" t="n">
        <f aca="false">I683-AA683</f>
        <v>0</v>
      </c>
    </row>
    <row r="684" customFormat="false" ht="12" hidden="false" customHeight="true" outlineLevel="0" collapsed="false">
      <c r="A684" s="58"/>
      <c r="B684" s="63"/>
      <c r="C684" s="83" t="s">
        <v>42</v>
      </c>
      <c r="D684" s="84" t="n">
        <f aca="false">D703+D722+D741+D760</f>
        <v>0</v>
      </c>
      <c r="E684" s="84" t="n">
        <f aca="false">E703+E722+E741+E760</f>
        <v>0</v>
      </c>
      <c r="F684" s="84" t="n">
        <f aca="false">F703+F722+F741+F760</f>
        <v>0</v>
      </c>
      <c r="G684" s="84" t="n">
        <f aca="false">G703+G722+G741+G760</f>
        <v>0</v>
      </c>
      <c r="H684" s="84" t="n">
        <f aca="false">H703+H722+H741+H760</f>
        <v>0</v>
      </c>
      <c r="I684" s="87" t="n">
        <f aca="false">I703+I722+I741+I760</f>
        <v>0</v>
      </c>
      <c r="J684" s="84" t="n">
        <f aca="false">J703+J722+J741+J760</f>
        <v>0</v>
      </c>
      <c r="K684" s="84" t="n">
        <f aca="false">K703+K722+K741+K760</f>
        <v>0</v>
      </c>
      <c r="L684" s="84" t="n">
        <f aca="false">L703+L722+L741+L760</f>
        <v>0</v>
      </c>
      <c r="M684" s="84" t="n">
        <f aca="false">M703+M722+M741+M760</f>
        <v>0</v>
      </c>
      <c r="N684" s="84" t="n">
        <f aca="false">N703+N722+N741+N760</f>
        <v>0</v>
      </c>
      <c r="O684" s="182" t="n">
        <f aca="false">O703+O722+O741+O760</f>
        <v>0</v>
      </c>
      <c r="P684" s="84" t="n">
        <f aca="false">P703+P722+P741+P760</f>
        <v>0</v>
      </c>
      <c r="Q684" s="84" t="n">
        <f aca="false">Q703+Q722+Q741+Q760</f>
        <v>0</v>
      </c>
      <c r="R684" s="84" t="n">
        <f aca="false">R703+R722+R741+R760</f>
        <v>0</v>
      </c>
      <c r="S684" s="84" t="n">
        <f aca="false">S703+S722+S741+S760</f>
        <v>0</v>
      </c>
      <c r="T684" s="84" t="n">
        <f aca="false">T703+T722+T741+T760</f>
        <v>0</v>
      </c>
      <c r="U684" s="87" t="n">
        <f aca="false">U703+U722+U741+U760</f>
        <v>0</v>
      </c>
      <c r="V684" s="84" t="n">
        <f aca="false">V703+V722+V741+V760</f>
        <v>0</v>
      </c>
      <c r="W684" s="84" t="n">
        <f aca="false">W703+W722+W741+W760</f>
        <v>0</v>
      </c>
      <c r="X684" s="84" t="n">
        <f aca="false">X703+X722+X741+X760</f>
        <v>0</v>
      </c>
      <c r="Y684" s="84" t="n">
        <f aca="false">Y703+Y722+Y741+Y760</f>
        <v>0</v>
      </c>
      <c r="Z684" s="84" t="n">
        <f aca="false">Z703+Z722+Z741+Z760</f>
        <v>0</v>
      </c>
      <c r="AA684" s="61" t="n">
        <f aca="false">X684+Y684+Z684</f>
        <v>0</v>
      </c>
      <c r="AB684" s="38" t="n">
        <f aca="false">I684</f>
        <v>0</v>
      </c>
      <c r="AC684" s="38" t="n">
        <f aca="false">O684+U684</f>
        <v>0</v>
      </c>
      <c r="AD684" s="62" t="e">
        <f aca="false">AC684/AB684</f>
        <v>#DIV/0!</v>
      </c>
      <c r="AE684" s="38" t="n">
        <f aca="false">I684-AA684</f>
        <v>0</v>
      </c>
    </row>
    <row r="685" customFormat="false" ht="12" hidden="false" customHeight="true" outlineLevel="0" collapsed="false">
      <c r="A685" s="58"/>
      <c r="B685" s="63"/>
      <c r="C685" s="90" t="s">
        <v>43</v>
      </c>
      <c r="D685" s="84" t="n">
        <f aca="false">D704+D723+D742+D761</f>
        <v>0</v>
      </c>
      <c r="E685" s="84" t="n">
        <f aca="false">E704+E723+E742+E761</f>
        <v>0</v>
      </c>
      <c r="F685" s="84" t="n">
        <f aca="false">F704+F723+F742+F761</f>
        <v>0</v>
      </c>
      <c r="G685" s="84" t="n">
        <f aca="false">G704+G723+G742+G761</f>
        <v>0</v>
      </c>
      <c r="H685" s="84" t="n">
        <f aca="false">H704+H723+H742+H761</f>
        <v>0</v>
      </c>
      <c r="I685" s="87" t="n">
        <f aca="false">I704+I723+I742+I761</f>
        <v>0</v>
      </c>
      <c r="J685" s="84" t="n">
        <f aca="false">J704+J723+J742+J761</f>
        <v>0</v>
      </c>
      <c r="K685" s="84" t="n">
        <f aca="false">K704+K723+K742+K761</f>
        <v>0</v>
      </c>
      <c r="L685" s="84" t="n">
        <f aca="false">L704+L723+L742+L761</f>
        <v>0</v>
      </c>
      <c r="M685" s="84" t="n">
        <f aca="false">M704+M723+M742+M761</f>
        <v>0</v>
      </c>
      <c r="N685" s="84" t="n">
        <f aca="false">N704+N723+N742+N761</f>
        <v>0</v>
      </c>
      <c r="O685" s="182" t="n">
        <f aca="false">O704+O723+O742+O761</f>
        <v>0</v>
      </c>
      <c r="P685" s="84" t="n">
        <f aca="false">P704+P723+P742+P761</f>
        <v>0</v>
      </c>
      <c r="Q685" s="84" t="n">
        <f aca="false">Q704+Q723+Q742+Q761</f>
        <v>0</v>
      </c>
      <c r="R685" s="84" t="n">
        <f aca="false">R704+R723+R742+R761</f>
        <v>0</v>
      </c>
      <c r="S685" s="84" t="n">
        <f aca="false">S704+S723+S742+S761</f>
        <v>0</v>
      </c>
      <c r="T685" s="84" t="n">
        <f aca="false">T704+T723+T742+T761</f>
        <v>0</v>
      </c>
      <c r="U685" s="87" t="n">
        <f aca="false">U704+U723+U742+U761</f>
        <v>0</v>
      </c>
      <c r="V685" s="84" t="n">
        <f aca="false">V704+V723+V742+V761</f>
        <v>0</v>
      </c>
      <c r="W685" s="84" t="n">
        <f aca="false">W704+W723+W742+W761</f>
        <v>0</v>
      </c>
      <c r="X685" s="84" t="n">
        <f aca="false">X704+X723+X742+X761</f>
        <v>0</v>
      </c>
      <c r="Y685" s="84" t="n">
        <f aca="false">Y704+Y723+Y742+Y761</f>
        <v>0</v>
      </c>
      <c r="Z685" s="84" t="n">
        <f aca="false">Z704+Z723+Z742+Z761</f>
        <v>0</v>
      </c>
      <c r="AA685" s="61" t="n">
        <f aca="false">X685+Y685+Z685</f>
        <v>0</v>
      </c>
      <c r="AB685" s="38" t="n">
        <f aca="false">I685</f>
        <v>0</v>
      </c>
      <c r="AC685" s="38" t="n">
        <f aca="false">O685+U685</f>
        <v>0</v>
      </c>
      <c r="AD685" s="62" t="e">
        <f aca="false">AC685/AB685</f>
        <v>#DIV/0!</v>
      </c>
      <c r="AE685" s="38" t="n">
        <f aca="false">I685-AA685</f>
        <v>0</v>
      </c>
    </row>
    <row r="686" customFormat="false" ht="12" hidden="false" customHeight="true" outlineLevel="0" collapsed="false">
      <c r="A686" s="58"/>
      <c r="B686" s="63"/>
      <c r="C686" s="83" t="s">
        <v>44</v>
      </c>
      <c r="D686" s="84" t="n">
        <f aca="false">D705+D724+D743+D762</f>
        <v>0</v>
      </c>
      <c r="E686" s="84" t="n">
        <f aca="false">E705+E724+E743+E762</f>
        <v>0</v>
      </c>
      <c r="F686" s="84" t="n">
        <f aca="false">F705+F724+F743+F762</f>
        <v>0</v>
      </c>
      <c r="G686" s="84" t="n">
        <f aca="false">G705+G724+G743+G762</f>
        <v>0</v>
      </c>
      <c r="H686" s="84" t="n">
        <f aca="false">H705+H724+H743+H762</f>
        <v>0</v>
      </c>
      <c r="I686" s="87" t="n">
        <f aca="false">I705+I724+I743+I762</f>
        <v>0</v>
      </c>
      <c r="J686" s="84" t="n">
        <f aca="false">J705+J724+J743+J762</f>
        <v>0</v>
      </c>
      <c r="K686" s="84" t="n">
        <f aca="false">K705+K724+K743+K762</f>
        <v>0</v>
      </c>
      <c r="L686" s="84" t="n">
        <f aca="false">L705+L724+L743+L762</f>
        <v>0</v>
      </c>
      <c r="M686" s="84" t="n">
        <f aca="false">M705+M724+M743+M762</f>
        <v>0</v>
      </c>
      <c r="N686" s="84" t="n">
        <f aca="false">N705+N724+N743+N762</f>
        <v>0</v>
      </c>
      <c r="O686" s="182" t="n">
        <f aca="false">O705+O724+O743+O762</f>
        <v>0</v>
      </c>
      <c r="P686" s="84" t="n">
        <f aca="false">P705+P724+P743+P762</f>
        <v>0</v>
      </c>
      <c r="Q686" s="84" t="n">
        <f aca="false">Q705+Q724+Q743+Q762</f>
        <v>0</v>
      </c>
      <c r="R686" s="84" t="n">
        <f aca="false">R705+R724+R743+R762</f>
        <v>0</v>
      </c>
      <c r="S686" s="84" t="n">
        <f aca="false">S705+S724+S743+S762</f>
        <v>0</v>
      </c>
      <c r="T686" s="84" t="n">
        <f aca="false">T705+T724+T743+T762</f>
        <v>0</v>
      </c>
      <c r="U686" s="87" t="n">
        <f aca="false">U705+U724+U743+U762</f>
        <v>0</v>
      </c>
      <c r="V686" s="84" t="n">
        <f aca="false">V705+V724+V743+V762</f>
        <v>0</v>
      </c>
      <c r="W686" s="84" t="n">
        <f aca="false">W705+W724+W743+W762</f>
        <v>0</v>
      </c>
      <c r="X686" s="84" t="n">
        <f aca="false">X705+X724+X743+X762</f>
        <v>0</v>
      </c>
      <c r="Y686" s="84" t="n">
        <f aca="false">Y705+Y724+Y743+Y762</f>
        <v>0</v>
      </c>
      <c r="Z686" s="84" t="n">
        <f aca="false">Z705+Z724+Z743+Z762</f>
        <v>0</v>
      </c>
      <c r="AA686" s="61" t="n">
        <f aca="false">X686+Y686+Z686</f>
        <v>0</v>
      </c>
      <c r="AB686" s="38" t="n">
        <f aca="false">I686</f>
        <v>0</v>
      </c>
      <c r="AC686" s="38" t="n">
        <f aca="false">O686+U686</f>
        <v>0</v>
      </c>
      <c r="AD686" s="62" t="e">
        <f aca="false">AC686/AB686</f>
        <v>#DIV/0!</v>
      </c>
      <c r="AE686" s="38" t="n">
        <f aca="false">I686-AA686</f>
        <v>0</v>
      </c>
    </row>
    <row r="687" customFormat="false" ht="12" hidden="false" customHeight="true" outlineLevel="0" collapsed="false">
      <c r="A687" s="58"/>
      <c r="B687" s="63"/>
      <c r="C687" s="83" t="s">
        <v>45</v>
      </c>
      <c r="D687" s="84" t="n">
        <f aca="false">D706+D725+D744+D763</f>
        <v>0</v>
      </c>
      <c r="E687" s="84" t="n">
        <f aca="false">E706+E725+E744+E763</f>
        <v>0</v>
      </c>
      <c r="F687" s="84" t="n">
        <f aca="false">F706+F725+F744+F763</f>
        <v>0</v>
      </c>
      <c r="G687" s="84" t="n">
        <f aca="false">G706+G725+G744+G763</f>
        <v>0</v>
      </c>
      <c r="H687" s="84" t="n">
        <f aca="false">H706+H725+H744+H763</f>
        <v>0</v>
      </c>
      <c r="I687" s="87" t="n">
        <f aca="false">I706+I725+I744+I763</f>
        <v>0</v>
      </c>
      <c r="J687" s="84" t="n">
        <f aca="false">J706+J725+J744+J763</f>
        <v>0</v>
      </c>
      <c r="K687" s="84" t="n">
        <f aca="false">K706+K725+K744+K763</f>
        <v>0</v>
      </c>
      <c r="L687" s="84" t="n">
        <f aca="false">L706+L725+L744+L763</f>
        <v>0</v>
      </c>
      <c r="M687" s="84" t="n">
        <f aca="false">M706+M725+M744+M763</f>
        <v>0</v>
      </c>
      <c r="N687" s="84" t="n">
        <f aca="false">N706+N725+N744+N763</f>
        <v>0</v>
      </c>
      <c r="O687" s="182" t="n">
        <f aca="false">O706+O725+O744+O763</f>
        <v>0</v>
      </c>
      <c r="P687" s="84" t="n">
        <f aca="false">P706+P725+P744+P763</f>
        <v>0</v>
      </c>
      <c r="Q687" s="84" t="n">
        <f aca="false">Q706+Q725+Q744+Q763</f>
        <v>0</v>
      </c>
      <c r="R687" s="84" t="n">
        <f aca="false">R706+R725+R744+R763</f>
        <v>0</v>
      </c>
      <c r="S687" s="84" t="n">
        <f aca="false">S706+S725+S744+S763</f>
        <v>0</v>
      </c>
      <c r="T687" s="84" t="n">
        <f aca="false">T706+T725+T744+T763</f>
        <v>0</v>
      </c>
      <c r="U687" s="87" t="n">
        <f aca="false">U706+U725+U744+U763</f>
        <v>0</v>
      </c>
      <c r="V687" s="84" t="n">
        <f aca="false">V706+V725+V744+V763</f>
        <v>0</v>
      </c>
      <c r="W687" s="84" t="n">
        <f aca="false">W706+W725+W744+W763</f>
        <v>0</v>
      </c>
      <c r="X687" s="84" t="n">
        <f aca="false">X706+X725+X744+X763</f>
        <v>0</v>
      </c>
      <c r="Y687" s="84" t="n">
        <f aca="false">Y706+Y725+Y744+Y763</f>
        <v>0</v>
      </c>
      <c r="Z687" s="84" t="n">
        <f aca="false">Z706+Z725+Z744+Z763</f>
        <v>0</v>
      </c>
      <c r="AA687" s="61" t="n">
        <f aca="false">X687+Y687+Z687</f>
        <v>0</v>
      </c>
      <c r="AB687" s="38" t="n">
        <f aca="false">I687</f>
        <v>0</v>
      </c>
      <c r="AC687" s="38" t="n">
        <f aca="false">O687+U687</f>
        <v>0</v>
      </c>
      <c r="AD687" s="62" t="e">
        <f aca="false">AC687/AB687</f>
        <v>#DIV/0!</v>
      </c>
      <c r="AE687" s="38" t="n">
        <f aca="false">I687-AA687</f>
        <v>0</v>
      </c>
    </row>
    <row r="688" customFormat="false" ht="12" hidden="false" customHeight="true" outlineLevel="0" collapsed="false">
      <c r="A688" s="58"/>
      <c r="B688" s="67"/>
      <c r="C688" s="83" t="s">
        <v>46</v>
      </c>
      <c r="D688" s="84" t="n">
        <f aca="false">D707+D726+D745+D764</f>
        <v>0</v>
      </c>
      <c r="E688" s="84" t="n">
        <f aca="false">E707+E726+E745+E764</f>
        <v>0</v>
      </c>
      <c r="F688" s="84" t="n">
        <f aca="false">F707+F726+F745+F764</f>
        <v>0</v>
      </c>
      <c r="G688" s="84" t="n">
        <f aca="false">G707+G726+G745+G764</f>
        <v>0</v>
      </c>
      <c r="H688" s="84" t="n">
        <f aca="false">H707+H726+H745+H764</f>
        <v>0</v>
      </c>
      <c r="I688" s="87" t="n">
        <f aca="false">I707+I726+I745+I764</f>
        <v>0</v>
      </c>
      <c r="J688" s="84" t="n">
        <f aca="false">J707+J726+J745+J764</f>
        <v>0</v>
      </c>
      <c r="K688" s="84" t="n">
        <f aca="false">K707+K726+K745+K764</f>
        <v>0</v>
      </c>
      <c r="L688" s="84" t="n">
        <f aca="false">L707+L726+L745+L764</f>
        <v>0</v>
      </c>
      <c r="M688" s="84" t="n">
        <f aca="false">M707+M726+M745+M764</f>
        <v>0</v>
      </c>
      <c r="N688" s="84" t="n">
        <f aca="false">N707+N726+N745+N764</f>
        <v>0</v>
      </c>
      <c r="O688" s="182" t="n">
        <f aca="false">O707+O726+O745+O764</f>
        <v>0</v>
      </c>
      <c r="P688" s="84" t="n">
        <f aca="false">P707+P726+P745+P764</f>
        <v>0</v>
      </c>
      <c r="Q688" s="84" t="n">
        <f aca="false">Q707+Q726+Q745+Q764</f>
        <v>0</v>
      </c>
      <c r="R688" s="84" t="n">
        <f aca="false">R707+R726+R745+R764</f>
        <v>0</v>
      </c>
      <c r="S688" s="84" t="n">
        <f aca="false">S707+S726+S745+S764</f>
        <v>0</v>
      </c>
      <c r="T688" s="84" t="n">
        <f aca="false">T707+T726+T745+T764</f>
        <v>0</v>
      </c>
      <c r="U688" s="87" t="n">
        <f aca="false">U707+U726+U745+U764</f>
        <v>0</v>
      </c>
      <c r="V688" s="84" t="n">
        <f aca="false">V707+V726+V745+V764</f>
        <v>0</v>
      </c>
      <c r="W688" s="84" t="n">
        <f aca="false">W707+W726+W745+W764</f>
        <v>0</v>
      </c>
      <c r="X688" s="84" t="n">
        <f aca="false">X707+X726+X745+X764</f>
        <v>0</v>
      </c>
      <c r="Y688" s="84" t="n">
        <f aca="false">Y707+Y726+Y745+Y764</f>
        <v>0</v>
      </c>
      <c r="Z688" s="84" t="n">
        <f aca="false">Z707+Z726+Z745+Z764</f>
        <v>0</v>
      </c>
      <c r="AA688" s="61" t="n">
        <f aca="false">X688+Y688+Z688</f>
        <v>0</v>
      </c>
      <c r="AB688" s="38" t="n">
        <f aca="false">I688</f>
        <v>0</v>
      </c>
      <c r="AC688" s="38" t="n">
        <f aca="false">O688+U688</f>
        <v>0</v>
      </c>
      <c r="AD688" s="62" t="e">
        <f aca="false">AC688/AB688</f>
        <v>#DIV/0!</v>
      </c>
      <c r="AE688" s="38" t="n">
        <f aca="false">I688-AA688</f>
        <v>0</v>
      </c>
    </row>
    <row r="689" customFormat="false" ht="12" hidden="false" customHeight="true" outlineLevel="0" collapsed="false">
      <c r="A689" s="68" t="s">
        <v>84</v>
      </c>
      <c r="B689" s="69" t="s">
        <v>55</v>
      </c>
      <c r="C689" s="91" t="s">
        <v>28</v>
      </c>
      <c r="D689" s="92"/>
      <c r="E689" s="92"/>
      <c r="F689" s="92"/>
      <c r="G689" s="92"/>
      <c r="H689" s="92"/>
      <c r="I689" s="183" t="n">
        <f aca="false">SUM(D689:H689)</f>
        <v>0</v>
      </c>
      <c r="J689" s="92"/>
      <c r="K689" s="92"/>
      <c r="L689" s="92"/>
      <c r="M689" s="92"/>
      <c r="N689" s="92"/>
      <c r="O689" s="184" t="n">
        <f aca="false">SUM(J689:N689)</f>
        <v>0</v>
      </c>
      <c r="P689" s="95"/>
      <c r="Q689" s="95"/>
      <c r="R689" s="95"/>
      <c r="S689" s="95"/>
      <c r="T689" s="95"/>
      <c r="U689" s="96" t="n">
        <f aca="false">SUM(P689:T689)</f>
        <v>0</v>
      </c>
      <c r="V689" s="95"/>
      <c r="W689" s="95"/>
      <c r="X689" s="97"/>
      <c r="Y689" s="97"/>
      <c r="Z689" s="97"/>
      <c r="AA689" s="61" t="n">
        <f aca="false">X689+Y689+Z689</f>
        <v>0</v>
      </c>
      <c r="AB689" s="38" t="n">
        <f aca="false">I689</f>
        <v>0</v>
      </c>
      <c r="AC689" s="38" t="n">
        <f aca="false">O689+U689</f>
        <v>0</v>
      </c>
      <c r="AD689" s="62" t="e">
        <f aca="false">AC689/AB689</f>
        <v>#DIV/0!</v>
      </c>
      <c r="AE689" s="38" t="n">
        <f aca="false">I689-AA689</f>
        <v>0</v>
      </c>
    </row>
    <row r="690" customFormat="false" ht="12" hidden="false" customHeight="true" outlineLevel="0" collapsed="false">
      <c r="A690" s="68"/>
      <c r="B690" s="69" t="s">
        <v>55</v>
      </c>
      <c r="C690" s="91" t="s">
        <v>29</v>
      </c>
      <c r="D690" s="92"/>
      <c r="E690" s="92"/>
      <c r="F690" s="92"/>
      <c r="G690" s="92"/>
      <c r="H690" s="92"/>
      <c r="I690" s="183" t="n">
        <f aca="false">SUM(D690:H690)</f>
        <v>0</v>
      </c>
      <c r="J690" s="92"/>
      <c r="K690" s="92"/>
      <c r="L690" s="92"/>
      <c r="M690" s="92"/>
      <c r="N690" s="92"/>
      <c r="O690" s="184" t="n">
        <f aca="false">SUM(J690:N690)</f>
        <v>0</v>
      </c>
      <c r="P690" s="95"/>
      <c r="Q690" s="95"/>
      <c r="R690" s="95"/>
      <c r="S690" s="95"/>
      <c r="T690" s="95"/>
      <c r="U690" s="96" t="n">
        <f aca="false">SUM(P690:T690)</f>
        <v>0</v>
      </c>
      <c r="V690" s="95"/>
      <c r="W690" s="95"/>
      <c r="X690" s="97"/>
      <c r="Y690" s="97"/>
      <c r="Z690" s="97"/>
      <c r="AA690" s="61" t="n">
        <f aca="false">X690+Y690+Z690</f>
        <v>0</v>
      </c>
      <c r="AB690" s="38" t="n">
        <f aca="false">I690</f>
        <v>0</v>
      </c>
      <c r="AC690" s="38" t="n">
        <f aca="false">O690+U690</f>
        <v>0</v>
      </c>
      <c r="AD690" s="62" t="e">
        <f aca="false">AC690/AB690</f>
        <v>#DIV/0!</v>
      </c>
      <c r="AE690" s="38" t="n">
        <f aca="false">I690-AA690</f>
        <v>0</v>
      </c>
    </row>
    <row r="691" customFormat="false" ht="12" hidden="false" customHeight="true" outlineLevel="0" collapsed="false">
      <c r="A691" s="68"/>
      <c r="B691" s="69" t="s">
        <v>55</v>
      </c>
      <c r="C691" s="91" t="s">
        <v>30</v>
      </c>
      <c r="D691" s="92"/>
      <c r="E691" s="92"/>
      <c r="F691" s="92"/>
      <c r="G691" s="92"/>
      <c r="H691" s="92"/>
      <c r="I691" s="183" t="n">
        <f aca="false">SUM(D691:H691)</f>
        <v>0</v>
      </c>
      <c r="J691" s="92"/>
      <c r="K691" s="92"/>
      <c r="L691" s="92"/>
      <c r="M691" s="92"/>
      <c r="N691" s="92"/>
      <c r="O691" s="184" t="n">
        <f aca="false">SUM(J691:N691)</f>
        <v>0</v>
      </c>
      <c r="P691" s="95"/>
      <c r="Q691" s="95"/>
      <c r="R691" s="95"/>
      <c r="S691" s="95"/>
      <c r="T691" s="95"/>
      <c r="U691" s="96" t="n">
        <f aca="false">SUM(P691:T691)</f>
        <v>0</v>
      </c>
      <c r="V691" s="95"/>
      <c r="W691" s="95"/>
      <c r="X691" s="97"/>
      <c r="Y691" s="97"/>
      <c r="Z691" s="97"/>
      <c r="AA691" s="61" t="n">
        <f aca="false">X691+Y691+Z691</f>
        <v>0</v>
      </c>
      <c r="AB691" s="38" t="n">
        <f aca="false">I691</f>
        <v>0</v>
      </c>
      <c r="AC691" s="38" t="n">
        <f aca="false">O691+U691</f>
        <v>0</v>
      </c>
      <c r="AD691" s="62" t="e">
        <f aca="false">AC691/AB691</f>
        <v>#DIV/0!</v>
      </c>
      <c r="AE691" s="38" t="n">
        <f aca="false">I691-AA691</f>
        <v>0</v>
      </c>
    </row>
    <row r="692" customFormat="false" ht="12" hidden="false" customHeight="true" outlineLevel="0" collapsed="false">
      <c r="A692" s="68"/>
      <c r="B692" s="69" t="s">
        <v>55</v>
      </c>
      <c r="C692" s="2" t="s">
        <v>31</v>
      </c>
      <c r="D692" s="92"/>
      <c r="E692" s="92"/>
      <c r="F692" s="92"/>
      <c r="G692" s="92"/>
      <c r="H692" s="92"/>
      <c r="I692" s="183" t="n">
        <f aca="false">SUM(D692:H692)</f>
        <v>0</v>
      </c>
      <c r="J692" s="92"/>
      <c r="K692" s="92"/>
      <c r="L692" s="92"/>
      <c r="M692" s="92"/>
      <c r="N692" s="92"/>
      <c r="O692" s="184" t="n">
        <f aca="false">SUM(J692:N692)</f>
        <v>0</v>
      </c>
      <c r="P692" s="95"/>
      <c r="Q692" s="95"/>
      <c r="R692" s="95"/>
      <c r="S692" s="95"/>
      <c r="T692" s="95"/>
      <c r="U692" s="96" t="n">
        <f aca="false">SUM(P692:T692)</f>
        <v>0</v>
      </c>
      <c r="V692" s="95"/>
      <c r="W692" s="95"/>
      <c r="X692" s="97"/>
      <c r="Y692" s="97"/>
      <c r="Z692" s="97"/>
      <c r="AA692" s="61" t="n">
        <f aca="false">X692+Y692+Z692</f>
        <v>0</v>
      </c>
      <c r="AB692" s="38" t="n">
        <f aca="false">I692</f>
        <v>0</v>
      </c>
      <c r="AC692" s="38" t="n">
        <f aca="false">O692+U692</f>
        <v>0</v>
      </c>
      <c r="AD692" s="62" t="e">
        <f aca="false">AC692/AB692</f>
        <v>#DIV/0!</v>
      </c>
      <c r="AE692" s="38" t="n">
        <f aca="false">I692-AA692</f>
        <v>0</v>
      </c>
    </row>
    <row r="693" customFormat="false" ht="12" hidden="false" customHeight="true" outlineLevel="0" collapsed="false">
      <c r="A693" s="68"/>
      <c r="B693" s="69" t="s">
        <v>55</v>
      </c>
      <c r="C693" s="91" t="s">
        <v>32</v>
      </c>
      <c r="D693" s="92"/>
      <c r="E693" s="92"/>
      <c r="F693" s="92"/>
      <c r="G693" s="92"/>
      <c r="H693" s="92"/>
      <c r="I693" s="183" t="n">
        <f aca="false">SUM(D693:H693)</f>
        <v>0</v>
      </c>
      <c r="J693" s="92"/>
      <c r="K693" s="92"/>
      <c r="L693" s="92"/>
      <c r="M693" s="92"/>
      <c r="N693" s="92"/>
      <c r="O693" s="184" t="n">
        <f aca="false">SUM(J693:N693)</f>
        <v>0</v>
      </c>
      <c r="P693" s="95"/>
      <c r="Q693" s="95"/>
      <c r="R693" s="95"/>
      <c r="S693" s="95"/>
      <c r="T693" s="95"/>
      <c r="U693" s="96" t="n">
        <f aca="false">SUM(P693:T693)</f>
        <v>0</v>
      </c>
      <c r="V693" s="95"/>
      <c r="W693" s="95"/>
      <c r="X693" s="97"/>
      <c r="Y693" s="97"/>
      <c r="Z693" s="97"/>
      <c r="AA693" s="61" t="n">
        <f aca="false">X693+Y693+Z693</f>
        <v>0</v>
      </c>
      <c r="AB693" s="38" t="n">
        <f aca="false">I693</f>
        <v>0</v>
      </c>
      <c r="AC693" s="38" t="n">
        <f aca="false">O693+U693</f>
        <v>0</v>
      </c>
      <c r="AD693" s="62" t="e">
        <f aca="false">AC693/AB693</f>
        <v>#DIV/0!</v>
      </c>
      <c r="AE693" s="38" t="n">
        <f aca="false">I693-AA693</f>
        <v>0</v>
      </c>
    </row>
    <row r="694" customFormat="false" ht="12" hidden="false" customHeight="true" outlineLevel="0" collapsed="false">
      <c r="A694" s="68"/>
      <c r="B694" s="69" t="s">
        <v>55</v>
      </c>
      <c r="C694" s="91" t="s">
        <v>33</v>
      </c>
      <c r="D694" s="92"/>
      <c r="E694" s="92"/>
      <c r="F694" s="92"/>
      <c r="G694" s="92"/>
      <c r="H694" s="92"/>
      <c r="I694" s="183" t="n">
        <f aca="false">SUM(D694:H694)</f>
        <v>0</v>
      </c>
      <c r="J694" s="92"/>
      <c r="K694" s="92"/>
      <c r="L694" s="92"/>
      <c r="M694" s="92"/>
      <c r="N694" s="92"/>
      <c r="O694" s="184" t="n">
        <f aca="false">SUM(J694:N694)</f>
        <v>0</v>
      </c>
      <c r="P694" s="95"/>
      <c r="Q694" s="95"/>
      <c r="R694" s="95"/>
      <c r="S694" s="95"/>
      <c r="T694" s="95"/>
      <c r="U694" s="96" t="n">
        <f aca="false">SUM(P694:T694)</f>
        <v>0</v>
      </c>
      <c r="V694" s="95"/>
      <c r="W694" s="95"/>
      <c r="X694" s="97"/>
      <c r="Y694" s="97"/>
      <c r="Z694" s="97"/>
      <c r="AA694" s="61" t="n">
        <f aca="false">X694+Y694+Z694</f>
        <v>0</v>
      </c>
      <c r="AB694" s="38" t="n">
        <f aca="false">I694</f>
        <v>0</v>
      </c>
      <c r="AC694" s="38" t="n">
        <f aca="false">O694+U694</f>
        <v>0</v>
      </c>
      <c r="AD694" s="62" t="e">
        <f aca="false">AC694/AB694</f>
        <v>#DIV/0!</v>
      </c>
      <c r="AE694" s="38" t="n">
        <f aca="false">I694-AA694</f>
        <v>0</v>
      </c>
    </row>
    <row r="695" customFormat="false" ht="12" hidden="false" customHeight="true" outlineLevel="0" collapsed="false">
      <c r="A695" s="68"/>
      <c r="B695" s="69" t="s">
        <v>55</v>
      </c>
      <c r="C695" s="91" t="s">
        <v>34</v>
      </c>
      <c r="D695" s="92"/>
      <c r="E695" s="92"/>
      <c r="F695" s="92"/>
      <c r="G695" s="92"/>
      <c r="H695" s="92"/>
      <c r="I695" s="183" t="n">
        <f aca="false">SUM(D695:H695)</f>
        <v>0</v>
      </c>
      <c r="J695" s="92"/>
      <c r="K695" s="92"/>
      <c r="L695" s="92"/>
      <c r="M695" s="92"/>
      <c r="N695" s="92"/>
      <c r="O695" s="184" t="n">
        <f aca="false">SUM(J695:N695)</f>
        <v>0</v>
      </c>
      <c r="P695" s="95"/>
      <c r="Q695" s="95"/>
      <c r="R695" s="95"/>
      <c r="S695" s="95"/>
      <c r="T695" s="95"/>
      <c r="U695" s="96" t="n">
        <f aca="false">SUM(P695:T695)</f>
        <v>0</v>
      </c>
      <c r="V695" s="95"/>
      <c r="W695" s="95"/>
      <c r="X695" s="97"/>
      <c r="Y695" s="97"/>
      <c r="Z695" s="97"/>
      <c r="AA695" s="61" t="n">
        <f aca="false">X695+Y695+Z695</f>
        <v>0</v>
      </c>
      <c r="AB695" s="38" t="n">
        <f aca="false">I695</f>
        <v>0</v>
      </c>
      <c r="AC695" s="38" t="n">
        <f aca="false">O695+U695</f>
        <v>0</v>
      </c>
      <c r="AD695" s="62" t="e">
        <f aca="false">AC695/AB695</f>
        <v>#DIV/0!</v>
      </c>
      <c r="AE695" s="38" t="n">
        <f aca="false">I695-AA695</f>
        <v>0</v>
      </c>
    </row>
    <row r="696" customFormat="false" ht="12" hidden="false" customHeight="true" outlineLevel="0" collapsed="false">
      <c r="A696" s="68"/>
      <c r="B696" s="69" t="s">
        <v>55</v>
      </c>
      <c r="C696" s="91" t="s">
        <v>35</v>
      </c>
      <c r="D696" s="92"/>
      <c r="E696" s="92"/>
      <c r="F696" s="92"/>
      <c r="G696" s="92"/>
      <c r="H696" s="92"/>
      <c r="I696" s="183" t="n">
        <f aca="false">SUM(D696:H696)</f>
        <v>0</v>
      </c>
      <c r="J696" s="92"/>
      <c r="K696" s="92"/>
      <c r="L696" s="92"/>
      <c r="M696" s="92"/>
      <c r="N696" s="92"/>
      <c r="O696" s="184" t="n">
        <f aca="false">SUM(J696:N696)</f>
        <v>0</v>
      </c>
      <c r="P696" s="95"/>
      <c r="Q696" s="95"/>
      <c r="R696" s="95"/>
      <c r="S696" s="95"/>
      <c r="T696" s="95"/>
      <c r="U696" s="96" t="n">
        <f aca="false">SUM(P696:T696)</f>
        <v>0</v>
      </c>
      <c r="V696" s="95"/>
      <c r="W696" s="95"/>
      <c r="X696" s="97"/>
      <c r="Y696" s="97"/>
      <c r="Z696" s="97"/>
      <c r="AA696" s="61" t="n">
        <f aca="false">X696+Y696+Z696</f>
        <v>0</v>
      </c>
      <c r="AB696" s="38" t="n">
        <f aca="false">I696</f>
        <v>0</v>
      </c>
      <c r="AC696" s="38" t="n">
        <f aca="false">O696+U696</f>
        <v>0</v>
      </c>
      <c r="AD696" s="62" t="e">
        <f aca="false">AC696/AB696</f>
        <v>#DIV/0!</v>
      </c>
      <c r="AE696" s="38" t="n">
        <f aca="false">I696-AA696</f>
        <v>0</v>
      </c>
    </row>
    <row r="697" customFormat="false" ht="12" hidden="false" customHeight="true" outlineLevel="0" collapsed="false">
      <c r="A697" s="68"/>
      <c r="B697" s="69" t="s">
        <v>55</v>
      </c>
      <c r="C697" s="91" t="s">
        <v>36</v>
      </c>
      <c r="D697" s="92"/>
      <c r="E697" s="92"/>
      <c r="F697" s="92"/>
      <c r="G697" s="92"/>
      <c r="H697" s="92"/>
      <c r="I697" s="183" t="n">
        <f aca="false">SUM(D697:H697)</f>
        <v>0</v>
      </c>
      <c r="J697" s="92"/>
      <c r="K697" s="92"/>
      <c r="L697" s="92"/>
      <c r="M697" s="92"/>
      <c r="N697" s="92"/>
      <c r="O697" s="184" t="n">
        <f aca="false">SUM(J697:N697)</f>
        <v>0</v>
      </c>
      <c r="P697" s="95"/>
      <c r="Q697" s="95"/>
      <c r="R697" s="95"/>
      <c r="S697" s="95"/>
      <c r="T697" s="95"/>
      <c r="U697" s="96" t="n">
        <f aca="false">SUM(P697:T697)</f>
        <v>0</v>
      </c>
      <c r="V697" s="95"/>
      <c r="W697" s="95"/>
      <c r="X697" s="97"/>
      <c r="Y697" s="97"/>
      <c r="Z697" s="97"/>
      <c r="AA697" s="61" t="n">
        <f aca="false">X697+Y697+Z697</f>
        <v>0</v>
      </c>
      <c r="AB697" s="38" t="n">
        <f aca="false">I697</f>
        <v>0</v>
      </c>
      <c r="AC697" s="38" t="n">
        <f aca="false">O697+U697</f>
        <v>0</v>
      </c>
      <c r="AD697" s="62" t="e">
        <f aca="false">AC697/AB697</f>
        <v>#DIV/0!</v>
      </c>
      <c r="AE697" s="38" t="n">
        <f aca="false">I697-AA697</f>
        <v>0</v>
      </c>
    </row>
    <row r="698" customFormat="false" ht="12" hidden="false" customHeight="true" outlineLevel="0" collapsed="false">
      <c r="A698" s="68"/>
      <c r="B698" s="69" t="s">
        <v>55</v>
      </c>
      <c r="C698" s="91" t="s">
        <v>37</v>
      </c>
      <c r="D698" s="92"/>
      <c r="E698" s="92"/>
      <c r="F698" s="92"/>
      <c r="G698" s="92"/>
      <c r="H698" s="92"/>
      <c r="I698" s="183" t="n">
        <f aca="false">SUM(D698:H698)</f>
        <v>0</v>
      </c>
      <c r="J698" s="92"/>
      <c r="K698" s="92"/>
      <c r="L698" s="92"/>
      <c r="M698" s="92"/>
      <c r="N698" s="92"/>
      <c r="O698" s="184" t="n">
        <f aca="false">SUM(J698:N698)</f>
        <v>0</v>
      </c>
      <c r="P698" s="95"/>
      <c r="Q698" s="95"/>
      <c r="R698" s="95"/>
      <c r="S698" s="95"/>
      <c r="T698" s="95"/>
      <c r="U698" s="96" t="n">
        <f aca="false">SUM(P698:T698)</f>
        <v>0</v>
      </c>
      <c r="V698" s="95"/>
      <c r="W698" s="95"/>
      <c r="X698" s="97"/>
      <c r="Y698" s="97"/>
      <c r="Z698" s="97"/>
      <c r="AA698" s="61" t="n">
        <f aca="false">X698+Y698+Z698</f>
        <v>0</v>
      </c>
      <c r="AB698" s="38" t="n">
        <f aca="false">I698</f>
        <v>0</v>
      </c>
      <c r="AC698" s="38" t="n">
        <f aca="false">O698+U698</f>
        <v>0</v>
      </c>
      <c r="AD698" s="62" t="e">
        <f aca="false">AC698/AB698</f>
        <v>#DIV/0!</v>
      </c>
      <c r="AE698" s="38" t="n">
        <f aca="false">I698-AA698</f>
        <v>0</v>
      </c>
    </row>
    <row r="699" customFormat="false" ht="12" hidden="false" customHeight="true" outlineLevel="0" collapsed="false">
      <c r="A699" s="68"/>
      <c r="B699" s="69" t="s">
        <v>55</v>
      </c>
      <c r="C699" s="91" t="s">
        <v>119</v>
      </c>
      <c r="D699" s="92"/>
      <c r="E699" s="92"/>
      <c r="F699" s="92"/>
      <c r="G699" s="92"/>
      <c r="H699" s="92"/>
      <c r="I699" s="183" t="n">
        <f aca="false">SUM(D699:H699)</f>
        <v>0</v>
      </c>
      <c r="J699" s="92"/>
      <c r="K699" s="92"/>
      <c r="L699" s="92"/>
      <c r="M699" s="92"/>
      <c r="N699" s="92"/>
      <c r="O699" s="184" t="n">
        <f aca="false">SUM(J699:N699)</f>
        <v>0</v>
      </c>
      <c r="P699" s="95"/>
      <c r="Q699" s="95"/>
      <c r="R699" s="95"/>
      <c r="S699" s="95"/>
      <c r="T699" s="95"/>
      <c r="U699" s="96" t="n">
        <f aca="false">SUM(P699:T699)</f>
        <v>0</v>
      </c>
      <c r="V699" s="95"/>
      <c r="W699" s="95"/>
      <c r="X699" s="97"/>
      <c r="Y699" s="97"/>
      <c r="Z699" s="97"/>
      <c r="AA699" s="61" t="n">
        <f aca="false">X699+Y699+Z699</f>
        <v>0</v>
      </c>
      <c r="AB699" s="38" t="n">
        <f aca="false">I699</f>
        <v>0</v>
      </c>
      <c r="AC699" s="38" t="n">
        <f aca="false">O699+U699</f>
        <v>0</v>
      </c>
      <c r="AD699" s="62" t="e">
        <f aca="false">AC699/AB699</f>
        <v>#DIV/0!</v>
      </c>
      <c r="AE699" s="38" t="n">
        <f aca="false">I699-AA699</f>
        <v>0</v>
      </c>
    </row>
    <row r="700" customFormat="false" ht="12" hidden="false" customHeight="true" outlineLevel="0" collapsed="false">
      <c r="A700" s="68"/>
      <c r="B700" s="69" t="s">
        <v>55</v>
      </c>
      <c r="C700" s="91" t="s">
        <v>39</v>
      </c>
      <c r="D700" s="92"/>
      <c r="E700" s="92"/>
      <c r="F700" s="92"/>
      <c r="G700" s="92"/>
      <c r="H700" s="92"/>
      <c r="I700" s="183" t="n">
        <f aca="false">SUM(D700:H700)</f>
        <v>0</v>
      </c>
      <c r="J700" s="92"/>
      <c r="K700" s="92"/>
      <c r="L700" s="92"/>
      <c r="M700" s="92"/>
      <c r="N700" s="92"/>
      <c r="O700" s="184" t="n">
        <f aca="false">SUM(J700:N700)</f>
        <v>0</v>
      </c>
      <c r="P700" s="95"/>
      <c r="Q700" s="95"/>
      <c r="R700" s="95"/>
      <c r="S700" s="95"/>
      <c r="T700" s="95"/>
      <c r="U700" s="96" t="n">
        <f aca="false">SUM(P700:T700)</f>
        <v>0</v>
      </c>
      <c r="V700" s="95"/>
      <c r="W700" s="95"/>
      <c r="X700" s="97"/>
      <c r="Y700" s="97"/>
      <c r="Z700" s="97"/>
      <c r="AA700" s="61" t="n">
        <f aca="false">X700+Y700+Z700</f>
        <v>0</v>
      </c>
      <c r="AB700" s="38" t="n">
        <f aca="false">I700</f>
        <v>0</v>
      </c>
      <c r="AC700" s="38" t="n">
        <f aca="false">O700+U700</f>
        <v>0</v>
      </c>
      <c r="AD700" s="62" t="e">
        <f aca="false">AC700/AB700</f>
        <v>#DIV/0!</v>
      </c>
      <c r="AE700" s="38" t="n">
        <f aca="false">I700-AA700</f>
        <v>0</v>
      </c>
    </row>
    <row r="701" customFormat="false" ht="12" hidden="false" customHeight="true" outlineLevel="0" collapsed="false">
      <c r="A701" s="68"/>
      <c r="B701" s="69" t="s">
        <v>55</v>
      </c>
      <c r="C701" s="91" t="s">
        <v>40</v>
      </c>
      <c r="D701" s="92"/>
      <c r="E701" s="92"/>
      <c r="F701" s="92"/>
      <c r="G701" s="92"/>
      <c r="H701" s="92"/>
      <c r="I701" s="183" t="n">
        <f aca="false">SUM(D701:H701)</f>
        <v>0</v>
      </c>
      <c r="J701" s="92"/>
      <c r="K701" s="92"/>
      <c r="L701" s="92"/>
      <c r="M701" s="92"/>
      <c r="N701" s="92"/>
      <c r="O701" s="184" t="n">
        <f aca="false">SUM(J701:N701)</f>
        <v>0</v>
      </c>
      <c r="P701" s="95"/>
      <c r="Q701" s="95"/>
      <c r="R701" s="95"/>
      <c r="S701" s="95"/>
      <c r="T701" s="95"/>
      <c r="U701" s="96" t="n">
        <f aca="false">SUM(P701:T701)</f>
        <v>0</v>
      </c>
      <c r="V701" s="95"/>
      <c r="W701" s="95"/>
      <c r="X701" s="97"/>
      <c r="Y701" s="97"/>
      <c r="Z701" s="97"/>
      <c r="AA701" s="61" t="n">
        <f aca="false">X701+Y701+Z701</f>
        <v>0</v>
      </c>
      <c r="AB701" s="38" t="n">
        <f aca="false">I701</f>
        <v>0</v>
      </c>
      <c r="AC701" s="38" t="n">
        <f aca="false">O701+U701</f>
        <v>0</v>
      </c>
      <c r="AD701" s="62" t="e">
        <f aca="false">AC701/AB701</f>
        <v>#DIV/0!</v>
      </c>
      <c r="AE701" s="38" t="n">
        <f aca="false">I701-AA701</f>
        <v>0</v>
      </c>
    </row>
    <row r="702" customFormat="false" ht="12" hidden="false" customHeight="true" outlineLevel="0" collapsed="false">
      <c r="A702" s="68"/>
      <c r="B702" s="69" t="s">
        <v>55</v>
      </c>
      <c r="C702" s="91" t="s">
        <v>41</v>
      </c>
      <c r="D702" s="92"/>
      <c r="E702" s="92"/>
      <c r="F702" s="92"/>
      <c r="G702" s="92"/>
      <c r="H702" s="92"/>
      <c r="I702" s="183" t="n">
        <f aca="false">SUM(D702:H702)</f>
        <v>0</v>
      </c>
      <c r="J702" s="92"/>
      <c r="K702" s="92"/>
      <c r="L702" s="92"/>
      <c r="M702" s="92"/>
      <c r="N702" s="92"/>
      <c r="O702" s="184" t="n">
        <f aca="false">SUM(J702:N702)</f>
        <v>0</v>
      </c>
      <c r="P702" s="95"/>
      <c r="Q702" s="95"/>
      <c r="R702" s="95"/>
      <c r="S702" s="95"/>
      <c r="T702" s="95"/>
      <c r="U702" s="96" t="n">
        <f aca="false">SUM(P702:T702)</f>
        <v>0</v>
      </c>
      <c r="V702" s="95"/>
      <c r="W702" s="95"/>
      <c r="X702" s="97"/>
      <c r="Y702" s="97"/>
      <c r="Z702" s="97"/>
      <c r="AA702" s="61" t="n">
        <f aca="false">X702+Y702+Z702</f>
        <v>0</v>
      </c>
      <c r="AB702" s="38" t="n">
        <f aca="false">I702</f>
        <v>0</v>
      </c>
      <c r="AC702" s="38" t="n">
        <f aca="false">O702+U702</f>
        <v>0</v>
      </c>
      <c r="AD702" s="62" t="e">
        <f aca="false">AC702/AB702</f>
        <v>#DIV/0!</v>
      </c>
      <c r="AE702" s="38" t="n">
        <f aca="false">I702-AA702</f>
        <v>0</v>
      </c>
    </row>
    <row r="703" customFormat="false" ht="12" hidden="false" customHeight="true" outlineLevel="0" collapsed="false">
      <c r="A703" s="68"/>
      <c r="B703" s="69" t="s">
        <v>55</v>
      </c>
      <c r="C703" s="91" t="s">
        <v>42</v>
      </c>
      <c r="D703" s="92"/>
      <c r="E703" s="92"/>
      <c r="F703" s="92"/>
      <c r="G703" s="92"/>
      <c r="H703" s="92"/>
      <c r="I703" s="183" t="n">
        <f aca="false">SUM(D703:H703)</f>
        <v>0</v>
      </c>
      <c r="J703" s="92"/>
      <c r="K703" s="92"/>
      <c r="L703" s="92"/>
      <c r="M703" s="92"/>
      <c r="N703" s="92"/>
      <c r="O703" s="184" t="n">
        <f aca="false">SUM(J703:N703)</f>
        <v>0</v>
      </c>
      <c r="P703" s="95"/>
      <c r="Q703" s="95"/>
      <c r="R703" s="95"/>
      <c r="S703" s="95"/>
      <c r="T703" s="95"/>
      <c r="U703" s="96" t="n">
        <f aca="false">SUM(P703:T703)</f>
        <v>0</v>
      </c>
      <c r="V703" s="95"/>
      <c r="W703" s="95"/>
      <c r="X703" s="97"/>
      <c r="Y703" s="97"/>
      <c r="Z703" s="97"/>
      <c r="AA703" s="61" t="n">
        <f aca="false">X703+Y703+Z703</f>
        <v>0</v>
      </c>
      <c r="AB703" s="38" t="n">
        <f aca="false">I703</f>
        <v>0</v>
      </c>
      <c r="AC703" s="38" t="n">
        <f aca="false">O703+U703</f>
        <v>0</v>
      </c>
      <c r="AD703" s="62" t="e">
        <f aca="false">AC703/AB703</f>
        <v>#DIV/0!</v>
      </c>
      <c r="AE703" s="38" t="n">
        <f aca="false">I703-AA703</f>
        <v>0</v>
      </c>
    </row>
    <row r="704" customFormat="false" ht="12" hidden="false" customHeight="true" outlineLevel="0" collapsed="false">
      <c r="A704" s="68"/>
      <c r="B704" s="69" t="s">
        <v>55</v>
      </c>
      <c r="C704" s="98" t="s">
        <v>43</v>
      </c>
      <c r="D704" s="92"/>
      <c r="E704" s="92"/>
      <c r="F704" s="92"/>
      <c r="G704" s="92"/>
      <c r="H704" s="92"/>
      <c r="I704" s="183" t="n">
        <f aca="false">SUM(D704:H704)</f>
        <v>0</v>
      </c>
      <c r="J704" s="92"/>
      <c r="K704" s="92"/>
      <c r="L704" s="92"/>
      <c r="M704" s="92"/>
      <c r="N704" s="92"/>
      <c r="O704" s="184" t="n">
        <f aca="false">SUM(J704:N704)</f>
        <v>0</v>
      </c>
      <c r="P704" s="95"/>
      <c r="Q704" s="95"/>
      <c r="R704" s="95"/>
      <c r="S704" s="95"/>
      <c r="T704" s="95"/>
      <c r="U704" s="96" t="n">
        <f aca="false">SUM(P704:T704)</f>
        <v>0</v>
      </c>
      <c r="V704" s="95"/>
      <c r="W704" s="95"/>
      <c r="X704" s="97"/>
      <c r="Y704" s="97"/>
      <c r="Z704" s="97"/>
      <c r="AA704" s="61" t="n">
        <f aca="false">X704+Y704+Z704</f>
        <v>0</v>
      </c>
      <c r="AB704" s="38" t="n">
        <f aca="false">I704</f>
        <v>0</v>
      </c>
      <c r="AC704" s="38" t="n">
        <f aca="false">O704+U704</f>
        <v>0</v>
      </c>
      <c r="AD704" s="62" t="e">
        <f aca="false">AC704/AB704</f>
        <v>#DIV/0!</v>
      </c>
      <c r="AE704" s="38" t="n">
        <f aca="false">I704-AA704</f>
        <v>0</v>
      </c>
    </row>
    <row r="705" customFormat="false" ht="12" hidden="false" customHeight="true" outlineLevel="0" collapsed="false">
      <c r="A705" s="68"/>
      <c r="B705" s="69" t="s">
        <v>55</v>
      </c>
      <c r="C705" s="91" t="s">
        <v>44</v>
      </c>
      <c r="D705" s="92"/>
      <c r="E705" s="92"/>
      <c r="F705" s="92"/>
      <c r="G705" s="92"/>
      <c r="H705" s="92"/>
      <c r="I705" s="183" t="n">
        <f aca="false">SUM(D705:H705)</f>
        <v>0</v>
      </c>
      <c r="J705" s="92"/>
      <c r="K705" s="92"/>
      <c r="L705" s="92"/>
      <c r="M705" s="92"/>
      <c r="N705" s="92"/>
      <c r="O705" s="184" t="n">
        <f aca="false">SUM(J705:N705)</f>
        <v>0</v>
      </c>
      <c r="P705" s="95"/>
      <c r="Q705" s="95"/>
      <c r="R705" s="95"/>
      <c r="S705" s="95"/>
      <c r="T705" s="95"/>
      <c r="U705" s="96" t="n">
        <f aca="false">SUM(P705:T705)</f>
        <v>0</v>
      </c>
      <c r="V705" s="95"/>
      <c r="W705" s="95"/>
      <c r="X705" s="97"/>
      <c r="Y705" s="97"/>
      <c r="Z705" s="97"/>
      <c r="AA705" s="61" t="n">
        <f aca="false">X705+Y705+Z705</f>
        <v>0</v>
      </c>
      <c r="AB705" s="38" t="n">
        <f aca="false">I705</f>
        <v>0</v>
      </c>
      <c r="AC705" s="38" t="n">
        <f aca="false">O705+U705</f>
        <v>0</v>
      </c>
      <c r="AD705" s="62" t="e">
        <f aca="false">AC705/AB705</f>
        <v>#DIV/0!</v>
      </c>
      <c r="AE705" s="38" t="n">
        <f aca="false">I705-AA705</f>
        <v>0</v>
      </c>
    </row>
    <row r="706" customFormat="false" ht="12" hidden="false" customHeight="true" outlineLevel="0" collapsed="false">
      <c r="A706" s="68"/>
      <c r="B706" s="69" t="s">
        <v>55</v>
      </c>
      <c r="C706" s="91" t="s">
        <v>45</v>
      </c>
      <c r="D706" s="92"/>
      <c r="E706" s="92"/>
      <c r="F706" s="92"/>
      <c r="G706" s="92"/>
      <c r="H706" s="92"/>
      <c r="I706" s="183" t="n">
        <f aca="false">SUM(D706:H706)</f>
        <v>0</v>
      </c>
      <c r="J706" s="92"/>
      <c r="K706" s="92"/>
      <c r="L706" s="92"/>
      <c r="M706" s="92"/>
      <c r="N706" s="92"/>
      <c r="O706" s="184" t="n">
        <f aca="false">SUM(J706:N706)</f>
        <v>0</v>
      </c>
      <c r="P706" s="95"/>
      <c r="Q706" s="95"/>
      <c r="R706" s="95"/>
      <c r="S706" s="95"/>
      <c r="T706" s="95"/>
      <c r="U706" s="96" t="n">
        <f aca="false">SUM(P706:T706)</f>
        <v>0</v>
      </c>
      <c r="V706" s="95"/>
      <c r="W706" s="95"/>
      <c r="X706" s="97"/>
      <c r="Y706" s="97"/>
      <c r="Z706" s="97"/>
      <c r="AA706" s="61" t="n">
        <f aca="false">X706+Y706+Z706</f>
        <v>0</v>
      </c>
      <c r="AB706" s="38" t="n">
        <f aca="false">I706</f>
        <v>0</v>
      </c>
      <c r="AC706" s="38" t="n">
        <f aca="false">O706+U706</f>
        <v>0</v>
      </c>
      <c r="AD706" s="62" t="e">
        <f aca="false">AC706/AB706</f>
        <v>#DIV/0!</v>
      </c>
      <c r="AE706" s="38" t="n">
        <f aca="false">I706-AA706</f>
        <v>0</v>
      </c>
    </row>
    <row r="707" customFormat="false" ht="12" hidden="false" customHeight="true" outlineLevel="0" collapsed="false">
      <c r="A707" s="68"/>
      <c r="B707" s="69" t="s">
        <v>55</v>
      </c>
      <c r="C707" s="91" t="s">
        <v>46</v>
      </c>
      <c r="D707" s="92"/>
      <c r="E707" s="92"/>
      <c r="F707" s="92"/>
      <c r="G707" s="92"/>
      <c r="H707" s="92"/>
      <c r="I707" s="183" t="n">
        <f aca="false">SUM(D707:H707)</f>
        <v>0</v>
      </c>
      <c r="J707" s="92"/>
      <c r="K707" s="92"/>
      <c r="L707" s="92"/>
      <c r="M707" s="92"/>
      <c r="N707" s="92"/>
      <c r="O707" s="184" t="n">
        <f aca="false">SUM(J707:N707)</f>
        <v>0</v>
      </c>
      <c r="P707" s="95"/>
      <c r="Q707" s="95"/>
      <c r="R707" s="95"/>
      <c r="S707" s="95"/>
      <c r="T707" s="95"/>
      <c r="U707" s="96" t="n">
        <f aca="false">SUM(P707:T707)</f>
        <v>0</v>
      </c>
      <c r="V707" s="95"/>
      <c r="W707" s="95"/>
      <c r="X707" s="97"/>
      <c r="Y707" s="97"/>
      <c r="Z707" s="97"/>
      <c r="AA707" s="61" t="n">
        <f aca="false">X707+Y707+Z707</f>
        <v>0</v>
      </c>
      <c r="AB707" s="38" t="n">
        <f aca="false">I707</f>
        <v>0</v>
      </c>
      <c r="AC707" s="38" t="n">
        <f aca="false">O707+U707</f>
        <v>0</v>
      </c>
      <c r="AD707" s="62" t="e">
        <f aca="false">AC707/AB707</f>
        <v>#DIV/0!</v>
      </c>
      <c r="AE707" s="38" t="n">
        <f aca="false">I707-AA707</f>
        <v>0</v>
      </c>
    </row>
    <row r="708" customFormat="false" ht="12" hidden="false" customHeight="true" outlineLevel="0" collapsed="false">
      <c r="A708" s="99" t="s">
        <v>85</v>
      </c>
      <c r="B708" s="100" t="s">
        <v>55</v>
      </c>
      <c r="C708" s="91" t="s">
        <v>28</v>
      </c>
      <c r="D708" s="92"/>
      <c r="E708" s="92"/>
      <c r="F708" s="92"/>
      <c r="G708" s="92"/>
      <c r="H708" s="92"/>
      <c r="I708" s="183" t="n">
        <f aca="false">SUM(D708:H708)</f>
        <v>0</v>
      </c>
      <c r="J708" s="92"/>
      <c r="K708" s="92"/>
      <c r="L708" s="92"/>
      <c r="M708" s="92"/>
      <c r="N708" s="92"/>
      <c r="O708" s="184" t="n">
        <f aca="false">SUM(J708:N708)</f>
        <v>0</v>
      </c>
      <c r="P708" s="95"/>
      <c r="Q708" s="95"/>
      <c r="R708" s="95"/>
      <c r="S708" s="95"/>
      <c r="T708" s="95"/>
      <c r="U708" s="96" t="n">
        <f aca="false">SUM(P708:T708)</f>
        <v>0</v>
      </c>
      <c r="V708" s="95"/>
      <c r="W708" s="95"/>
      <c r="X708" s="97"/>
      <c r="Y708" s="97"/>
      <c r="Z708" s="97"/>
      <c r="AA708" s="61" t="n">
        <f aca="false">X708+Y708+Z708</f>
        <v>0</v>
      </c>
      <c r="AB708" s="38" t="n">
        <f aca="false">I708</f>
        <v>0</v>
      </c>
      <c r="AC708" s="38" t="n">
        <f aca="false">O708+U708</f>
        <v>0</v>
      </c>
      <c r="AD708" s="62" t="e">
        <f aca="false">AC708/AB708</f>
        <v>#DIV/0!</v>
      </c>
      <c r="AE708" s="38" t="n">
        <f aca="false">I708-AA708</f>
        <v>0</v>
      </c>
    </row>
    <row r="709" customFormat="false" ht="12" hidden="false" customHeight="true" outlineLevel="0" collapsed="false">
      <c r="A709" s="99"/>
      <c r="B709" s="100" t="s">
        <v>55</v>
      </c>
      <c r="C709" s="91" t="s">
        <v>29</v>
      </c>
      <c r="D709" s="92"/>
      <c r="E709" s="92"/>
      <c r="F709" s="92"/>
      <c r="G709" s="92"/>
      <c r="H709" s="92"/>
      <c r="I709" s="183" t="n">
        <f aca="false">SUM(D709:H709)</f>
        <v>0</v>
      </c>
      <c r="J709" s="92"/>
      <c r="K709" s="92"/>
      <c r="L709" s="92"/>
      <c r="M709" s="92"/>
      <c r="N709" s="92"/>
      <c r="O709" s="184" t="n">
        <f aca="false">SUM(J709:N709)</f>
        <v>0</v>
      </c>
      <c r="P709" s="95"/>
      <c r="Q709" s="95"/>
      <c r="R709" s="95"/>
      <c r="S709" s="95"/>
      <c r="T709" s="95"/>
      <c r="U709" s="96" t="n">
        <f aca="false">SUM(P709:T709)</f>
        <v>0</v>
      </c>
      <c r="V709" s="95"/>
      <c r="W709" s="95"/>
      <c r="X709" s="97"/>
      <c r="Y709" s="97"/>
      <c r="Z709" s="97"/>
      <c r="AA709" s="61" t="n">
        <f aca="false">X709+Y709+Z709</f>
        <v>0</v>
      </c>
      <c r="AB709" s="38" t="n">
        <f aca="false">I709</f>
        <v>0</v>
      </c>
      <c r="AC709" s="38" t="n">
        <f aca="false">O709+U709</f>
        <v>0</v>
      </c>
      <c r="AD709" s="62" t="e">
        <f aca="false">AC709/AB709</f>
        <v>#DIV/0!</v>
      </c>
      <c r="AE709" s="38" t="n">
        <f aca="false">I709-AA709</f>
        <v>0</v>
      </c>
    </row>
    <row r="710" customFormat="false" ht="12" hidden="false" customHeight="true" outlineLevel="0" collapsed="false">
      <c r="A710" s="99"/>
      <c r="B710" s="100" t="s">
        <v>55</v>
      </c>
      <c r="C710" s="91" t="s">
        <v>30</v>
      </c>
      <c r="D710" s="92"/>
      <c r="E710" s="92"/>
      <c r="F710" s="92"/>
      <c r="G710" s="92"/>
      <c r="H710" s="92"/>
      <c r="I710" s="183" t="n">
        <f aca="false">SUM(D710:H710)</f>
        <v>0</v>
      </c>
      <c r="J710" s="92"/>
      <c r="K710" s="92"/>
      <c r="L710" s="92"/>
      <c r="M710" s="92"/>
      <c r="N710" s="92"/>
      <c r="O710" s="184" t="n">
        <f aca="false">SUM(J710:N710)</f>
        <v>0</v>
      </c>
      <c r="P710" s="95"/>
      <c r="Q710" s="95"/>
      <c r="R710" s="95"/>
      <c r="S710" s="95"/>
      <c r="T710" s="95"/>
      <c r="U710" s="96" t="n">
        <f aca="false">SUM(P710:T710)</f>
        <v>0</v>
      </c>
      <c r="V710" s="95"/>
      <c r="W710" s="95"/>
      <c r="X710" s="97"/>
      <c r="Y710" s="97"/>
      <c r="Z710" s="97"/>
      <c r="AA710" s="61" t="n">
        <f aca="false">X710+Y710+Z710</f>
        <v>0</v>
      </c>
      <c r="AB710" s="38" t="n">
        <f aca="false">I710</f>
        <v>0</v>
      </c>
      <c r="AC710" s="38" t="n">
        <f aca="false">O710+U710</f>
        <v>0</v>
      </c>
      <c r="AD710" s="62" t="e">
        <f aca="false">AC710/AB710</f>
        <v>#DIV/0!</v>
      </c>
      <c r="AE710" s="38" t="n">
        <f aca="false">I710-AA710</f>
        <v>0</v>
      </c>
    </row>
    <row r="711" customFormat="false" ht="12" hidden="false" customHeight="true" outlineLevel="0" collapsed="false">
      <c r="A711" s="99"/>
      <c r="B711" s="100" t="s">
        <v>55</v>
      </c>
      <c r="C711" s="2" t="s">
        <v>31</v>
      </c>
      <c r="D711" s="92"/>
      <c r="E711" s="92"/>
      <c r="F711" s="92"/>
      <c r="G711" s="92"/>
      <c r="H711" s="92"/>
      <c r="I711" s="183" t="n">
        <f aca="false">SUM(D711:H711)</f>
        <v>0</v>
      </c>
      <c r="J711" s="92"/>
      <c r="K711" s="92"/>
      <c r="L711" s="92"/>
      <c r="M711" s="92"/>
      <c r="N711" s="92"/>
      <c r="O711" s="184" t="n">
        <f aca="false">SUM(J711:N711)</f>
        <v>0</v>
      </c>
      <c r="P711" s="95"/>
      <c r="Q711" s="95"/>
      <c r="R711" s="95"/>
      <c r="S711" s="95"/>
      <c r="T711" s="95"/>
      <c r="U711" s="96" t="n">
        <f aca="false">SUM(P711:T711)</f>
        <v>0</v>
      </c>
      <c r="V711" s="95"/>
      <c r="W711" s="95"/>
      <c r="X711" s="97"/>
      <c r="Y711" s="97"/>
      <c r="Z711" s="97"/>
      <c r="AA711" s="61" t="n">
        <f aca="false">X711+Y711+Z711</f>
        <v>0</v>
      </c>
      <c r="AB711" s="38" t="n">
        <f aca="false">I711</f>
        <v>0</v>
      </c>
      <c r="AC711" s="38" t="n">
        <f aca="false">O711+U711</f>
        <v>0</v>
      </c>
      <c r="AD711" s="62" t="e">
        <f aca="false">AC711/AB711</f>
        <v>#DIV/0!</v>
      </c>
      <c r="AE711" s="38" t="n">
        <f aca="false">I711-AA711</f>
        <v>0</v>
      </c>
    </row>
    <row r="712" customFormat="false" ht="12" hidden="false" customHeight="true" outlineLevel="0" collapsed="false">
      <c r="A712" s="99"/>
      <c r="B712" s="100" t="s">
        <v>55</v>
      </c>
      <c r="C712" s="91" t="s">
        <v>32</v>
      </c>
      <c r="D712" s="92"/>
      <c r="E712" s="92"/>
      <c r="F712" s="92"/>
      <c r="G712" s="92"/>
      <c r="H712" s="92"/>
      <c r="I712" s="183" t="n">
        <f aca="false">SUM(D712:H712)</f>
        <v>0</v>
      </c>
      <c r="J712" s="92"/>
      <c r="K712" s="92"/>
      <c r="L712" s="92"/>
      <c r="M712" s="92"/>
      <c r="N712" s="92"/>
      <c r="O712" s="184" t="n">
        <f aca="false">SUM(J712:N712)</f>
        <v>0</v>
      </c>
      <c r="P712" s="95"/>
      <c r="Q712" s="95"/>
      <c r="R712" s="95"/>
      <c r="S712" s="95"/>
      <c r="T712" s="95"/>
      <c r="U712" s="96" t="n">
        <f aca="false">SUM(P712:T712)</f>
        <v>0</v>
      </c>
      <c r="V712" s="95"/>
      <c r="W712" s="95"/>
      <c r="X712" s="97"/>
      <c r="Y712" s="97"/>
      <c r="Z712" s="97"/>
      <c r="AA712" s="61" t="n">
        <f aca="false">X712+Y712+Z712</f>
        <v>0</v>
      </c>
      <c r="AB712" s="38" t="n">
        <f aca="false">I712</f>
        <v>0</v>
      </c>
      <c r="AC712" s="38" t="n">
        <f aca="false">O712+U712</f>
        <v>0</v>
      </c>
      <c r="AD712" s="62" t="e">
        <f aca="false">AC712/AB712</f>
        <v>#DIV/0!</v>
      </c>
      <c r="AE712" s="38" t="n">
        <f aca="false">I712-AA712</f>
        <v>0</v>
      </c>
    </row>
    <row r="713" customFormat="false" ht="12" hidden="false" customHeight="true" outlineLevel="0" collapsed="false">
      <c r="A713" s="99"/>
      <c r="B713" s="100" t="s">
        <v>55</v>
      </c>
      <c r="C713" s="91" t="s">
        <v>33</v>
      </c>
      <c r="D713" s="92"/>
      <c r="E713" s="92"/>
      <c r="F713" s="92"/>
      <c r="G713" s="92"/>
      <c r="H713" s="92"/>
      <c r="I713" s="183" t="n">
        <f aca="false">SUM(D713:H713)</f>
        <v>0</v>
      </c>
      <c r="J713" s="92"/>
      <c r="K713" s="92"/>
      <c r="L713" s="92"/>
      <c r="M713" s="92"/>
      <c r="N713" s="92"/>
      <c r="O713" s="184" t="n">
        <f aca="false">SUM(J713:N713)</f>
        <v>0</v>
      </c>
      <c r="P713" s="95"/>
      <c r="Q713" s="95"/>
      <c r="R713" s="95"/>
      <c r="S713" s="95"/>
      <c r="T713" s="95"/>
      <c r="U713" s="96" t="n">
        <f aca="false">SUM(P713:T713)</f>
        <v>0</v>
      </c>
      <c r="V713" s="95"/>
      <c r="W713" s="95"/>
      <c r="X713" s="97"/>
      <c r="Y713" s="97"/>
      <c r="Z713" s="97"/>
      <c r="AA713" s="61" t="n">
        <f aca="false">X713+Y713+Z713</f>
        <v>0</v>
      </c>
      <c r="AB713" s="38" t="n">
        <f aca="false">I713</f>
        <v>0</v>
      </c>
      <c r="AC713" s="38" t="n">
        <f aca="false">O713+U713</f>
        <v>0</v>
      </c>
      <c r="AD713" s="62" t="e">
        <f aca="false">AC713/AB713</f>
        <v>#DIV/0!</v>
      </c>
      <c r="AE713" s="38" t="n">
        <f aca="false">I713-AA713</f>
        <v>0</v>
      </c>
    </row>
    <row r="714" customFormat="false" ht="12" hidden="false" customHeight="true" outlineLevel="0" collapsed="false">
      <c r="A714" s="99"/>
      <c r="B714" s="100" t="s">
        <v>55</v>
      </c>
      <c r="C714" s="91" t="s">
        <v>34</v>
      </c>
      <c r="D714" s="92"/>
      <c r="E714" s="92"/>
      <c r="F714" s="92"/>
      <c r="G714" s="92"/>
      <c r="H714" s="92"/>
      <c r="I714" s="183" t="n">
        <f aca="false">SUM(D714:H714)</f>
        <v>0</v>
      </c>
      <c r="J714" s="92"/>
      <c r="K714" s="92"/>
      <c r="L714" s="92"/>
      <c r="M714" s="92"/>
      <c r="N714" s="92"/>
      <c r="O714" s="184" t="n">
        <f aca="false">SUM(J714:N714)</f>
        <v>0</v>
      </c>
      <c r="P714" s="95"/>
      <c r="Q714" s="95"/>
      <c r="R714" s="95"/>
      <c r="S714" s="95"/>
      <c r="T714" s="95"/>
      <c r="U714" s="96" t="n">
        <f aca="false">SUM(P714:T714)</f>
        <v>0</v>
      </c>
      <c r="V714" s="95"/>
      <c r="W714" s="95"/>
      <c r="X714" s="97"/>
      <c r="Y714" s="97"/>
      <c r="Z714" s="97"/>
      <c r="AA714" s="61" t="n">
        <f aca="false">X714+Y714+Z714</f>
        <v>0</v>
      </c>
      <c r="AB714" s="38" t="n">
        <f aca="false">I714</f>
        <v>0</v>
      </c>
      <c r="AC714" s="38" t="n">
        <f aca="false">O714+U714</f>
        <v>0</v>
      </c>
      <c r="AD714" s="62" t="e">
        <f aca="false">AC714/AB714</f>
        <v>#DIV/0!</v>
      </c>
      <c r="AE714" s="38" t="n">
        <f aca="false">I714-AA714</f>
        <v>0</v>
      </c>
    </row>
    <row r="715" customFormat="false" ht="12" hidden="false" customHeight="true" outlineLevel="0" collapsed="false">
      <c r="A715" s="99"/>
      <c r="B715" s="100" t="s">
        <v>55</v>
      </c>
      <c r="C715" s="91" t="s">
        <v>35</v>
      </c>
      <c r="D715" s="92"/>
      <c r="E715" s="92"/>
      <c r="F715" s="92"/>
      <c r="G715" s="92"/>
      <c r="H715" s="92"/>
      <c r="I715" s="183" t="n">
        <f aca="false">SUM(D715:H715)</f>
        <v>0</v>
      </c>
      <c r="J715" s="92"/>
      <c r="K715" s="92"/>
      <c r="L715" s="92"/>
      <c r="M715" s="92"/>
      <c r="N715" s="92"/>
      <c r="O715" s="184" t="n">
        <f aca="false">SUM(J715:N715)</f>
        <v>0</v>
      </c>
      <c r="P715" s="95"/>
      <c r="Q715" s="95"/>
      <c r="R715" s="95"/>
      <c r="S715" s="95"/>
      <c r="T715" s="95"/>
      <c r="U715" s="96" t="n">
        <f aca="false">SUM(P715:T715)</f>
        <v>0</v>
      </c>
      <c r="V715" s="95"/>
      <c r="W715" s="95"/>
      <c r="X715" s="97"/>
      <c r="Y715" s="97"/>
      <c r="Z715" s="97"/>
      <c r="AA715" s="61" t="n">
        <f aca="false">X715+Y715+Z715</f>
        <v>0</v>
      </c>
      <c r="AB715" s="38" t="n">
        <f aca="false">I715</f>
        <v>0</v>
      </c>
      <c r="AC715" s="38" t="n">
        <f aca="false">O715+U715</f>
        <v>0</v>
      </c>
      <c r="AD715" s="62" t="e">
        <f aca="false">AC715/AB715</f>
        <v>#DIV/0!</v>
      </c>
      <c r="AE715" s="38" t="n">
        <f aca="false">I715-AA715</f>
        <v>0</v>
      </c>
    </row>
    <row r="716" customFormat="false" ht="12" hidden="false" customHeight="true" outlineLevel="0" collapsed="false">
      <c r="A716" s="99"/>
      <c r="B716" s="100" t="s">
        <v>55</v>
      </c>
      <c r="C716" s="91" t="s">
        <v>36</v>
      </c>
      <c r="D716" s="92"/>
      <c r="E716" s="92"/>
      <c r="F716" s="92"/>
      <c r="G716" s="92"/>
      <c r="H716" s="92"/>
      <c r="I716" s="183" t="n">
        <f aca="false">SUM(D716:H716)</f>
        <v>0</v>
      </c>
      <c r="J716" s="92"/>
      <c r="K716" s="92"/>
      <c r="L716" s="92"/>
      <c r="M716" s="92"/>
      <c r="N716" s="92"/>
      <c r="O716" s="184" t="n">
        <f aca="false">SUM(J716:N716)</f>
        <v>0</v>
      </c>
      <c r="P716" s="95"/>
      <c r="Q716" s="95"/>
      <c r="R716" s="95"/>
      <c r="S716" s="95"/>
      <c r="T716" s="95"/>
      <c r="U716" s="96" t="n">
        <f aca="false">SUM(P716:T716)</f>
        <v>0</v>
      </c>
      <c r="V716" s="95"/>
      <c r="W716" s="95"/>
      <c r="X716" s="97"/>
      <c r="Y716" s="97"/>
      <c r="Z716" s="97"/>
      <c r="AA716" s="61" t="n">
        <f aca="false">X716+Y716+Z716</f>
        <v>0</v>
      </c>
      <c r="AB716" s="38" t="n">
        <f aca="false">I716</f>
        <v>0</v>
      </c>
      <c r="AC716" s="38" t="n">
        <f aca="false">O716+U716</f>
        <v>0</v>
      </c>
      <c r="AD716" s="62" t="e">
        <f aca="false">AC716/AB716</f>
        <v>#DIV/0!</v>
      </c>
      <c r="AE716" s="38" t="n">
        <f aca="false">I716-AA716</f>
        <v>0</v>
      </c>
    </row>
    <row r="717" customFormat="false" ht="12" hidden="false" customHeight="true" outlineLevel="0" collapsed="false">
      <c r="A717" s="99"/>
      <c r="B717" s="100" t="s">
        <v>55</v>
      </c>
      <c r="C717" s="91" t="s">
        <v>37</v>
      </c>
      <c r="D717" s="92"/>
      <c r="E717" s="92"/>
      <c r="F717" s="92"/>
      <c r="G717" s="92"/>
      <c r="H717" s="92"/>
      <c r="I717" s="183" t="n">
        <f aca="false">SUM(D717:H717)</f>
        <v>0</v>
      </c>
      <c r="J717" s="92"/>
      <c r="K717" s="92"/>
      <c r="L717" s="92"/>
      <c r="M717" s="92"/>
      <c r="N717" s="92"/>
      <c r="O717" s="184" t="n">
        <f aca="false">SUM(J717:N717)</f>
        <v>0</v>
      </c>
      <c r="P717" s="95"/>
      <c r="Q717" s="95"/>
      <c r="R717" s="95"/>
      <c r="S717" s="95"/>
      <c r="T717" s="95"/>
      <c r="U717" s="96" t="n">
        <f aca="false">SUM(P717:T717)</f>
        <v>0</v>
      </c>
      <c r="V717" s="95"/>
      <c r="W717" s="95"/>
      <c r="X717" s="97"/>
      <c r="Y717" s="97"/>
      <c r="Z717" s="97"/>
      <c r="AA717" s="61" t="n">
        <f aca="false">X717+Y717+Z717</f>
        <v>0</v>
      </c>
      <c r="AB717" s="38" t="n">
        <f aca="false">I717</f>
        <v>0</v>
      </c>
      <c r="AC717" s="38" t="n">
        <f aca="false">O717+U717</f>
        <v>0</v>
      </c>
      <c r="AD717" s="62" t="e">
        <f aca="false">AC717/AB717</f>
        <v>#DIV/0!</v>
      </c>
      <c r="AE717" s="38" t="n">
        <f aca="false">I717-AA717</f>
        <v>0</v>
      </c>
    </row>
    <row r="718" customFormat="false" ht="12" hidden="false" customHeight="true" outlineLevel="0" collapsed="false">
      <c r="A718" s="99"/>
      <c r="B718" s="100" t="s">
        <v>55</v>
      </c>
      <c r="C718" s="91" t="s">
        <v>119</v>
      </c>
      <c r="D718" s="92"/>
      <c r="E718" s="92"/>
      <c r="F718" s="92"/>
      <c r="G718" s="92"/>
      <c r="H718" s="92"/>
      <c r="I718" s="183" t="n">
        <f aca="false">SUM(D718:H718)</f>
        <v>0</v>
      </c>
      <c r="J718" s="92"/>
      <c r="K718" s="92"/>
      <c r="L718" s="92"/>
      <c r="M718" s="92"/>
      <c r="N718" s="92"/>
      <c r="O718" s="184" t="n">
        <f aca="false">SUM(J718:N718)</f>
        <v>0</v>
      </c>
      <c r="P718" s="95"/>
      <c r="Q718" s="95"/>
      <c r="R718" s="95"/>
      <c r="S718" s="95"/>
      <c r="T718" s="95"/>
      <c r="U718" s="96" t="n">
        <f aca="false">SUM(P718:T718)</f>
        <v>0</v>
      </c>
      <c r="V718" s="95"/>
      <c r="W718" s="95"/>
      <c r="X718" s="97"/>
      <c r="Y718" s="97"/>
      <c r="Z718" s="97"/>
      <c r="AA718" s="61" t="n">
        <f aca="false">X718+Y718+Z718</f>
        <v>0</v>
      </c>
      <c r="AB718" s="38" t="n">
        <f aca="false">I718</f>
        <v>0</v>
      </c>
      <c r="AC718" s="38" t="n">
        <f aca="false">O718+U718</f>
        <v>0</v>
      </c>
      <c r="AD718" s="62" t="e">
        <f aca="false">AC718/AB718</f>
        <v>#DIV/0!</v>
      </c>
      <c r="AE718" s="38" t="n">
        <f aca="false">I718-AA718</f>
        <v>0</v>
      </c>
    </row>
    <row r="719" customFormat="false" ht="12" hidden="false" customHeight="true" outlineLevel="0" collapsed="false">
      <c r="A719" s="99"/>
      <c r="B719" s="100" t="s">
        <v>55</v>
      </c>
      <c r="C719" s="91" t="s">
        <v>39</v>
      </c>
      <c r="D719" s="92"/>
      <c r="E719" s="92"/>
      <c r="F719" s="92"/>
      <c r="G719" s="92"/>
      <c r="H719" s="92"/>
      <c r="I719" s="183" t="n">
        <f aca="false">SUM(D719:H719)</f>
        <v>0</v>
      </c>
      <c r="J719" s="92"/>
      <c r="K719" s="92"/>
      <c r="L719" s="92"/>
      <c r="M719" s="92"/>
      <c r="N719" s="92"/>
      <c r="O719" s="184" t="n">
        <f aca="false">SUM(J719:N719)</f>
        <v>0</v>
      </c>
      <c r="P719" s="95"/>
      <c r="Q719" s="95"/>
      <c r="R719" s="95"/>
      <c r="S719" s="95"/>
      <c r="T719" s="95"/>
      <c r="U719" s="96" t="n">
        <f aca="false">SUM(P719:T719)</f>
        <v>0</v>
      </c>
      <c r="V719" s="95"/>
      <c r="W719" s="95"/>
      <c r="X719" s="97"/>
      <c r="Y719" s="97"/>
      <c r="Z719" s="97"/>
      <c r="AA719" s="61" t="n">
        <f aca="false">X719+Y719+Z719</f>
        <v>0</v>
      </c>
      <c r="AB719" s="38" t="n">
        <f aca="false">I719</f>
        <v>0</v>
      </c>
      <c r="AC719" s="38" t="n">
        <f aca="false">O719+U719</f>
        <v>0</v>
      </c>
      <c r="AD719" s="62" t="e">
        <f aca="false">AC719/AB719</f>
        <v>#DIV/0!</v>
      </c>
      <c r="AE719" s="38" t="n">
        <f aca="false">I719-AA719</f>
        <v>0</v>
      </c>
    </row>
    <row r="720" customFormat="false" ht="12" hidden="false" customHeight="true" outlineLevel="0" collapsed="false">
      <c r="A720" s="99"/>
      <c r="B720" s="100" t="s">
        <v>55</v>
      </c>
      <c r="C720" s="91" t="s">
        <v>40</v>
      </c>
      <c r="D720" s="92"/>
      <c r="E720" s="92"/>
      <c r="F720" s="92"/>
      <c r="G720" s="92"/>
      <c r="H720" s="92"/>
      <c r="I720" s="183" t="n">
        <f aca="false">SUM(D720:H720)</f>
        <v>0</v>
      </c>
      <c r="J720" s="92"/>
      <c r="K720" s="92"/>
      <c r="L720" s="92"/>
      <c r="M720" s="92"/>
      <c r="N720" s="92"/>
      <c r="O720" s="184" t="n">
        <f aca="false">SUM(J720:N720)</f>
        <v>0</v>
      </c>
      <c r="P720" s="95"/>
      <c r="Q720" s="95"/>
      <c r="R720" s="95"/>
      <c r="S720" s="95"/>
      <c r="T720" s="95"/>
      <c r="U720" s="96" t="n">
        <f aca="false">SUM(P720:T720)</f>
        <v>0</v>
      </c>
      <c r="V720" s="95"/>
      <c r="W720" s="95"/>
      <c r="X720" s="97"/>
      <c r="Y720" s="97"/>
      <c r="Z720" s="97"/>
      <c r="AA720" s="61" t="n">
        <f aca="false">X720+Y720+Z720</f>
        <v>0</v>
      </c>
      <c r="AB720" s="38" t="n">
        <f aca="false">I720</f>
        <v>0</v>
      </c>
      <c r="AC720" s="38" t="n">
        <f aca="false">O720+U720</f>
        <v>0</v>
      </c>
      <c r="AD720" s="62" t="e">
        <f aca="false">AC720/AB720</f>
        <v>#DIV/0!</v>
      </c>
      <c r="AE720" s="38" t="n">
        <f aca="false">I720-AA720</f>
        <v>0</v>
      </c>
    </row>
    <row r="721" customFormat="false" ht="12" hidden="false" customHeight="true" outlineLevel="0" collapsed="false">
      <c r="A721" s="99"/>
      <c r="B721" s="100" t="s">
        <v>55</v>
      </c>
      <c r="C721" s="91" t="s">
        <v>41</v>
      </c>
      <c r="D721" s="92"/>
      <c r="E721" s="92"/>
      <c r="F721" s="92"/>
      <c r="G721" s="92"/>
      <c r="H721" s="92"/>
      <c r="I721" s="183" t="n">
        <f aca="false">SUM(D721:H721)</f>
        <v>0</v>
      </c>
      <c r="J721" s="92"/>
      <c r="K721" s="92"/>
      <c r="L721" s="92"/>
      <c r="M721" s="92"/>
      <c r="N721" s="92"/>
      <c r="O721" s="184" t="n">
        <f aca="false">SUM(J721:N721)</f>
        <v>0</v>
      </c>
      <c r="P721" s="95"/>
      <c r="Q721" s="95"/>
      <c r="R721" s="95"/>
      <c r="S721" s="95"/>
      <c r="T721" s="95"/>
      <c r="U721" s="96" t="n">
        <f aca="false">SUM(P721:T721)</f>
        <v>0</v>
      </c>
      <c r="V721" s="95"/>
      <c r="W721" s="95"/>
      <c r="X721" s="97"/>
      <c r="Y721" s="97"/>
      <c r="Z721" s="97"/>
      <c r="AA721" s="61" t="n">
        <f aca="false">X721+Y721+Z721</f>
        <v>0</v>
      </c>
      <c r="AB721" s="38" t="n">
        <f aca="false">I721</f>
        <v>0</v>
      </c>
      <c r="AC721" s="38" t="n">
        <f aca="false">O721+U721</f>
        <v>0</v>
      </c>
      <c r="AD721" s="62" t="e">
        <f aca="false">AC721/AB721</f>
        <v>#DIV/0!</v>
      </c>
      <c r="AE721" s="38" t="n">
        <f aca="false">I721-AA721</f>
        <v>0</v>
      </c>
    </row>
    <row r="722" customFormat="false" ht="12" hidden="false" customHeight="true" outlineLevel="0" collapsed="false">
      <c r="A722" s="99"/>
      <c r="B722" s="100" t="s">
        <v>55</v>
      </c>
      <c r="C722" s="91" t="s">
        <v>42</v>
      </c>
      <c r="D722" s="92"/>
      <c r="E722" s="92"/>
      <c r="F722" s="92"/>
      <c r="G722" s="92"/>
      <c r="H722" s="92"/>
      <c r="I722" s="183" t="n">
        <f aca="false">SUM(D722:H722)</f>
        <v>0</v>
      </c>
      <c r="J722" s="92"/>
      <c r="K722" s="92"/>
      <c r="L722" s="92"/>
      <c r="M722" s="92"/>
      <c r="N722" s="92"/>
      <c r="O722" s="184" t="n">
        <f aca="false">SUM(J722:N722)</f>
        <v>0</v>
      </c>
      <c r="P722" s="95"/>
      <c r="Q722" s="95"/>
      <c r="R722" s="95"/>
      <c r="S722" s="95"/>
      <c r="T722" s="95"/>
      <c r="U722" s="96" t="n">
        <f aca="false">SUM(P722:T722)</f>
        <v>0</v>
      </c>
      <c r="V722" s="95"/>
      <c r="W722" s="95"/>
      <c r="X722" s="97"/>
      <c r="Y722" s="97"/>
      <c r="Z722" s="97"/>
      <c r="AA722" s="61" t="n">
        <f aca="false">X722+Y722+Z722</f>
        <v>0</v>
      </c>
      <c r="AB722" s="38" t="n">
        <f aca="false">I722</f>
        <v>0</v>
      </c>
      <c r="AC722" s="38" t="n">
        <f aca="false">O722+U722</f>
        <v>0</v>
      </c>
      <c r="AD722" s="62" t="e">
        <f aca="false">AC722/AB722</f>
        <v>#DIV/0!</v>
      </c>
      <c r="AE722" s="38" t="n">
        <f aca="false">I722-AA722</f>
        <v>0</v>
      </c>
    </row>
    <row r="723" customFormat="false" ht="12" hidden="false" customHeight="true" outlineLevel="0" collapsed="false">
      <c r="A723" s="99"/>
      <c r="B723" s="100" t="s">
        <v>55</v>
      </c>
      <c r="C723" s="98" t="s">
        <v>43</v>
      </c>
      <c r="D723" s="92"/>
      <c r="E723" s="92"/>
      <c r="F723" s="92"/>
      <c r="G723" s="92"/>
      <c r="H723" s="92"/>
      <c r="I723" s="183" t="n">
        <f aca="false">SUM(D723:H723)</f>
        <v>0</v>
      </c>
      <c r="J723" s="92"/>
      <c r="K723" s="92"/>
      <c r="L723" s="92"/>
      <c r="M723" s="92"/>
      <c r="N723" s="92"/>
      <c r="O723" s="184" t="n">
        <f aca="false">SUM(J723:N723)</f>
        <v>0</v>
      </c>
      <c r="P723" s="95"/>
      <c r="Q723" s="95"/>
      <c r="R723" s="95"/>
      <c r="S723" s="95"/>
      <c r="T723" s="95"/>
      <c r="U723" s="96" t="n">
        <f aca="false">SUM(P723:T723)</f>
        <v>0</v>
      </c>
      <c r="V723" s="95"/>
      <c r="W723" s="95"/>
      <c r="X723" s="97"/>
      <c r="Y723" s="97"/>
      <c r="Z723" s="97"/>
      <c r="AA723" s="61" t="n">
        <f aca="false">X723+Y723+Z723</f>
        <v>0</v>
      </c>
      <c r="AB723" s="38" t="n">
        <f aca="false">I723</f>
        <v>0</v>
      </c>
      <c r="AC723" s="38" t="n">
        <f aca="false">O723+U723</f>
        <v>0</v>
      </c>
      <c r="AD723" s="62" t="e">
        <f aca="false">AC723/AB723</f>
        <v>#DIV/0!</v>
      </c>
      <c r="AE723" s="38" t="n">
        <f aca="false">I723-AA723</f>
        <v>0</v>
      </c>
    </row>
    <row r="724" customFormat="false" ht="12" hidden="false" customHeight="true" outlineLevel="0" collapsed="false">
      <c r="A724" s="99"/>
      <c r="B724" s="100" t="s">
        <v>55</v>
      </c>
      <c r="C724" s="91" t="s">
        <v>44</v>
      </c>
      <c r="D724" s="92"/>
      <c r="E724" s="92"/>
      <c r="F724" s="92"/>
      <c r="G724" s="92"/>
      <c r="H724" s="92"/>
      <c r="I724" s="183" t="n">
        <f aca="false">SUM(D724:H724)</f>
        <v>0</v>
      </c>
      <c r="J724" s="92"/>
      <c r="K724" s="92"/>
      <c r="L724" s="92"/>
      <c r="M724" s="92"/>
      <c r="N724" s="92"/>
      <c r="O724" s="184" t="n">
        <f aca="false">SUM(J724:N724)</f>
        <v>0</v>
      </c>
      <c r="P724" s="95"/>
      <c r="Q724" s="95"/>
      <c r="R724" s="95"/>
      <c r="S724" s="95"/>
      <c r="T724" s="95"/>
      <c r="U724" s="96" t="n">
        <f aca="false">SUM(P724:T724)</f>
        <v>0</v>
      </c>
      <c r="V724" s="95"/>
      <c r="W724" s="95"/>
      <c r="X724" s="97"/>
      <c r="Y724" s="97"/>
      <c r="Z724" s="97"/>
      <c r="AA724" s="61" t="n">
        <f aca="false">X724+Y724+Z724</f>
        <v>0</v>
      </c>
      <c r="AB724" s="38" t="n">
        <f aca="false">I724</f>
        <v>0</v>
      </c>
      <c r="AC724" s="38" t="n">
        <f aca="false">O724+U724</f>
        <v>0</v>
      </c>
      <c r="AD724" s="62" t="e">
        <f aca="false">AC724/AB724</f>
        <v>#DIV/0!</v>
      </c>
      <c r="AE724" s="38" t="n">
        <f aca="false">I724-AA724</f>
        <v>0</v>
      </c>
    </row>
    <row r="725" customFormat="false" ht="12" hidden="false" customHeight="true" outlineLevel="0" collapsed="false">
      <c r="A725" s="99"/>
      <c r="B725" s="100" t="s">
        <v>55</v>
      </c>
      <c r="C725" s="91" t="s">
        <v>45</v>
      </c>
      <c r="D725" s="92"/>
      <c r="E725" s="92"/>
      <c r="F725" s="92"/>
      <c r="G725" s="92"/>
      <c r="H725" s="92"/>
      <c r="I725" s="183" t="n">
        <f aca="false">SUM(D725:H725)</f>
        <v>0</v>
      </c>
      <c r="J725" s="92"/>
      <c r="K725" s="92"/>
      <c r="L725" s="92"/>
      <c r="M725" s="92"/>
      <c r="N725" s="92"/>
      <c r="O725" s="184" t="n">
        <f aca="false">SUM(J725:N725)</f>
        <v>0</v>
      </c>
      <c r="P725" s="95"/>
      <c r="Q725" s="95"/>
      <c r="R725" s="95"/>
      <c r="S725" s="95"/>
      <c r="T725" s="95"/>
      <c r="U725" s="96" t="n">
        <f aca="false">SUM(P725:T725)</f>
        <v>0</v>
      </c>
      <c r="V725" s="95"/>
      <c r="W725" s="95"/>
      <c r="X725" s="97"/>
      <c r="Y725" s="97"/>
      <c r="Z725" s="97"/>
      <c r="AA725" s="61" t="n">
        <f aca="false">X725+Y725+Z725</f>
        <v>0</v>
      </c>
      <c r="AB725" s="38" t="n">
        <f aca="false">I725</f>
        <v>0</v>
      </c>
      <c r="AC725" s="38" t="n">
        <f aca="false">O725+U725</f>
        <v>0</v>
      </c>
      <c r="AD725" s="62" t="e">
        <f aca="false">AC725/AB725</f>
        <v>#DIV/0!</v>
      </c>
      <c r="AE725" s="38" t="n">
        <f aca="false">I725-AA725</f>
        <v>0</v>
      </c>
    </row>
    <row r="726" customFormat="false" ht="12" hidden="false" customHeight="true" outlineLevel="0" collapsed="false">
      <c r="A726" s="99"/>
      <c r="B726" s="100" t="s">
        <v>55</v>
      </c>
      <c r="C726" s="91" t="s">
        <v>46</v>
      </c>
      <c r="D726" s="92"/>
      <c r="E726" s="92"/>
      <c r="F726" s="92"/>
      <c r="G726" s="92"/>
      <c r="H726" s="92"/>
      <c r="I726" s="183" t="n">
        <f aca="false">SUM(D726:H726)</f>
        <v>0</v>
      </c>
      <c r="J726" s="92"/>
      <c r="K726" s="92"/>
      <c r="L726" s="92"/>
      <c r="M726" s="92"/>
      <c r="N726" s="92"/>
      <c r="O726" s="184" t="n">
        <f aca="false">SUM(J726:N726)</f>
        <v>0</v>
      </c>
      <c r="P726" s="95"/>
      <c r="Q726" s="95"/>
      <c r="R726" s="95"/>
      <c r="S726" s="95"/>
      <c r="T726" s="95"/>
      <c r="U726" s="96" t="n">
        <f aca="false">SUM(P726:T726)</f>
        <v>0</v>
      </c>
      <c r="V726" s="95"/>
      <c r="W726" s="95"/>
      <c r="X726" s="97"/>
      <c r="Y726" s="97"/>
      <c r="Z726" s="97"/>
      <c r="AA726" s="61" t="n">
        <f aca="false">X726+Y726+Z726</f>
        <v>0</v>
      </c>
      <c r="AB726" s="38" t="n">
        <f aca="false">I726</f>
        <v>0</v>
      </c>
      <c r="AC726" s="38" t="n">
        <f aca="false">O726+U726</f>
        <v>0</v>
      </c>
      <c r="AD726" s="62" t="e">
        <f aca="false">AC726/AB726</f>
        <v>#DIV/0!</v>
      </c>
      <c r="AE726" s="38" t="n">
        <f aca="false">I726-AA726</f>
        <v>0</v>
      </c>
    </row>
    <row r="727" customFormat="false" ht="12" hidden="false" customHeight="true" outlineLevel="0" collapsed="false">
      <c r="A727" s="101" t="s">
        <v>86</v>
      </c>
      <c r="B727" s="102" t="s">
        <v>55</v>
      </c>
      <c r="C727" s="91" t="s">
        <v>28</v>
      </c>
      <c r="D727" s="92"/>
      <c r="E727" s="92"/>
      <c r="F727" s="92"/>
      <c r="G727" s="92"/>
      <c r="H727" s="92"/>
      <c r="I727" s="183" t="n">
        <f aca="false">SUM(D727:H727)</f>
        <v>0</v>
      </c>
      <c r="J727" s="92"/>
      <c r="K727" s="92"/>
      <c r="L727" s="92"/>
      <c r="M727" s="92"/>
      <c r="N727" s="92"/>
      <c r="O727" s="184" t="n">
        <f aca="false">SUM(J727:N727)</f>
        <v>0</v>
      </c>
      <c r="P727" s="95"/>
      <c r="Q727" s="95"/>
      <c r="R727" s="95"/>
      <c r="S727" s="95"/>
      <c r="T727" s="95"/>
      <c r="U727" s="96" t="n">
        <f aca="false">SUM(P727:T727)</f>
        <v>0</v>
      </c>
      <c r="V727" s="95"/>
      <c r="W727" s="95"/>
      <c r="X727" s="97"/>
      <c r="Y727" s="97"/>
      <c r="Z727" s="97"/>
      <c r="AA727" s="61" t="n">
        <f aca="false">X727+Y727+Z727</f>
        <v>0</v>
      </c>
      <c r="AB727" s="38" t="n">
        <f aca="false">I727</f>
        <v>0</v>
      </c>
      <c r="AC727" s="38" t="n">
        <f aca="false">O727+U727</f>
        <v>0</v>
      </c>
      <c r="AD727" s="62" t="e">
        <f aca="false">AC727/AB727</f>
        <v>#DIV/0!</v>
      </c>
      <c r="AE727" s="38" t="n">
        <f aca="false">I727-AA727</f>
        <v>0</v>
      </c>
    </row>
    <row r="728" customFormat="false" ht="12" hidden="false" customHeight="true" outlineLevel="0" collapsed="false">
      <c r="A728" s="101"/>
      <c r="B728" s="102" t="s">
        <v>55</v>
      </c>
      <c r="C728" s="91" t="s">
        <v>29</v>
      </c>
      <c r="D728" s="92"/>
      <c r="E728" s="92"/>
      <c r="F728" s="92"/>
      <c r="G728" s="92"/>
      <c r="H728" s="92"/>
      <c r="I728" s="183" t="n">
        <f aca="false">SUM(D728:H728)</f>
        <v>0</v>
      </c>
      <c r="J728" s="92"/>
      <c r="K728" s="92"/>
      <c r="L728" s="92"/>
      <c r="M728" s="92"/>
      <c r="N728" s="92"/>
      <c r="O728" s="184" t="n">
        <f aca="false">SUM(J728:N728)</f>
        <v>0</v>
      </c>
      <c r="P728" s="95"/>
      <c r="Q728" s="95"/>
      <c r="R728" s="95"/>
      <c r="S728" s="95"/>
      <c r="T728" s="95"/>
      <c r="U728" s="96" t="n">
        <f aca="false">SUM(P728:T728)</f>
        <v>0</v>
      </c>
      <c r="V728" s="95"/>
      <c r="W728" s="95"/>
      <c r="X728" s="97"/>
      <c r="Y728" s="97"/>
      <c r="Z728" s="97"/>
      <c r="AA728" s="61" t="n">
        <f aca="false">X728+Y728+Z728</f>
        <v>0</v>
      </c>
      <c r="AB728" s="38" t="n">
        <f aca="false">I728</f>
        <v>0</v>
      </c>
      <c r="AC728" s="38" t="n">
        <f aca="false">O728+U728</f>
        <v>0</v>
      </c>
      <c r="AD728" s="62" t="e">
        <f aca="false">AC728/AB728</f>
        <v>#DIV/0!</v>
      </c>
      <c r="AE728" s="38" t="n">
        <f aca="false">I728-AA728</f>
        <v>0</v>
      </c>
    </row>
    <row r="729" customFormat="false" ht="12" hidden="false" customHeight="true" outlineLevel="0" collapsed="false">
      <c r="A729" s="101"/>
      <c r="B729" s="102" t="s">
        <v>55</v>
      </c>
      <c r="C729" s="91" t="s">
        <v>30</v>
      </c>
      <c r="D729" s="92"/>
      <c r="E729" s="92"/>
      <c r="F729" s="92"/>
      <c r="G729" s="92"/>
      <c r="H729" s="92"/>
      <c r="I729" s="183" t="n">
        <f aca="false">SUM(D729:H729)</f>
        <v>0</v>
      </c>
      <c r="J729" s="92"/>
      <c r="K729" s="92"/>
      <c r="L729" s="92"/>
      <c r="M729" s="92"/>
      <c r="N729" s="92"/>
      <c r="O729" s="184" t="n">
        <f aca="false">SUM(J729:N729)</f>
        <v>0</v>
      </c>
      <c r="P729" s="95"/>
      <c r="Q729" s="95"/>
      <c r="R729" s="95"/>
      <c r="S729" s="95"/>
      <c r="T729" s="95"/>
      <c r="U729" s="96" t="n">
        <f aca="false">SUM(P729:T729)</f>
        <v>0</v>
      </c>
      <c r="V729" s="95"/>
      <c r="W729" s="95"/>
      <c r="X729" s="97"/>
      <c r="Y729" s="97"/>
      <c r="Z729" s="97"/>
      <c r="AA729" s="61" t="n">
        <f aca="false">X729+Y729+Z729</f>
        <v>0</v>
      </c>
      <c r="AB729" s="38" t="n">
        <f aca="false">I729</f>
        <v>0</v>
      </c>
      <c r="AC729" s="38" t="n">
        <f aca="false">O729+U729</f>
        <v>0</v>
      </c>
      <c r="AD729" s="62" t="e">
        <f aca="false">AC729/AB729</f>
        <v>#DIV/0!</v>
      </c>
      <c r="AE729" s="38" t="n">
        <f aca="false">I729-AA729</f>
        <v>0</v>
      </c>
    </row>
    <row r="730" customFormat="false" ht="12" hidden="false" customHeight="true" outlineLevel="0" collapsed="false">
      <c r="A730" s="101"/>
      <c r="B730" s="102" t="s">
        <v>55</v>
      </c>
      <c r="C730" s="2" t="s">
        <v>31</v>
      </c>
      <c r="D730" s="92"/>
      <c r="E730" s="92"/>
      <c r="F730" s="92"/>
      <c r="G730" s="92"/>
      <c r="H730" s="92"/>
      <c r="I730" s="183" t="n">
        <f aca="false">SUM(D730:H730)</f>
        <v>0</v>
      </c>
      <c r="J730" s="92"/>
      <c r="K730" s="92"/>
      <c r="L730" s="92"/>
      <c r="M730" s="92"/>
      <c r="N730" s="92"/>
      <c r="O730" s="184" t="n">
        <f aca="false">SUM(J730:N730)</f>
        <v>0</v>
      </c>
      <c r="P730" s="95"/>
      <c r="Q730" s="95"/>
      <c r="R730" s="95"/>
      <c r="S730" s="95"/>
      <c r="T730" s="95"/>
      <c r="U730" s="96" t="n">
        <f aca="false">SUM(P730:T730)</f>
        <v>0</v>
      </c>
      <c r="V730" s="95"/>
      <c r="W730" s="95"/>
      <c r="X730" s="97"/>
      <c r="Y730" s="97"/>
      <c r="Z730" s="97"/>
      <c r="AA730" s="61" t="n">
        <f aca="false">X730+Y730+Z730</f>
        <v>0</v>
      </c>
      <c r="AB730" s="38" t="n">
        <f aca="false">I730</f>
        <v>0</v>
      </c>
      <c r="AC730" s="38" t="n">
        <f aca="false">O730+U730</f>
        <v>0</v>
      </c>
      <c r="AD730" s="62" t="e">
        <f aca="false">AC730/AB730</f>
        <v>#DIV/0!</v>
      </c>
      <c r="AE730" s="38" t="n">
        <f aca="false">I730-AA730</f>
        <v>0</v>
      </c>
    </row>
    <row r="731" customFormat="false" ht="12" hidden="false" customHeight="true" outlineLevel="0" collapsed="false">
      <c r="A731" s="101"/>
      <c r="B731" s="102" t="s">
        <v>55</v>
      </c>
      <c r="C731" s="91" t="s">
        <v>32</v>
      </c>
      <c r="D731" s="92"/>
      <c r="E731" s="92"/>
      <c r="F731" s="92"/>
      <c r="G731" s="92"/>
      <c r="H731" s="92"/>
      <c r="I731" s="183" t="n">
        <f aca="false">SUM(D731:H731)</f>
        <v>0</v>
      </c>
      <c r="J731" s="92"/>
      <c r="K731" s="92"/>
      <c r="L731" s="92"/>
      <c r="M731" s="92"/>
      <c r="N731" s="92"/>
      <c r="O731" s="184" t="n">
        <f aca="false">SUM(J731:N731)</f>
        <v>0</v>
      </c>
      <c r="P731" s="95"/>
      <c r="Q731" s="95"/>
      <c r="R731" s="95"/>
      <c r="S731" s="95"/>
      <c r="T731" s="95"/>
      <c r="U731" s="96" t="n">
        <f aca="false">SUM(P731:T731)</f>
        <v>0</v>
      </c>
      <c r="V731" s="95"/>
      <c r="W731" s="95"/>
      <c r="X731" s="97"/>
      <c r="Y731" s="97"/>
      <c r="Z731" s="97"/>
      <c r="AA731" s="61" t="n">
        <f aca="false">X731+Y731+Z731</f>
        <v>0</v>
      </c>
      <c r="AB731" s="38" t="n">
        <f aca="false">I731</f>
        <v>0</v>
      </c>
      <c r="AC731" s="38" t="n">
        <f aca="false">O731+U731</f>
        <v>0</v>
      </c>
      <c r="AD731" s="62" t="e">
        <f aca="false">AC731/AB731</f>
        <v>#DIV/0!</v>
      </c>
      <c r="AE731" s="38" t="n">
        <f aca="false">I731-AA731</f>
        <v>0</v>
      </c>
    </row>
    <row r="732" customFormat="false" ht="12" hidden="false" customHeight="true" outlineLevel="0" collapsed="false">
      <c r="A732" s="101"/>
      <c r="B732" s="102" t="s">
        <v>55</v>
      </c>
      <c r="C732" s="91" t="s">
        <v>33</v>
      </c>
      <c r="D732" s="92"/>
      <c r="E732" s="92"/>
      <c r="F732" s="92"/>
      <c r="G732" s="92"/>
      <c r="H732" s="92"/>
      <c r="I732" s="183" t="n">
        <f aca="false">SUM(D732:H732)</f>
        <v>0</v>
      </c>
      <c r="J732" s="92"/>
      <c r="K732" s="92"/>
      <c r="L732" s="92"/>
      <c r="M732" s="92"/>
      <c r="N732" s="92"/>
      <c r="O732" s="184" t="n">
        <f aca="false">SUM(J732:N732)</f>
        <v>0</v>
      </c>
      <c r="P732" s="95"/>
      <c r="Q732" s="95"/>
      <c r="R732" s="95"/>
      <c r="S732" s="95"/>
      <c r="T732" s="95"/>
      <c r="U732" s="96" t="n">
        <f aca="false">SUM(P732:T732)</f>
        <v>0</v>
      </c>
      <c r="V732" s="95"/>
      <c r="W732" s="95"/>
      <c r="X732" s="97"/>
      <c r="Y732" s="97"/>
      <c r="Z732" s="97"/>
      <c r="AA732" s="61" t="n">
        <f aca="false">X732+Y732+Z732</f>
        <v>0</v>
      </c>
      <c r="AB732" s="38" t="n">
        <f aca="false">I732</f>
        <v>0</v>
      </c>
      <c r="AC732" s="38" t="n">
        <f aca="false">O732+U732</f>
        <v>0</v>
      </c>
      <c r="AD732" s="62" t="e">
        <f aca="false">AC732/AB732</f>
        <v>#DIV/0!</v>
      </c>
      <c r="AE732" s="38" t="n">
        <f aca="false">I732-AA732</f>
        <v>0</v>
      </c>
    </row>
    <row r="733" customFormat="false" ht="12" hidden="false" customHeight="true" outlineLevel="0" collapsed="false">
      <c r="A733" s="101"/>
      <c r="B733" s="102" t="s">
        <v>55</v>
      </c>
      <c r="C733" s="91" t="s">
        <v>34</v>
      </c>
      <c r="D733" s="92"/>
      <c r="E733" s="92"/>
      <c r="F733" s="92"/>
      <c r="G733" s="92"/>
      <c r="H733" s="92"/>
      <c r="I733" s="183" t="n">
        <f aca="false">SUM(D733:H733)</f>
        <v>0</v>
      </c>
      <c r="J733" s="92"/>
      <c r="K733" s="92"/>
      <c r="L733" s="92"/>
      <c r="M733" s="92"/>
      <c r="N733" s="92"/>
      <c r="O733" s="184" t="n">
        <f aca="false">SUM(J733:N733)</f>
        <v>0</v>
      </c>
      <c r="P733" s="95"/>
      <c r="Q733" s="95"/>
      <c r="R733" s="95"/>
      <c r="S733" s="95"/>
      <c r="T733" s="95"/>
      <c r="U733" s="96" t="n">
        <f aca="false">SUM(P733:T733)</f>
        <v>0</v>
      </c>
      <c r="V733" s="95"/>
      <c r="W733" s="95"/>
      <c r="X733" s="97"/>
      <c r="Y733" s="97"/>
      <c r="Z733" s="97"/>
      <c r="AA733" s="61" t="n">
        <f aca="false">X733+Y733+Z733</f>
        <v>0</v>
      </c>
      <c r="AB733" s="38" t="n">
        <f aca="false">I733</f>
        <v>0</v>
      </c>
      <c r="AC733" s="38" t="n">
        <f aca="false">O733+U733</f>
        <v>0</v>
      </c>
      <c r="AD733" s="62" t="e">
        <f aca="false">AC733/AB733</f>
        <v>#DIV/0!</v>
      </c>
      <c r="AE733" s="38" t="n">
        <f aca="false">I733-AA733</f>
        <v>0</v>
      </c>
    </row>
    <row r="734" customFormat="false" ht="12" hidden="false" customHeight="true" outlineLevel="0" collapsed="false">
      <c r="A734" s="101"/>
      <c r="B734" s="102" t="s">
        <v>55</v>
      </c>
      <c r="C734" s="91" t="s">
        <v>35</v>
      </c>
      <c r="D734" s="92"/>
      <c r="E734" s="92"/>
      <c r="F734" s="92"/>
      <c r="G734" s="92"/>
      <c r="H734" s="92"/>
      <c r="I734" s="183" t="n">
        <f aca="false">SUM(D734:H734)</f>
        <v>0</v>
      </c>
      <c r="J734" s="92"/>
      <c r="K734" s="92"/>
      <c r="L734" s="92"/>
      <c r="M734" s="92"/>
      <c r="N734" s="92"/>
      <c r="O734" s="184" t="n">
        <f aca="false">SUM(J734:N734)</f>
        <v>0</v>
      </c>
      <c r="P734" s="95"/>
      <c r="Q734" s="95"/>
      <c r="R734" s="95"/>
      <c r="S734" s="95"/>
      <c r="T734" s="95"/>
      <c r="U734" s="96" t="n">
        <f aca="false">SUM(P734:T734)</f>
        <v>0</v>
      </c>
      <c r="V734" s="95"/>
      <c r="W734" s="95"/>
      <c r="X734" s="97"/>
      <c r="Y734" s="97"/>
      <c r="Z734" s="97"/>
      <c r="AA734" s="61" t="n">
        <f aca="false">X734+Y734+Z734</f>
        <v>0</v>
      </c>
      <c r="AB734" s="38" t="n">
        <f aca="false">I734</f>
        <v>0</v>
      </c>
      <c r="AC734" s="38" t="n">
        <f aca="false">O734+U734</f>
        <v>0</v>
      </c>
      <c r="AD734" s="62" t="e">
        <f aca="false">AC734/AB734</f>
        <v>#DIV/0!</v>
      </c>
      <c r="AE734" s="38" t="n">
        <f aca="false">I734-AA734</f>
        <v>0</v>
      </c>
    </row>
    <row r="735" customFormat="false" ht="12" hidden="false" customHeight="true" outlineLevel="0" collapsed="false">
      <c r="A735" s="101"/>
      <c r="B735" s="102" t="s">
        <v>55</v>
      </c>
      <c r="C735" s="91" t="s">
        <v>36</v>
      </c>
      <c r="D735" s="92"/>
      <c r="E735" s="92"/>
      <c r="F735" s="92"/>
      <c r="G735" s="92"/>
      <c r="H735" s="92"/>
      <c r="I735" s="183" t="n">
        <f aca="false">SUM(D735:H735)</f>
        <v>0</v>
      </c>
      <c r="J735" s="92"/>
      <c r="K735" s="92"/>
      <c r="L735" s="92"/>
      <c r="M735" s="92"/>
      <c r="N735" s="92"/>
      <c r="O735" s="184" t="n">
        <f aca="false">SUM(J735:N735)</f>
        <v>0</v>
      </c>
      <c r="P735" s="95"/>
      <c r="Q735" s="95"/>
      <c r="R735" s="95"/>
      <c r="S735" s="95"/>
      <c r="T735" s="95"/>
      <c r="U735" s="96" t="n">
        <f aca="false">SUM(P735:T735)</f>
        <v>0</v>
      </c>
      <c r="V735" s="95"/>
      <c r="W735" s="95"/>
      <c r="X735" s="97"/>
      <c r="Y735" s="97"/>
      <c r="Z735" s="97"/>
      <c r="AA735" s="61" t="n">
        <f aca="false">X735+Y735+Z735</f>
        <v>0</v>
      </c>
      <c r="AB735" s="38" t="n">
        <f aca="false">I735</f>
        <v>0</v>
      </c>
      <c r="AC735" s="38" t="n">
        <f aca="false">O735+U735</f>
        <v>0</v>
      </c>
      <c r="AD735" s="62" t="e">
        <f aca="false">AC735/AB735</f>
        <v>#DIV/0!</v>
      </c>
      <c r="AE735" s="38" t="n">
        <f aca="false">I735-AA735</f>
        <v>0</v>
      </c>
    </row>
    <row r="736" customFormat="false" ht="12" hidden="false" customHeight="true" outlineLevel="0" collapsed="false">
      <c r="A736" s="101"/>
      <c r="B736" s="102" t="s">
        <v>55</v>
      </c>
      <c r="C736" s="91" t="s">
        <v>37</v>
      </c>
      <c r="D736" s="92"/>
      <c r="E736" s="92"/>
      <c r="F736" s="92"/>
      <c r="G736" s="92"/>
      <c r="H736" s="92"/>
      <c r="I736" s="183" t="n">
        <f aca="false">SUM(D736:H736)</f>
        <v>0</v>
      </c>
      <c r="J736" s="92"/>
      <c r="K736" s="92"/>
      <c r="L736" s="92"/>
      <c r="M736" s="92"/>
      <c r="N736" s="92"/>
      <c r="O736" s="184" t="n">
        <f aca="false">SUM(J736:N736)</f>
        <v>0</v>
      </c>
      <c r="P736" s="95"/>
      <c r="Q736" s="95"/>
      <c r="R736" s="95"/>
      <c r="S736" s="95"/>
      <c r="T736" s="95"/>
      <c r="U736" s="96" t="n">
        <f aca="false">SUM(P736:T736)</f>
        <v>0</v>
      </c>
      <c r="V736" s="95"/>
      <c r="W736" s="95"/>
      <c r="X736" s="97"/>
      <c r="Y736" s="97"/>
      <c r="Z736" s="97"/>
      <c r="AA736" s="61" t="n">
        <f aca="false">X736+Y736+Z736</f>
        <v>0</v>
      </c>
      <c r="AB736" s="38" t="n">
        <f aca="false">I736</f>
        <v>0</v>
      </c>
      <c r="AC736" s="38" t="n">
        <f aca="false">O736+U736</f>
        <v>0</v>
      </c>
      <c r="AD736" s="62" t="e">
        <f aca="false">AC736/AB736</f>
        <v>#DIV/0!</v>
      </c>
      <c r="AE736" s="38" t="n">
        <f aca="false">I736-AA736</f>
        <v>0</v>
      </c>
    </row>
    <row r="737" customFormat="false" ht="12" hidden="false" customHeight="true" outlineLevel="0" collapsed="false">
      <c r="A737" s="101"/>
      <c r="B737" s="102" t="s">
        <v>55</v>
      </c>
      <c r="C737" s="91" t="s">
        <v>119</v>
      </c>
      <c r="D737" s="92"/>
      <c r="E737" s="92"/>
      <c r="F737" s="92"/>
      <c r="G737" s="92"/>
      <c r="H737" s="92"/>
      <c r="I737" s="183" t="n">
        <f aca="false">SUM(D737:H737)</f>
        <v>0</v>
      </c>
      <c r="J737" s="92"/>
      <c r="K737" s="92"/>
      <c r="L737" s="92"/>
      <c r="M737" s="92"/>
      <c r="N737" s="92"/>
      <c r="O737" s="184" t="n">
        <f aca="false">SUM(J737:N737)</f>
        <v>0</v>
      </c>
      <c r="P737" s="95"/>
      <c r="Q737" s="95"/>
      <c r="R737" s="95"/>
      <c r="S737" s="95"/>
      <c r="T737" s="95"/>
      <c r="U737" s="96" t="n">
        <f aca="false">SUM(P737:T737)</f>
        <v>0</v>
      </c>
      <c r="V737" s="95"/>
      <c r="W737" s="95"/>
      <c r="X737" s="97"/>
      <c r="Y737" s="97"/>
      <c r="Z737" s="97"/>
      <c r="AA737" s="61" t="n">
        <f aca="false">X737+Y737+Z737</f>
        <v>0</v>
      </c>
      <c r="AB737" s="38" t="n">
        <f aca="false">I737</f>
        <v>0</v>
      </c>
      <c r="AC737" s="38" t="n">
        <f aca="false">O737+U737</f>
        <v>0</v>
      </c>
      <c r="AD737" s="62" t="e">
        <f aca="false">AC737/AB737</f>
        <v>#DIV/0!</v>
      </c>
      <c r="AE737" s="38" t="n">
        <f aca="false">I737-AA737</f>
        <v>0</v>
      </c>
    </row>
    <row r="738" customFormat="false" ht="12" hidden="false" customHeight="true" outlineLevel="0" collapsed="false">
      <c r="A738" s="101"/>
      <c r="B738" s="102" t="s">
        <v>55</v>
      </c>
      <c r="C738" s="91" t="s">
        <v>39</v>
      </c>
      <c r="D738" s="92"/>
      <c r="E738" s="92"/>
      <c r="F738" s="92"/>
      <c r="G738" s="92"/>
      <c r="H738" s="92"/>
      <c r="I738" s="183" t="n">
        <f aca="false">SUM(D738:H738)</f>
        <v>0</v>
      </c>
      <c r="J738" s="92"/>
      <c r="K738" s="92"/>
      <c r="L738" s="92"/>
      <c r="M738" s="92"/>
      <c r="N738" s="92"/>
      <c r="O738" s="184" t="n">
        <f aca="false">SUM(J738:N738)</f>
        <v>0</v>
      </c>
      <c r="P738" s="95"/>
      <c r="Q738" s="95"/>
      <c r="R738" s="95"/>
      <c r="S738" s="95"/>
      <c r="T738" s="95"/>
      <c r="U738" s="96" t="n">
        <f aca="false">SUM(P738:T738)</f>
        <v>0</v>
      </c>
      <c r="V738" s="95"/>
      <c r="W738" s="95"/>
      <c r="X738" s="97"/>
      <c r="Y738" s="97"/>
      <c r="Z738" s="97"/>
      <c r="AA738" s="61" t="n">
        <f aca="false">X738+Y738+Z738</f>
        <v>0</v>
      </c>
      <c r="AB738" s="38" t="n">
        <f aca="false">I738</f>
        <v>0</v>
      </c>
      <c r="AC738" s="38" t="n">
        <f aca="false">O738+U738</f>
        <v>0</v>
      </c>
      <c r="AD738" s="62" t="e">
        <f aca="false">AC738/AB738</f>
        <v>#DIV/0!</v>
      </c>
      <c r="AE738" s="38" t="n">
        <f aca="false">I738-AA738</f>
        <v>0</v>
      </c>
    </row>
    <row r="739" customFormat="false" ht="12" hidden="false" customHeight="true" outlineLevel="0" collapsed="false">
      <c r="A739" s="101"/>
      <c r="B739" s="102" t="s">
        <v>55</v>
      </c>
      <c r="C739" s="91" t="s">
        <v>40</v>
      </c>
      <c r="D739" s="92"/>
      <c r="E739" s="92"/>
      <c r="F739" s="92"/>
      <c r="G739" s="92"/>
      <c r="H739" s="92"/>
      <c r="I739" s="183" t="n">
        <f aca="false">SUM(D739:H739)</f>
        <v>0</v>
      </c>
      <c r="J739" s="92"/>
      <c r="K739" s="92"/>
      <c r="L739" s="92"/>
      <c r="M739" s="92"/>
      <c r="N739" s="92"/>
      <c r="O739" s="184" t="n">
        <f aca="false">SUM(J739:N739)</f>
        <v>0</v>
      </c>
      <c r="P739" s="95"/>
      <c r="Q739" s="95"/>
      <c r="R739" s="95"/>
      <c r="S739" s="95"/>
      <c r="T739" s="95"/>
      <c r="U739" s="96" t="n">
        <f aca="false">SUM(P739:T739)</f>
        <v>0</v>
      </c>
      <c r="V739" s="95"/>
      <c r="W739" s="95"/>
      <c r="X739" s="97"/>
      <c r="Y739" s="97"/>
      <c r="Z739" s="97"/>
      <c r="AA739" s="61" t="n">
        <f aca="false">X739+Y739+Z739</f>
        <v>0</v>
      </c>
      <c r="AB739" s="38" t="n">
        <f aca="false">I739</f>
        <v>0</v>
      </c>
      <c r="AC739" s="38" t="n">
        <f aca="false">O739+U739</f>
        <v>0</v>
      </c>
      <c r="AD739" s="62" t="e">
        <f aca="false">AC739/AB739</f>
        <v>#DIV/0!</v>
      </c>
      <c r="AE739" s="38" t="n">
        <f aca="false">I739-AA739</f>
        <v>0</v>
      </c>
    </row>
    <row r="740" customFormat="false" ht="12" hidden="false" customHeight="true" outlineLevel="0" collapsed="false">
      <c r="A740" s="101"/>
      <c r="B740" s="102" t="s">
        <v>55</v>
      </c>
      <c r="C740" s="91" t="s">
        <v>41</v>
      </c>
      <c r="D740" s="92"/>
      <c r="E740" s="92"/>
      <c r="F740" s="92"/>
      <c r="G740" s="92"/>
      <c r="H740" s="92"/>
      <c r="I740" s="183" t="n">
        <f aca="false">SUM(D740:H740)</f>
        <v>0</v>
      </c>
      <c r="J740" s="92"/>
      <c r="K740" s="92"/>
      <c r="L740" s="92"/>
      <c r="M740" s="92"/>
      <c r="N740" s="92"/>
      <c r="O740" s="184" t="n">
        <f aca="false">SUM(J740:N740)</f>
        <v>0</v>
      </c>
      <c r="P740" s="95"/>
      <c r="Q740" s="95"/>
      <c r="R740" s="95"/>
      <c r="S740" s="95"/>
      <c r="T740" s="95"/>
      <c r="U740" s="96" t="n">
        <f aca="false">SUM(P740:T740)</f>
        <v>0</v>
      </c>
      <c r="V740" s="95"/>
      <c r="W740" s="95"/>
      <c r="X740" s="97"/>
      <c r="Y740" s="97"/>
      <c r="Z740" s="97"/>
      <c r="AA740" s="61" t="n">
        <f aca="false">X740+Y740+Z740</f>
        <v>0</v>
      </c>
      <c r="AB740" s="38" t="n">
        <f aca="false">I740</f>
        <v>0</v>
      </c>
      <c r="AC740" s="38" t="n">
        <f aca="false">O740+U740</f>
        <v>0</v>
      </c>
      <c r="AD740" s="62" t="e">
        <f aca="false">AC740/AB740</f>
        <v>#DIV/0!</v>
      </c>
      <c r="AE740" s="38" t="n">
        <f aca="false">I740-AA740</f>
        <v>0</v>
      </c>
    </row>
    <row r="741" customFormat="false" ht="12" hidden="false" customHeight="true" outlineLevel="0" collapsed="false">
      <c r="A741" s="101"/>
      <c r="B741" s="102" t="s">
        <v>55</v>
      </c>
      <c r="C741" s="91" t="s">
        <v>42</v>
      </c>
      <c r="D741" s="92"/>
      <c r="E741" s="92"/>
      <c r="F741" s="92"/>
      <c r="G741" s="92"/>
      <c r="H741" s="92"/>
      <c r="I741" s="183" t="n">
        <f aca="false">SUM(D741:H741)</f>
        <v>0</v>
      </c>
      <c r="J741" s="92"/>
      <c r="K741" s="92"/>
      <c r="L741" s="92"/>
      <c r="M741" s="92"/>
      <c r="N741" s="92"/>
      <c r="O741" s="184" t="n">
        <f aca="false">SUM(J741:N741)</f>
        <v>0</v>
      </c>
      <c r="P741" s="95"/>
      <c r="Q741" s="95"/>
      <c r="R741" s="95"/>
      <c r="S741" s="95"/>
      <c r="T741" s="95"/>
      <c r="U741" s="96" t="n">
        <f aca="false">SUM(P741:T741)</f>
        <v>0</v>
      </c>
      <c r="V741" s="95"/>
      <c r="W741" s="95"/>
      <c r="X741" s="97"/>
      <c r="Y741" s="97"/>
      <c r="Z741" s="97"/>
      <c r="AA741" s="61" t="n">
        <f aca="false">X741+Y741+Z741</f>
        <v>0</v>
      </c>
      <c r="AB741" s="38" t="n">
        <f aca="false">I741</f>
        <v>0</v>
      </c>
      <c r="AC741" s="38" t="n">
        <f aca="false">O741+U741</f>
        <v>0</v>
      </c>
      <c r="AD741" s="62" t="e">
        <f aca="false">AC741/AB741</f>
        <v>#DIV/0!</v>
      </c>
      <c r="AE741" s="38" t="n">
        <f aca="false">I741-AA741</f>
        <v>0</v>
      </c>
    </row>
    <row r="742" customFormat="false" ht="12" hidden="false" customHeight="true" outlineLevel="0" collapsed="false">
      <c r="A742" s="101"/>
      <c r="B742" s="102" t="s">
        <v>55</v>
      </c>
      <c r="C742" s="98" t="s">
        <v>43</v>
      </c>
      <c r="D742" s="92"/>
      <c r="E742" s="92"/>
      <c r="F742" s="92"/>
      <c r="G742" s="92"/>
      <c r="H742" s="92"/>
      <c r="I742" s="183" t="n">
        <f aca="false">SUM(D742:H742)</f>
        <v>0</v>
      </c>
      <c r="J742" s="92"/>
      <c r="K742" s="92"/>
      <c r="L742" s="92"/>
      <c r="M742" s="92"/>
      <c r="N742" s="92"/>
      <c r="O742" s="184" t="n">
        <f aca="false">SUM(J742:N742)</f>
        <v>0</v>
      </c>
      <c r="P742" s="95"/>
      <c r="Q742" s="95"/>
      <c r="R742" s="95"/>
      <c r="S742" s="95"/>
      <c r="T742" s="95"/>
      <c r="U742" s="96" t="n">
        <f aca="false">SUM(P742:T742)</f>
        <v>0</v>
      </c>
      <c r="V742" s="95"/>
      <c r="W742" s="95"/>
      <c r="X742" s="97"/>
      <c r="Y742" s="97"/>
      <c r="Z742" s="97"/>
      <c r="AA742" s="61" t="n">
        <f aca="false">X742+Y742+Z742</f>
        <v>0</v>
      </c>
      <c r="AB742" s="38" t="n">
        <f aca="false">I742</f>
        <v>0</v>
      </c>
      <c r="AC742" s="38" t="n">
        <f aca="false">O742+U742</f>
        <v>0</v>
      </c>
      <c r="AD742" s="62" t="e">
        <f aca="false">AC742/AB742</f>
        <v>#DIV/0!</v>
      </c>
      <c r="AE742" s="38" t="n">
        <f aca="false">I742-AA742</f>
        <v>0</v>
      </c>
    </row>
    <row r="743" customFormat="false" ht="12" hidden="false" customHeight="true" outlineLevel="0" collapsed="false">
      <c r="A743" s="101"/>
      <c r="B743" s="102" t="s">
        <v>55</v>
      </c>
      <c r="C743" s="91" t="s">
        <v>44</v>
      </c>
      <c r="D743" s="92"/>
      <c r="E743" s="92"/>
      <c r="F743" s="92"/>
      <c r="G743" s="92"/>
      <c r="H743" s="92"/>
      <c r="I743" s="183" t="n">
        <f aca="false">SUM(D743:H743)</f>
        <v>0</v>
      </c>
      <c r="J743" s="92"/>
      <c r="K743" s="92"/>
      <c r="L743" s="92"/>
      <c r="M743" s="92"/>
      <c r="N743" s="92"/>
      <c r="O743" s="184" t="n">
        <f aca="false">SUM(J743:N743)</f>
        <v>0</v>
      </c>
      <c r="P743" s="95"/>
      <c r="Q743" s="95"/>
      <c r="R743" s="95"/>
      <c r="S743" s="95"/>
      <c r="T743" s="95"/>
      <c r="U743" s="96" t="n">
        <f aca="false">SUM(P743:T743)</f>
        <v>0</v>
      </c>
      <c r="V743" s="95"/>
      <c r="W743" s="95"/>
      <c r="X743" s="97"/>
      <c r="Y743" s="97"/>
      <c r="Z743" s="97"/>
      <c r="AA743" s="61" t="n">
        <f aca="false">X743+Y743+Z743</f>
        <v>0</v>
      </c>
      <c r="AB743" s="38" t="n">
        <f aca="false">I743</f>
        <v>0</v>
      </c>
      <c r="AC743" s="38" t="n">
        <f aca="false">O743+U743</f>
        <v>0</v>
      </c>
      <c r="AD743" s="62" t="e">
        <f aca="false">AC743/AB743</f>
        <v>#DIV/0!</v>
      </c>
      <c r="AE743" s="38" t="n">
        <f aca="false">I743-AA743</f>
        <v>0</v>
      </c>
    </row>
    <row r="744" customFormat="false" ht="12" hidden="false" customHeight="true" outlineLevel="0" collapsed="false">
      <c r="A744" s="101"/>
      <c r="B744" s="102" t="s">
        <v>55</v>
      </c>
      <c r="C744" s="91" t="s">
        <v>45</v>
      </c>
      <c r="D744" s="92"/>
      <c r="E744" s="92"/>
      <c r="F744" s="92"/>
      <c r="G744" s="92"/>
      <c r="H744" s="92"/>
      <c r="I744" s="183" t="n">
        <f aca="false">SUM(D744:H744)</f>
        <v>0</v>
      </c>
      <c r="J744" s="92"/>
      <c r="K744" s="92"/>
      <c r="L744" s="92"/>
      <c r="M744" s="92"/>
      <c r="N744" s="92"/>
      <c r="O744" s="184" t="n">
        <f aca="false">SUM(J744:N744)</f>
        <v>0</v>
      </c>
      <c r="P744" s="95"/>
      <c r="Q744" s="95"/>
      <c r="R744" s="95"/>
      <c r="S744" s="95"/>
      <c r="T744" s="95"/>
      <c r="U744" s="96" t="n">
        <f aca="false">SUM(P744:T744)</f>
        <v>0</v>
      </c>
      <c r="V744" s="95"/>
      <c r="W744" s="95"/>
      <c r="X744" s="97"/>
      <c r="Y744" s="97"/>
      <c r="Z744" s="97"/>
      <c r="AA744" s="61" t="n">
        <f aca="false">X744+Y744+Z744</f>
        <v>0</v>
      </c>
      <c r="AB744" s="38" t="n">
        <f aca="false">I744</f>
        <v>0</v>
      </c>
      <c r="AC744" s="38" t="n">
        <f aca="false">O744+U744</f>
        <v>0</v>
      </c>
      <c r="AD744" s="62" t="e">
        <f aca="false">AC744/AB744</f>
        <v>#DIV/0!</v>
      </c>
      <c r="AE744" s="38" t="n">
        <f aca="false">I744-AA744</f>
        <v>0</v>
      </c>
    </row>
    <row r="745" customFormat="false" ht="12" hidden="false" customHeight="true" outlineLevel="0" collapsed="false">
      <c r="A745" s="101"/>
      <c r="B745" s="102" t="s">
        <v>55</v>
      </c>
      <c r="C745" s="91" t="s">
        <v>46</v>
      </c>
      <c r="D745" s="92"/>
      <c r="E745" s="92"/>
      <c r="F745" s="92"/>
      <c r="G745" s="92"/>
      <c r="H745" s="92"/>
      <c r="I745" s="183" t="n">
        <f aca="false">SUM(D745:H745)</f>
        <v>0</v>
      </c>
      <c r="J745" s="92"/>
      <c r="K745" s="92"/>
      <c r="L745" s="92"/>
      <c r="M745" s="92"/>
      <c r="N745" s="92"/>
      <c r="O745" s="184" t="n">
        <f aca="false">SUM(J745:N745)</f>
        <v>0</v>
      </c>
      <c r="P745" s="95"/>
      <c r="Q745" s="95"/>
      <c r="R745" s="95"/>
      <c r="S745" s="95"/>
      <c r="T745" s="95"/>
      <c r="U745" s="96" t="n">
        <f aca="false">SUM(P745:T745)</f>
        <v>0</v>
      </c>
      <c r="V745" s="95"/>
      <c r="W745" s="95"/>
      <c r="X745" s="97"/>
      <c r="Y745" s="97"/>
      <c r="Z745" s="97"/>
      <c r="AA745" s="61" t="n">
        <f aca="false">X745+Y745+Z745</f>
        <v>0</v>
      </c>
      <c r="AB745" s="38" t="n">
        <f aca="false">I745</f>
        <v>0</v>
      </c>
      <c r="AC745" s="38" t="n">
        <f aca="false">O745+U745</f>
        <v>0</v>
      </c>
      <c r="AD745" s="62" t="e">
        <f aca="false">AC745/AB745</f>
        <v>#DIV/0!</v>
      </c>
      <c r="AE745" s="38" t="n">
        <f aca="false">I745-AA745</f>
        <v>0</v>
      </c>
    </row>
    <row r="746" customFormat="false" ht="12" hidden="false" customHeight="true" outlineLevel="0" collapsed="false">
      <c r="A746" s="78" t="s">
        <v>87</v>
      </c>
      <c r="B746" s="79" t="s">
        <v>55</v>
      </c>
      <c r="C746" s="91" t="s">
        <v>28</v>
      </c>
      <c r="D746" s="92"/>
      <c r="E746" s="92"/>
      <c r="F746" s="92"/>
      <c r="G746" s="92"/>
      <c r="H746" s="92"/>
      <c r="I746" s="183" t="n">
        <f aca="false">SUM(D746:H746)</f>
        <v>0</v>
      </c>
      <c r="J746" s="92"/>
      <c r="K746" s="92"/>
      <c r="L746" s="92"/>
      <c r="M746" s="92"/>
      <c r="N746" s="92"/>
      <c r="O746" s="184" t="n">
        <f aca="false">SUM(J746:N746)</f>
        <v>0</v>
      </c>
      <c r="P746" s="95"/>
      <c r="Q746" s="95"/>
      <c r="R746" s="95"/>
      <c r="S746" s="95"/>
      <c r="T746" s="95"/>
      <c r="U746" s="96" t="n">
        <f aca="false">SUM(P746:T746)</f>
        <v>0</v>
      </c>
      <c r="V746" s="95"/>
      <c r="W746" s="95"/>
      <c r="X746" s="97"/>
      <c r="Y746" s="97"/>
      <c r="Z746" s="97"/>
      <c r="AA746" s="61" t="n">
        <f aca="false">X746+Y746+Z746</f>
        <v>0</v>
      </c>
      <c r="AB746" s="38" t="n">
        <f aca="false">I746</f>
        <v>0</v>
      </c>
      <c r="AC746" s="38" t="n">
        <f aca="false">O746+U746</f>
        <v>0</v>
      </c>
      <c r="AD746" s="62" t="e">
        <f aca="false">AC746/AB746</f>
        <v>#DIV/0!</v>
      </c>
      <c r="AE746" s="38" t="n">
        <f aca="false">I746-AA746</f>
        <v>0</v>
      </c>
    </row>
    <row r="747" customFormat="false" ht="12" hidden="false" customHeight="true" outlineLevel="0" collapsed="false">
      <c r="A747" s="78"/>
      <c r="B747" s="79" t="s">
        <v>55</v>
      </c>
      <c r="C747" s="91" t="s">
        <v>29</v>
      </c>
      <c r="D747" s="92"/>
      <c r="E747" s="92"/>
      <c r="F747" s="92"/>
      <c r="G747" s="92"/>
      <c r="H747" s="92"/>
      <c r="I747" s="183" t="n">
        <f aca="false">SUM(D747:H747)</f>
        <v>0</v>
      </c>
      <c r="J747" s="92"/>
      <c r="K747" s="92"/>
      <c r="L747" s="92"/>
      <c r="M747" s="92"/>
      <c r="N747" s="92"/>
      <c r="O747" s="184" t="n">
        <f aca="false">SUM(J747:N747)</f>
        <v>0</v>
      </c>
      <c r="P747" s="95"/>
      <c r="Q747" s="95"/>
      <c r="R747" s="95"/>
      <c r="S747" s="95"/>
      <c r="T747" s="95"/>
      <c r="U747" s="96" t="n">
        <f aca="false">SUM(P747:T747)</f>
        <v>0</v>
      </c>
      <c r="V747" s="95"/>
      <c r="W747" s="95"/>
      <c r="X747" s="97"/>
      <c r="Y747" s="97"/>
      <c r="Z747" s="97"/>
      <c r="AA747" s="61" t="n">
        <f aca="false">X747+Y747+Z747</f>
        <v>0</v>
      </c>
      <c r="AB747" s="38" t="n">
        <f aca="false">I747</f>
        <v>0</v>
      </c>
      <c r="AC747" s="38" t="n">
        <f aca="false">O747+U747</f>
        <v>0</v>
      </c>
      <c r="AD747" s="62" t="e">
        <f aca="false">AC747/AB747</f>
        <v>#DIV/0!</v>
      </c>
      <c r="AE747" s="38" t="n">
        <f aca="false">I747-AA747</f>
        <v>0</v>
      </c>
    </row>
    <row r="748" customFormat="false" ht="12" hidden="false" customHeight="true" outlineLevel="0" collapsed="false">
      <c r="A748" s="78"/>
      <c r="B748" s="79" t="s">
        <v>55</v>
      </c>
      <c r="C748" s="91" t="s">
        <v>30</v>
      </c>
      <c r="D748" s="92"/>
      <c r="E748" s="92"/>
      <c r="F748" s="92"/>
      <c r="G748" s="92"/>
      <c r="H748" s="92"/>
      <c r="I748" s="183" t="n">
        <f aca="false">SUM(D748:H748)</f>
        <v>0</v>
      </c>
      <c r="J748" s="92"/>
      <c r="K748" s="92"/>
      <c r="L748" s="92"/>
      <c r="M748" s="92"/>
      <c r="N748" s="92"/>
      <c r="O748" s="184" t="n">
        <f aca="false">SUM(J748:N748)</f>
        <v>0</v>
      </c>
      <c r="P748" s="95"/>
      <c r="Q748" s="95"/>
      <c r="R748" s="95"/>
      <c r="S748" s="95"/>
      <c r="T748" s="95"/>
      <c r="U748" s="96" t="n">
        <f aca="false">SUM(P748:T748)</f>
        <v>0</v>
      </c>
      <c r="V748" s="95"/>
      <c r="W748" s="95"/>
      <c r="X748" s="97"/>
      <c r="Y748" s="97"/>
      <c r="Z748" s="97"/>
      <c r="AA748" s="61" t="n">
        <f aca="false">X748+Y748+Z748</f>
        <v>0</v>
      </c>
      <c r="AB748" s="38" t="n">
        <f aca="false">I748</f>
        <v>0</v>
      </c>
      <c r="AC748" s="38" t="n">
        <f aca="false">O748+U748</f>
        <v>0</v>
      </c>
      <c r="AD748" s="62" t="e">
        <f aca="false">AC748/AB748</f>
        <v>#DIV/0!</v>
      </c>
      <c r="AE748" s="38" t="n">
        <f aca="false">I748-AA748</f>
        <v>0</v>
      </c>
    </row>
    <row r="749" customFormat="false" ht="12" hidden="false" customHeight="true" outlineLevel="0" collapsed="false">
      <c r="A749" s="78"/>
      <c r="B749" s="79" t="s">
        <v>55</v>
      </c>
      <c r="C749" s="2" t="s">
        <v>31</v>
      </c>
      <c r="D749" s="92"/>
      <c r="E749" s="92"/>
      <c r="F749" s="92"/>
      <c r="G749" s="92"/>
      <c r="H749" s="92"/>
      <c r="I749" s="183" t="n">
        <f aca="false">SUM(D749:H749)</f>
        <v>0</v>
      </c>
      <c r="J749" s="92"/>
      <c r="K749" s="92"/>
      <c r="L749" s="92"/>
      <c r="M749" s="92"/>
      <c r="N749" s="92"/>
      <c r="O749" s="184" t="n">
        <f aca="false">SUM(J749:N749)</f>
        <v>0</v>
      </c>
      <c r="P749" s="95"/>
      <c r="Q749" s="95"/>
      <c r="R749" s="95"/>
      <c r="S749" s="95"/>
      <c r="T749" s="95"/>
      <c r="U749" s="96" t="n">
        <f aca="false">SUM(P749:T749)</f>
        <v>0</v>
      </c>
      <c r="V749" s="95"/>
      <c r="W749" s="95"/>
      <c r="X749" s="97"/>
      <c r="Y749" s="97"/>
      <c r="Z749" s="97"/>
      <c r="AA749" s="61" t="n">
        <f aca="false">X749+Y749+Z749</f>
        <v>0</v>
      </c>
      <c r="AB749" s="38" t="n">
        <f aca="false">I749</f>
        <v>0</v>
      </c>
      <c r="AC749" s="38" t="n">
        <f aca="false">O749+U749</f>
        <v>0</v>
      </c>
      <c r="AD749" s="62" t="e">
        <f aca="false">AC749/AB749</f>
        <v>#DIV/0!</v>
      </c>
      <c r="AE749" s="38" t="n">
        <f aca="false">I749-AA749</f>
        <v>0</v>
      </c>
    </row>
    <row r="750" customFormat="false" ht="12" hidden="false" customHeight="true" outlineLevel="0" collapsed="false">
      <c r="A750" s="78"/>
      <c r="B750" s="79" t="s">
        <v>55</v>
      </c>
      <c r="C750" s="91" t="s">
        <v>32</v>
      </c>
      <c r="D750" s="92"/>
      <c r="E750" s="92"/>
      <c r="F750" s="92"/>
      <c r="G750" s="92"/>
      <c r="H750" s="92"/>
      <c r="I750" s="183" t="n">
        <f aca="false">SUM(D750:H750)</f>
        <v>0</v>
      </c>
      <c r="J750" s="92"/>
      <c r="K750" s="92"/>
      <c r="L750" s="92"/>
      <c r="M750" s="92"/>
      <c r="N750" s="92"/>
      <c r="O750" s="184" t="n">
        <f aca="false">SUM(J750:N750)</f>
        <v>0</v>
      </c>
      <c r="P750" s="95"/>
      <c r="Q750" s="95"/>
      <c r="R750" s="95"/>
      <c r="S750" s="95"/>
      <c r="T750" s="95"/>
      <c r="U750" s="96" t="n">
        <f aca="false">SUM(P750:T750)</f>
        <v>0</v>
      </c>
      <c r="V750" s="95"/>
      <c r="W750" s="95"/>
      <c r="X750" s="97"/>
      <c r="Y750" s="97"/>
      <c r="Z750" s="97"/>
      <c r="AA750" s="61" t="n">
        <f aca="false">X750+Y750+Z750</f>
        <v>0</v>
      </c>
      <c r="AB750" s="38" t="n">
        <f aca="false">I750</f>
        <v>0</v>
      </c>
      <c r="AC750" s="38" t="n">
        <f aca="false">O750+U750</f>
        <v>0</v>
      </c>
      <c r="AD750" s="62" t="e">
        <f aca="false">AC750/AB750</f>
        <v>#DIV/0!</v>
      </c>
      <c r="AE750" s="38" t="n">
        <f aca="false">I750-AA750</f>
        <v>0</v>
      </c>
    </row>
    <row r="751" customFormat="false" ht="12" hidden="false" customHeight="true" outlineLevel="0" collapsed="false">
      <c r="A751" s="78"/>
      <c r="B751" s="79" t="s">
        <v>55</v>
      </c>
      <c r="C751" s="91" t="s">
        <v>33</v>
      </c>
      <c r="D751" s="92"/>
      <c r="E751" s="92"/>
      <c r="F751" s="92"/>
      <c r="G751" s="92"/>
      <c r="H751" s="92"/>
      <c r="I751" s="183" t="n">
        <f aca="false">SUM(D751:H751)</f>
        <v>0</v>
      </c>
      <c r="J751" s="92"/>
      <c r="K751" s="92"/>
      <c r="L751" s="92"/>
      <c r="M751" s="92"/>
      <c r="N751" s="92"/>
      <c r="O751" s="184" t="n">
        <f aca="false">SUM(J751:N751)</f>
        <v>0</v>
      </c>
      <c r="P751" s="95"/>
      <c r="Q751" s="95"/>
      <c r="R751" s="95"/>
      <c r="S751" s="95"/>
      <c r="T751" s="95"/>
      <c r="U751" s="96" t="n">
        <f aca="false">SUM(P751:T751)</f>
        <v>0</v>
      </c>
      <c r="V751" s="95"/>
      <c r="W751" s="95"/>
      <c r="X751" s="97"/>
      <c r="Y751" s="97"/>
      <c r="Z751" s="97"/>
      <c r="AA751" s="61" t="n">
        <f aca="false">X751+Y751+Z751</f>
        <v>0</v>
      </c>
      <c r="AB751" s="38" t="n">
        <f aca="false">I751</f>
        <v>0</v>
      </c>
      <c r="AC751" s="38" t="n">
        <f aca="false">O751+U751</f>
        <v>0</v>
      </c>
      <c r="AD751" s="62" t="e">
        <f aca="false">AC751/AB751</f>
        <v>#DIV/0!</v>
      </c>
      <c r="AE751" s="38" t="n">
        <f aca="false">I751-AA751</f>
        <v>0</v>
      </c>
    </row>
    <row r="752" customFormat="false" ht="12" hidden="false" customHeight="true" outlineLevel="0" collapsed="false">
      <c r="A752" s="78"/>
      <c r="B752" s="79" t="s">
        <v>55</v>
      </c>
      <c r="C752" s="91" t="s">
        <v>34</v>
      </c>
      <c r="D752" s="92"/>
      <c r="E752" s="92"/>
      <c r="F752" s="92"/>
      <c r="G752" s="92"/>
      <c r="H752" s="92"/>
      <c r="I752" s="183" t="n">
        <f aca="false">SUM(D752:H752)</f>
        <v>0</v>
      </c>
      <c r="J752" s="92"/>
      <c r="K752" s="92"/>
      <c r="L752" s="92"/>
      <c r="M752" s="92"/>
      <c r="N752" s="92"/>
      <c r="O752" s="184" t="n">
        <f aca="false">SUM(J752:N752)</f>
        <v>0</v>
      </c>
      <c r="P752" s="95"/>
      <c r="Q752" s="95"/>
      <c r="R752" s="95"/>
      <c r="S752" s="95"/>
      <c r="T752" s="95"/>
      <c r="U752" s="96" t="n">
        <f aca="false">SUM(P752:T752)</f>
        <v>0</v>
      </c>
      <c r="V752" s="95"/>
      <c r="W752" s="95"/>
      <c r="X752" s="97"/>
      <c r="Y752" s="97"/>
      <c r="Z752" s="97"/>
      <c r="AA752" s="61" t="n">
        <f aca="false">X752+Y752+Z752</f>
        <v>0</v>
      </c>
      <c r="AB752" s="38" t="n">
        <f aca="false">I752</f>
        <v>0</v>
      </c>
      <c r="AC752" s="38" t="n">
        <f aca="false">O752+U752</f>
        <v>0</v>
      </c>
      <c r="AD752" s="62" t="e">
        <f aca="false">AC752/AB752</f>
        <v>#DIV/0!</v>
      </c>
      <c r="AE752" s="38" t="n">
        <f aca="false">I752-AA752</f>
        <v>0</v>
      </c>
    </row>
    <row r="753" customFormat="false" ht="12" hidden="false" customHeight="true" outlineLevel="0" collapsed="false">
      <c r="A753" s="78"/>
      <c r="B753" s="79" t="s">
        <v>55</v>
      </c>
      <c r="C753" s="91" t="s">
        <v>35</v>
      </c>
      <c r="D753" s="92"/>
      <c r="E753" s="92"/>
      <c r="F753" s="92"/>
      <c r="G753" s="92"/>
      <c r="H753" s="92"/>
      <c r="I753" s="183" t="n">
        <f aca="false">SUM(D753:H753)</f>
        <v>0</v>
      </c>
      <c r="J753" s="92"/>
      <c r="K753" s="92"/>
      <c r="L753" s="92"/>
      <c r="M753" s="92"/>
      <c r="N753" s="92"/>
      <c r="O753" s="184" t="n">
        <f aca="false">SUM(J753:N753)</f>
        <v>0</v>
      </c>
      <c r="P753" s="95"/>
      <c r="Q753" s="95"/>
      <c r="R753" s="95"/>
      <c r="S753" s="95"/>
      <c r="T753" s="95"/>
      <c r="U753" s="96" t="n">
        <f aca="false">SUM(P753:T753)</f>
        <v>0</v>
      </c>
      <c r="V753" s="95"/>
      <c r="W753" s="95"/>
      <c r="X753" s="97"/>
      <c r="Y753" s="97"/>
      <c r="Z753" s="97"/>
      <c r="AA753" s="61" t="n">
        <f aca="false">X753+Y753+Z753</f>
        <v>0</v>
      </c>
      <c r="AB753" s="38" t="n">
        <f aca="false">I753</f>
        <v>0</v>
      </c>
      <c r="AC753" s="38" t="n">
        <f aca="false">O753+U753</f>
        <v>0</v>
      </c>
      <c r="AD753" s="62" t="e">
        <f aca="false">AC753/AB753</f>
        <v>#DIV/0!</v>
      </c>
      <c r="AE753" s="38" t="n">
        <f aca="false">I753-AA753</f>
        <v>0</v>
      </c>
    </row>
    <row r="754" customFormat="false" ht="12" hidden="false" customHeight="true" outlineLevel="0" collapsed="false">
      <c r="A754" s="78"/>
      <c r="B754" s="79" t="s">
        <v>55</v>
      </c>
      <c r="C754" s="91" t="s">
        <v>36</v>
      </c>
      <c r="D754" s="92"/>
      <c r="E754" s="92"/>
      <c r="F754" s="92"/>
      <c r="G754" s="92"/>
      <c r="H754" s="92"/>
      <c r="I754" s="183" t="n">
        <f aca="false">SUM(D754:H754)</f>
        <v>0</v>
      </c>
      <c r="J754" s="92"/>
      <c r="K754" s="92"/>
      <c r="L754" s="92"/>
      <c r="M754" s="92"/>
      <c r="N754" s="92"/>
      <c r="O754" s="184" t="n">
        <f aca="false">SUM(J754:N754)</f>
        <v>0</v>
      </c>
      <c r="P754" s="95"/>
      <c r="Q754" s="95"/>
      <c r="R754" s="95"/>
      <c r="S754" s="95"/>
      <c r="T754" s="95"/>
      <c r="U754" s="96" t="n">
        <f aca="false">SUM(P754:T754)</f>
        <v>0</v>
      </c>
      <c r="V754" s="95"/>
      <c r="W754" s="95"/>
      <c r="X754" s="97"/>
      <c r="Y754" s="97"/>
      <c r="Z754" s="97"/>
      <c r="AA754" s="61" t="n">
        <f aca="false">X754+Y754+Z754</f>
        <v>0</v>
      </c>
      <c r="AB754" s="38" t="n">
        <f aca="false">I754</f>
        <v>0</v>
      </c>
      <c r="AC754" s="38" t="n">
        <f aca="false">O754+U754</f>
        <v>0</v>
      </c>
      <c r="AD754" s="62" t="e">
        <f aca="false">AC754/AB754</f>
        <v>#DIV/0!</v>
      </c>
      <c r="AE754" s="38" t="n">
        <f aca="false">I754-AA754</f>
        <v>0</v>
      </c>
    </row>
    <row r="755" customFormat="false" ht="12" hidden="false" customHeight="true" outlineLevel="0" collapsed="false">
      <c r="A755" s="78"/>
      <c r="B755" s="79" t="s">
        <v>55</v>
      </c>
      <c r="C755" s="91" t="s">
        <v>37</v>
      </c>
      <c r="D755" s="92"/>
      <c r="E755" s="92"/>
      <c r="F755" s="92"/>
      <c r="G755" s="92"/>
      <c r="H755" s="92"/>
      <c r="I755" s="183" t="n">
        <f aca="false">SUM(D755:H755)</f>
        <v>0</v>
      </c>
      <c r="J755" s="92"/>
      <c r="K755" s="92"/>
      <c r="L755" s="92"/>
      <c r="M755" s="92"/>
      <c r="N755" s="92"/>
      <c r="O755" s="184" t="n">
        <f aca="false">SUM(J755:N755)</f>
        <v>0</v>
      </c>
      <c r="P755" s="95"/>
      <c r="Q755" s="95"/>
      <c r="R755" s="95"/>
      <c r="S755" s="95"/>
      <c r="T755" s="95"/>
      <c r="U755" s="96" t="n">
        <f aca="false">SUM(P755:T755)</f>
        <v>0</v>
      </c>
      <c r="V755" s="95"/>
      <c r="W755" s="95"/>
      <c r="X755" s="97"/>
      <c r="Y755" s="97"/>
      <c r="Z755" s="97"/>
      <c r="AA755" s="61" t="n">
        <f aca="false">X755+Y755+Z755</f>
        <v>0</v>
      </c>
      <c r="AB755" s="38" t="n">
        <f aca="false">I755</f>
        <v>0</v>
      </c>
      <c r="AC755" s="38" t="n">
        <f aca="false">O755+U755</f>
        <v>0</v>
      </c>
      <c r="AD755" s="62" t="e">
        <f aca="false">AC755/AB755</f>
        <v>#DIV/0!</v>
      </c>
      <c r="AE755" s="38" t="n">
        <f aca="false">I755-AA755</f>
        <v>0</v>
      </c>
    </row>
    <row r="756" customFormat="false" ht="12" hidden="false" customHeight="true" outlineLevel="0" collapsed="false">
      <c r="A756" s="78"/>
      <c r="B756" s="79" t="s">
        <v>55</v>
      </c>
      <c r="C756" s="91" t="s">
        <v>119</v>
      </c>
      <c r="D756" s="92"/>
      <c r="E756" s="92"/>
      <c r="F756" s="92"/>
      <c r="G756" s="92"/>
      <c r="H756" s="92"/>
      <c r="I756" s="183" t="n">
        <f aca="false">SUM(D756:H756)</f>
        <v>0</v>
      </c>
      <c r="J756" s="92"/>
      <c r="K756" s="92"/>
      <c r="L756" s="92"/>
      <c r="M756" s="92"/>
      <c r="N756" s="92"/>
      <c r="O756" s="184" t="n">
        <f aca="false">SUM(J756:N756)</f>
        <v>0</v>
      </c>
      <c r="P756" s="95"/>
      <c r="Q756" s="95"/>
      <c r="R756" s="95"/>
      <c r="S756" s="95"/>
      <c r="T756" s="95"/>
      <c r="U756" s="96" t="n">
        <f aca="false">SUM(P756:T756)</f>
        <v>0</v>
      </c>
      <c r="V756" s="95"/>
      <c r="W756" s="95"/>
      <c r="X756" s="97"/>
      <c r="Y756" s="97"/>
      <c r="Z756" s="97"/>
      <c r="AA756" s="61" t="n">
        <f aca="false">X756+Y756+Z756</f>
        <v>0</v>
      </c>
      <c r="AB756" s="38" t="n">
        <f aca="false">I756</f>
        <v>0</v>
      </c>
      <c r="AC756" s="38" t="n">
        <f aca="false">O756+U756</f>
        <v>0</v>
      </c>
      <c r="AD756" s="62" t="e">
        <f aca="false">AC756/AB756</f>
        <v>#DIV/0!</v>
      </c>
      <c r="AE756" s="38" t="n">
        <f aca="false">I756-AA756</f>
        <v>0</v>
      </c>
    </row>
    <row r="757" customFormat="false" ht="12" hidden="false" customHeight="true" outlineLevel="0" collapsed="false">
      <c r="A757" s="78"/>
      <c r="B757" s="79" t="s">
        <v>55</v>
      </c>
      <c r="C757" s="91" t="s">
        <v>39</v>
      </c>
      <c r="D757" s="92"/>
      <c r="E757" s="92"/>
      <c r="F757" s="92"/>
      <c r="G757" s="92"/>
      <c r="H757" s="92"/>
      <c r="I757" s="183" t="n">
        <f aca="false">SUM(D757:H757)</f>
        <v>0</v>
      </c>
      <c r="J757" s="92"/>
      <c r="K757" s="92"/>
      <c r="L757" s="92"/>
      <c r="M757" s="92"/>
      <c r="N757" s="92"/>
      <c r="O757" s="184" t="n">
        <f aca="false">SUM(J757:N757)</f>
        <v>0</v>
      </c>
      <c r="P757" s="95"/>
      <c r="Q757" s="95"/>
      <c r="R757" s="95"/>
      <c r="S757" s="95"/>
      <c r="T757" s="95"/>
      <c r="U757" s="96" t="n">
        <f aca="false">SUM(P757:T757)</f>
        <v>0</v>
      </c>
      <c r="V757" s="95"/>
      <c r="W757" s="95"/>
      <c r="X757" s="97"/>
      <c r="Y757" s="97"/>
      <c r="Z757" s="97"/>
      <c r="AA757" s="61" t="n">
        <f aca="false">X757+Y757+Z757</f>
        <v>0</v>
      </c>
      <c r="AB757" s="38" t="n">
        <f aca="false">I757</f>
        <v>0</v>
      </c>
      <c r="AC757" s="38" t="n">
        <f aca="false">O757+U757</f>
        <v>0</v>
      </c>
      <c r="AD757" s="62" t="e">
        <f aca="false">AC757/AB757</f>
        <v>#DIV/0!</v>
      </c>
      <c r="AE757" s="38" t="n">
        <f aca="false">I757-AA757</f>
        <v>0</v>
      </c>
    </row>
    <row r="758" customFormat="false" ht="12" hidden="false" customHeight="true" outlineLevel="0" collapsed="false">
      <c r="A758" s="78"/>
      <c r="B758" s="79" t="s">
        <v>55</v>
      </c>
      <c r="C758" s="91" t="s">
        <v>40</v>
      </c>
      <c r="D758" s="92"/>
      <c r="E758" s="92"/>
      <c r="F758" s="92"/>
      <c r="G758" s="92"/>
      <c r="H758" s="92"/>
      <c r="I758" s="183" t="n">
        <f aca="false">SUM(D758:H758)</f>
        <v>0</v>
      </c>
      <c r="J758" s="92"/>
      <c r="K758" s="92"/>
      <c r="L758" s="92"/>
      <c r="M758" s="92"/>
      <c r="N758" s="92"/>
      <c r="O758" s="184" t="n">
        <f aca="false">SUM(J758:N758)</f>
        <v>0</v>
      </c>
      <c r="P758" s="95"/>
      <c r="Q758" s="95"/>
      <c r="R758" s="95"/>
      <c r="S758" s="95"/>
      <c r="T758" s="95"/>
      <c r="U758" s="96" t="n">
        <f aca="false">SUM(P758:T758)</f>
        <v>0</v>
      </c>
      <c r="V758" s="95"/>
      <c r="W758" s="95"/>
      <c r="X758" s="97"/>
      <c r="Y758" s="97"/>
      <c r="Z758" s="97"/>
      <c r="AA758" s="61" t="n">
        <f aca="false">X758+Y758+Z758</f>
        <v>0</v>
      </c>
      <c r="AB758" s="38" t="n">
        <f aca="false">I758</f>
        <v>0</v>
      </c>
      <c r="AC758" s="38" t="n">
        <f aca="false">O758+U758</f>
        <v>0</v>
      </c>
      <c r="AD758" s="62" t="e">
        <f aca="false">AC758/AB758</f>
        <v>#DIV/0!</v>
      </c>
      <c r="AE758" s="38" t="n">
        <f aca="false">I758-AA758</f>
        <v>0</v>
      </c>
    </row>
    <row r="759" customFormat="false" ht="12" hidden="false" customHeight="true" outlineLevel="0" collapsed="false">
      <c r="A759" s="78"/>
      <c r="B759" s="79" t="s">
        <v>55</v>
      </c>
      <c r="C759" s="91" t="s">
        <v>41</v>
      </c>
      <c r="D759" s="92"/>
      <c r="E759" s="92"/>
      <c r="F759" s="92"/>
      <c r="G759" s="92"/>
      <c r="H759" s="92"/>
      <c r="I759" s="183" t="n">
        <f aca="false">SUM(D759:H759)</f>
        <v>0</v>
      </c>
      <c r="J759" s="92"/>
      <c r="K759" s="92"/>
      <c r="L759" s="92"/>
      <c r="M759" s="92"/>
      <c r="N759" s="92"/>
      <c r="O759" s="184" t="n">
        <f aca="false">SUM(J759:N759)</f>
        <v>0</v>
      </c>
      <c r="P759" s="95"/>
      <c r="Q759" s="95"/>
      <c r="R759" s="95"/>
      <c r="S759" s="95"/>
      <c r="T759" s="95"/>
      <c r="U759" s="96" t="n">
        <f aca="false">SUM(P759:T759)</f>
        <v>0</v>
      </c>
      <c r="V759" s="95"/>
      <c r="W759" s="95"/>
      <c r="X759" s="97"/>
      <c r="Y759" s="97"/>
      <c r="Z759" s="97"/>
      <c r="AA759" s="61" t="n">
        <f aca="false">X759+Y759+Z759</f>
        <v>0</v>
      </c>
      <c r="AB759" s="38" t="n">
        <f aca="false">I759</f>
        <v>0</v>
      </c>
      <c r="AC759" s="38" t="n">
        <f aca="false">O759+U759</f>
        <v>0</v>
      </c>
      <c r="AD759" s="62" t="e">
        <f aca="false">AC759/AB759</f>
        <v>#DIV/0!</v>
      </c>
      <c r="AE759" s="38" t="n">
        <f aca="false">I759-AA759</f>
        <v>0</v>
      </c>
    </row>
    <row r="760" customFormat="false" ht="12" hidden="false" customHeight="true" outlineLevel="0" collapsed="false">
      <c r="A760" s="78"/>
      <c r="B760" s="79" t="s">
        <v>55</v>
      </c>
      <c r="C760" s="91" t="s">
        <v>42</v>
      </c>
      <c r="D760" s="92"/>
      <c r="E760" s="92"/>
      <c r="F760" s="92"/>
      <c r="G760" s="92"/>
      <c r="H760" s="92"/>
      <c r="I760" s="183" t="n">
        <f aca="false">SUM(D760:H760)</f>
        <v>0</v>
      </c>
      <c r="J760" s="92"/>
      <c r="K760" s="92"/>
      <c r="L760" s="92"/>
      <c r="M760" s="92"/>
      <c r="N760" s="92"/>
      <c r="O760" s="184" t="n">
        <f aca="false">SUM(J760:N760)</f>
        <v>0</v>
      </c>
      <c r="P760" s="95"/>
      <c r="Q760" s="95"/>
      <c r="R760" s="95"/>
      <c r="S760" s="95"/>
      <c r="T760" s="95"/>
      <c r="U760" s="96" t="n">
        <f aca="false">SUM(P760:T760)</f>
        <v>0</v>
      </c>
      <c r="V760" s="95"/>
      <c r="W760" s="95"/>
      <c r="X760" s="97"/>
      <c r="Y760" s="97"/>
      <c r="Z760" s="97"/>
      <c r="AA760" s="61" t="n">
        <f aca="false">X760+Y760+Z760</f>
        <v>0</v>
      </c>
      <c r="AB760" s="38" t="n">
        <f aca="false">I760</f>
        <v>0</v>
      </c>
      <c r="AC760" s="38" t="n">
        <f aca="false">O760+U760</f>
        <v>0</v>
      </c>
      <c r="AD760" s="62" t="e">
        <f aca="false">AC760/AB760</f>
        <v>#DIV/0!</v>
      </c>
      <c r="AE760" s="38" t="n">
        <f aca="false">I760-AA760</f>
        <v>0</v>
      </c>
    </row>
    <row r="761" customFormat="false" ht="12" hidden="false" customHeight="true" outlineLevel="0" collapsed="false">
      <c r="A761" s="78"/>
      <c r="B761" s="79" t="s">
        <v>55</v>
      </c>
      <c r="C761" s="98" t="s">
        <v>43</v>
      </c>
      <c r="D761" s="92"/>
      <c r="E761" s="92"/>
      <c r="F761" s="92"/>
      <c r="G761" s="92"/>
      <c r="H761" s="92"/>
      <c r="I761" s="183" t="n">
        <f aca="false">SUM(D761:H761)</f>
        <v>0</v>
      </c>
      <c r="J761" s="92"/>
      <c r="K761" s="92"/>
      <c r="L761" s="92"/>
      <c r="M761" s="92"/>
      <c r="N761" s="92"/>
      <c r="O761" s="184" t="n">
        <f aca="false">SUM(J761:N761)</f>
        <v>0</v>
      </c>
      <c r="P761" s="95"/>
      <c r="Q761" s="95"/>
      <c r="R761" s="95"/>
      <c r="S761" s="95"/>
      <c r="T761" s="95"/>
      <c r="U761" s="96" t="n">
        <f aca="false">SUM(P761:T761)</f>
        <v>0</v>
      </c>
      <c r="V761" s="95"/>
      <c r="W761" s="95"/>
      <c r="X761" s="97"/>
      <c r="Y761" s="97"/>
      <c r="Z761" s="97"/>
      <c r="AA761" s="61" t="n">
        <f aca="false">X761+Y761+Z761</f>
        <v>0</v>
      </c>
      <c r="AB761" s="38" t="n">
        <f aca="false">I761</f>
        <v>0</v>
      </c>
      <c r="AC761" s="38" t="n">
        <f aca="false">O761+U761</f>
        <v>0</v>
      </c>
      <c r="AD761" s="62" t="e">
        <f aca="false">AC761/AB761</f>
        <v>#DIV/0!</v>
      </c>
      <c r="AE761" s="38" t="n">
        <f aca="false">I761-AA761</f>
        <v>0</v>
      </c>
    </row>
    <row r="762" customFormat="false" ht="12" hidden="false" customHeight="true" outlineLevel="0" collapsed="false">
      <c r="A762" s="78"/>
      <c r="B762" s="79" t="s">
        <v>55</v>
      </c>
      <c r="C762" s="91" t="s">
        <v>44</v>
      </c>
      <c r="D762" s="92"/>
      <c r="E762" s="92"/>
      <c r="F762" s="92"/>
      <c r="G762" s="92"/>
      <c r="H762" s="92"/>
      <c r="I762" s="183" t="n">
        <f aca="false">SUM(D762:H762)</f>
        <v>0</v>
      </c>
      <c r="J762" s="92"/>
      <c r="K762" s="92"/>
      <c r="L762" s="92"/>
      <c r="M762" s="92"/>
      <c r="N762" s="92"/>
      <c r="O762" s="184" t="n">
        <f aca="false">SUM(J762:N762)</f>
        <v>0</v>
      </c>
      <c r="P762" s="95"/>
      <c r="Q762" s="95"/>
      <c r="R762" s="95"/>
      <c r="S762" s="95"/>
      <c r="T762" s="95"/>
      <c r="U762" s="96" t="n">
        <f aca="false">SUM(P762:T762)</f>
        <v>0</v>
      </c>
      <c r="V762" s="95"/>
      <c r="W762" s="95"/>
      <c r="X762" s="97"/>
      <c r="Y762" s="97"/>
      <c r="Z762" s="97"/>
      <c r="AA762" s="61" t="n">
        <f aca="false">X762+Y762+Z762</f>
        <v>0</v>
      </c>
      <c r="AB762" s="38" t="n">
        <f aca="false">I762</f>
        <v>0</v>
      </c>
      <c r="AC762" s="38" t="n">
        <f aca="false">O762+U762</f>
        <v>0</v>
      </c>
      <c r="AD762" s="62" t="e">
        <f aca="false">AC762/AB762</f>
        <v>#DIV/0!</v>
      </c>
      <c r="AE762" s="38" t="n">
        <f aca="false">I762-AA762</f>
        <v>0</v>
      </c>
    </row>
    <row r="763" customFormat="false" ht="12" hidden="false" customHeight="true" outlineLevel="0" collapsed="false">
      <c r="A763" s="78"/>
      <c r="B763" s="79" t="s">
        <v>55</v>
      </c>
      <c r="C763" s="91" t="s">
        <v>45</v>
      </c>
      <c r="D763" s="92"/>
      <c r="E763" s="92"/>
      <c r="F763" s="92"/>
      <c r="G763" s="92"/>
      <c r="H763" s="92"/>
      <c r="I763" s="183" t="n">
        <f aca="false">SUM(D763:H763)</f>
        <v>0</v>
      </c>
      <c r="J763" s="92"/>
      <c r="K763" s="92"/>
      <c r="L763" s="92"/>
      <c r="M763" s="92"/>
      <c r="N763" s="92"/>
      <c r="O763" s="184" t="n">
        <f aca="false">SUM(J763:N763)</f>
        <v>0</v>
      </c>
      <c r="P763" s="95"/>
      <c r="Q763" s="95"/>
      <c r="R763" s="95"/>
      <c r="S763" s="95"/>
      <c r="T763" s="95"/>
      <c r="U763" s="96" t="n">
        <f aca="false">SUM(P763:T763)</f>
        <v>0</v>
      </c>
      <c r="V763" s="95"/>
      <c r="W763" s="95"/>
      <c r="X763" s="97"/>
      <c r="Y763" s="97"/>
      <c r="Z763" s="97"/>
      <c r="AA763" s="61" t="n">
        <f aca="false">X763+Y763+Z763</f>
        <v>0</v>
      </c>
      <c r="AB763" s="38" t="n">
        <f aca="false">I763</f>
        <v>0</v>
      </c>
      <c r="AC763" s="38" t="n">
        <f aca="false">O763+U763</f>
        <v>0</v>
      </c>
      <c r="AD763" s="62" t="e">
        <f aca="false">AC763/AB763</f>
        <v>#DIV/0!</v>
      </c>
      <c r="AE763" s="38" t="n">
        <f aca="false">I763-AA763</f>
        <v>0</v>
      </c>
    </row>
    <row r="764" customFormat="false" ht="12" hidden="false" customHeight="true" outlineLevel="0" collapsed="false">
      <c r="A764" s="78"/>
      <c r="B764" s="79" t="s">
        <v>55</v>
      </c>
      <c r="C764" s="91" t="s">
        <v>46</v>
      </c>
      <c r="D764" s="92"/>
      <c r="E764" s="92"/>
      <c r="F764" s="92"/>
      <c r="G764" s="92"/>
      <c r="H764" s="92"/>
      <c r="I764" s="183" t="n">
        <f aca="false">SUM(D764:H764)</f>
        <v>0</v>
      </c>
      <c r="J764" s="92"/>
      <c r="K764" s="92"/>
      <c r="L764" s="92"/>
      <c r="M764" s="92"/>
      <c r="N764" s="92"/>
      <c r="O764" s="184" t="n">
        <f aca="false">SUM(J764:N764)</f>
        <v>0</v>
      </c>
      <c r="P764" s="95"/>
      <c r="Q764" s="95"/>
      <c r="R764" s="95"/>
      <c r="S764" s="95"/>
      <c r="T764" s="95"/>
      <c r="U764" s="96" t="n">
        <f aca="false">SUM(P764:T764)</f>
        <v>0</v>
      </c>
      <c r="V764" s="95"/>
      <c r="W764" s="95"/>
      <c r="X764" s="97"/>
      <c r="Y764" s="97"/>
      <c r="Z764" s="97"/>
      <c r="AA764" s="61" t="n">
        <f aca="false">X764+Y764+Z764</f>
        <v>0</v>
      </c>
      <c r="AB764" s="38" t="n">
        <f aca="false">I764</f>
        <v>0</v>
      </c>
      <c r="AC764" s="38" t="n">
        <f aca="false">O764+U764</f>
        <v>0</v>
      </c>
      <c r="AD764" s="62" t="e">
        <f aca="false">AC764/AB764</f>
        <v>#DIV/0!</v>
      </c>
      <c r="AE764" s="38" t="n">
        <f aca="false">I764-AA764</f>
        <v>0</v>
      </c>
    </row>
    <row r="765" customFormat="false" ht="12" hidden="false" customHeight="true" outlineLevel="0" collapsed="false">
      <c r="A765" s="68" t="s">
        <v>88</v>
      </c>
      <c r="B765" s="69" t="s">
        <v>49</v>
      </c>
      <c r="C765" s="91" t="s">
        <v>28</v>
      </c>
      <c r="D765" s="108" t="n">
        <v>0</v>
      </c>
      <c r="E765" s="92"/>
      <c r="F765" s="92"/>
      <c r="G765" s="92"/>
      <c r="H765" s="92"/>
      <c r="I765" s="183" t="n">
        <f aca="false">SUM(D765:H765)</f>
        <v>0</v>
      </c>
      <c r="J765" s="108" t="n">
        <v>0</v>
      </c>
      <c r="K765" s="92"/>
      <c r="L765" s="92"/>
      <c r="M765" s="92"/>
      <c r="N765" s="92"/>
      <c r="O765" s="184" t="n">
        <f aca="false">SUM(J765:N765)</f>
        <v>0</v>
      </c>
      <c r="P765" s="109" t="n">
        <v>0</v>
      </c>
      <c r="Q765" s="95"/>
      <c r="R765" s="95"/>
      <c r="S765" s="95"/>
      <c r="T765" s="95"/>
      <c r="U765" s="96" t="n">
        <f aca="false">SUM(P765:T765)</f>
        <v>0</v>
      </c>
      <c r="V765" s="95"/>
      <c r="W765" s="95"/>
      <c r="X765" s="97"/>
      <c r="Y765" s="97"/>
      <c r="Z765" s="97"/>
      <c r="AA765" s="61" t="n">
        <f aca="false">X765+Y765+Z765</f>
        <v>0</v>
      </c>
      <c r="AB765" s="38" t="n">
        <f aca="false">I765</f>
        <v>0</v>
      </c>
      <c r="AC765" s="38" t="n">
        <f aca="false">O765+U765</f>
        <v>0</v>
      </c>
      <c r="AD765" s="62" t="e">
        <f aca="false">AC765/AB765</f>
        <v>#DIV/0!</v>
      </c>
      <c r="AE765" s="38" t="n">
        <f aca="false">I765-AA765</f>
        <v>0</v>
      </c>
    </row>
    <row r="766" customFormat="false" ht="12" hidden="false" customHeight="true" outlineLevel="0" collapsed="false">
      <c r="A766" s="68"/>
      <c r="B766" s="69" t="s">
        <v>49</v>
      </c>
      <c r="C766" s="91" t="s">
        <v>29</v>
      </c>
      <c r="D766" s="108" t="n">
        <v>0</v>
      </c>
      <c r="E766" s="92"/>
      <c r="F766" s="92"/>
      <c r="G766" s="92"/>
      <c r="H766" s="92"/>
      <c r="I766" s="183" t="n">
        <f aca="false">SUM(D766:H766)</f>
        <v>0</v>
      </c>
      <c r="J766" s="108" t="n">
        <v>0</v>
      </c>
      <c r="K766" s="92"/>
      <c r="L766" s="92"/>
      <c r="M766" s="92"/>
      <c r="N766" s="92"/>
      <c r="O766" s="184" t="n">
        <f aca="false">SUM(J766:N766)</f>
        <v>0</v>
      </c>
      <c r="P766" s="109" t="n">
        <v>0</v>
      </c>
      <c r="Q766" s="95"/>
      <c r="R766" s="95"/>
      <c r="S766" s="95"/>
      <c r="T766" s="95"/>
      <c r="U766" s="96" t="n">
        <f aca="false">SUM(P766:T766)</f>
        <v>0</v>
      </c>
      <c r="V766" s="95"/>
      <c r="W766" s="95"/>
      <c r="X766" s="97"/>
      <c r="Y766" s="97"/>
      <c r="Z766" s="97"/>
      <c r="AA766" s="61" t="n">
        <f aca="false">X766+Y766+Z766</f>
        <v>0</v>
      </c>
      <c r="AB766" s="38" t="n">
        <f aca="false">I766</f>
        <v>0</v>
      </c>
      <c r="AC766" s="38" t="n">
        <f aca="false">O766+U766</f>
        <v>0</v>
      </c>
      <c r="AD766" s="62" t="e">
        <f aca="false">AC766/AB766</f>
        <v>#DIV/0!</v>
      </c>
      <c r="AE766" s="38" t="n">
        <f aca="false">I766-AA766</f>
        <v>0</v>
      </c>
    </row>
    <row r="767" customFormat="false" ht="12" hidden="false" customHeight="true" outlineLevel="0" collapsed="false">
      <c r="A767" s="68"/>
      <c r="B767" s="69" t="s">
        <v>49</v>
      </c>
      <c r="C767" s="91" t="s">
        <v>30</v>
      </c>
      <c r="D767" s="108" t="n">
        <v>0</v>
      </c>
      <c r="E767" s="92"/>
      <c r="F767" s="92"/>
      <c r="G767" s="92"/>
      <c r="H767" s="92"/>
      <c r="I767" s="183" t="n">
        <f aca="false">SUM(D767:H767)</f>
        <v>0</v>
      </c>
      <c r="J767" s="108" t="n">
        <v>0</v>
      </c>
      <c r="K767" s="92"/>
      <c r="L767" s="92"/>
      <c r="M767" s="92"/>
      <c r="N767" s="92"/>
      <c r="O767" s="184" t="n">
        <f aca="false">SUM(J767:N767)</f>
        <v>0</v>
      </c>
      <c r="P767" s="109" t="n">
        <v>0</v>
      </c>
      <c r="Q767" s="95"/>
      <c r="R767" s="95"/>
      <c r="S767" s="95"/>
      <c r="T767" s="95"/>
      <c r="U767" s="96" t="n">
        <f aca="false">SUM(P767:T767)</f>
        <v>0</v>
      </c>
      <c r="V767" s="95"/>
      <c r="W767" s="95"/>
      <c r="X767" s="97"/>
      <c r="Y767" s="97"/>
      <c r="Z767" s="97"/>
      <c r="AA767" s="61" t="n">
        <f aca="false">X767+Y767+Z767</f>
        <v>0</v>
      </c>
      <c r="AB767" s="38" t="n">
        <f aca="false">I767</f>
        <v>0</v>
      </c>
      <c r="AC767" s="38" t="n">
        <f aca="false">O767+U767</f>
        <v>0</v>
      </c>
      <c r="AD767" s="62" t="e">
        <f aca="false">AC767/AB767</f>
        <v>#DIV/0!</v>
      </c>
      <c r="AE767" s="38" t="n">
        <f aca="false">I767-AA767</f>
        <v>0</v>
      </c>
    </row>
    <row r="768" customFormat="false" ht="12" hidden="false" customHeight="true" outlineLevel="0" collapsed="false">
      <c r="A768" s="68"/>
      <c r="B768" s="69" t="s">
        <v>49</v>
      </c>
      <c r="C768" s="2" t="s">
        <v>31</v>
      </c>
      <c r="D768" s="108" t="n">
        <v>0</v>
      </c>
      <c r="E768" s="92"/>
      <c r="F768" s="92"/>
      <c r="G768" s="92"/>
      <c r="H768" s="92"/>
      <c r="I768" s="183" t="n">
        <f aca="false">SUM(D768:H768)</f>
        <v>0</v>
      </c>
      <c r="J768" s="108" t="n">
        <v>0</v>
      </c>
      <c r="K768" s="92"/>
      <c r="L768" s="92"/>
      <c r="M768" s="92"/>
      <c r="N768" s="92"/>
      <c r="O768" s="184" t="n">
        <f aca="false">SUM(J768:N768)</f>
        <v>0</v>
      </c>
      <c r="P768" s="109" t="n">
        <v>0</v>
      </c>
      <c r="Q768" s="95"/>
      <c r="R768" s="95"/>
      <c r="S768" s="95"/>
      <c r="T768" s="95"/>
      <c r="U768" s="96" t="n">
        <f aca="false">SUM(P768:T768)</f>
        <v>0</v>
      </c>
      <c r="V768" s="95"/>
      <c r="W768" s="95"/>
      <c r="X768" s="97"/>
      <c r="Y768" s="97"/>
      <c r="Z768" s="97"/>
      <c r="AA768" s="61" t="n">
        <f aca="false">X768+Y768+Z768</f>
        <v>0</v>
      </c>
      <c r="AB768" s="38" t="n">
        <f aca="false">I768</f>
        <v>0</v>
      </c>
      <c r="AC768" s="38" t="n">
        <f aca="false">O768+U768</f>
        <v>0</v>
      </c>
      <c r="AD768" s="62" t="e">
        <f aca="false">AC768/AB768</f>
        <v>#DIV/0!</v>
      </c>
      <c r="AE768" s="38" t="n">
        <f aca="false">I768-AA768</f>
        <v>0</v>
      </c>
    </row>
    <row r="769" customFormat="false" ht="12" hidden="false" customHeight="true" outlineLevel="0" collapsed="false">
      <c r="A769" s="68"/>
      <c r="B769" s="69" t="s">
        <v>49</v>
      </c>
      <c r="C769" s="91" t="s">
        <v>32</v>
      </c>
      <c r="D769" s="108" t="n">
        <v>0</v>
      </c>
      <c r="E769" s="92"/>
      <c r="F769" s="92"/>
      <c r="G769" s="92"/>
      <c r="H769" s="92"/>
      <c r="I769" s="183" t="n">
        <f aca="false">SUM(D769:H769)</f>
        <v>0</v>
      </c>
      <c r="J769" s="108" t="n">
        <v>0</v>
      </c>
      <c r="K769" s="92"/>
      <c r="L769" s="92"/>
      <c r="M769" s="92"/>
      <c r="N769" s="92"/>
      <c r="O769" s="184" t="n">
        <f aca="false">SUM(J769:N769)</f>
        <v>0</v>
      </c>
      <c r="P769" s="109" t="n">
        <v>0</v>
      </c>
      <c r="Q769" s="95"/>
      <c r="R769" s="95"/>
      <c r="S769" s="95"/>
      <c r="T769" s="95"/>
      <c r="U769" s="96" t="n">
        <f aca="false">SUM(P769:T769)</f>
        <v>0</v>
      </c>
      <c r="V769" s="95"/>
      <c r="W769" s="95"/>
      <c r="X769" s="97"/>
      <c r="Y769" s="97"/>
      <c r="Z769" s="97"/>
      <c r="AA769" s="61" t="n">
        <f aca="false">X769+Y769+Z769</f>
        <v>0</v>
      </c>
      <c r="AB769" s="38" t="n">
        <f aca="false">I769</f>
        <v>0</v>
      </c>
      <c r="AC769" s="38" t="n">
        <f aca="false">O769+U769</f>
        <v>0</v>
      </c>
      <c r="AD769" s="62" t="e">
        <f aca="false">AC769/AB769</f>
        <v>#DIV/0!</v>
      </c>
      <c r="AE769" s="38" t="n">
        <f aca="false">I769-AA769</f>
        <v>0</v>
      </c>
    </row>
    <row r="770" customFormat="false" ht="12" hidden="false" customHeight="true" outlineLevel="0" collapsed="false">
      <c r="A770" s="68"/>
      <c r="B770" s="69" t="s">
        <v>49</v>
      </c>
      <c r="C770" s="91" t="s">
        <v>33</v>
      </c>
      <c r="D770" s="108" t="n">
        <v>0</v>
      </c>
      <c r="E770" s="92"/>
      <c r="F770" s="92"/>
      <c r="G770" s="92"/>
      <c r="H770" s="92"/>
      <c r="I770" s="183" t="n">
        <f aca="false">SUM(D770:H770)</f>
        <v>0</v>
      </c>
      <c r="J770" s="108" t="n">
        <v>0</v>
      </c>
      <c r="K770" s="92"/>
      <c r="L770" s="92"/>
      <c r="M770" s="92"/>
      <c r="N770" s="92"/>
      <c r="O770" s="184" t="n">
        <f aca="false">SUM(J770:N770)</f>
        <v>0</v>
      </c>
      <c r="P770" s="109" t="n">
        <v>0</v>
      </c>
      <c r="Q770" s="95"/>
      <c r="R770" s="95"/>
      <c r="S770" s="95"/>
      <c r="T770" s="95"/>
      <c r="U770" s="96" t="n">
        <f aca="false">SUM(P770:T770)</f>
        <v>0</v>
      </c>
      <c r="V770" s="95"/>
      <c r="W770" s="95"/>
      <c r="X770" s="97"/>
      <c r="Y770" s="97"/>
      <c r="Z770" s="97"/>
      <c r="AA770" s="61" t="n">
        <f aca="false">X770+Y770+Z770</f>
        <v>0</v>
      </c>
      <c r="AB770" s="38" t="n">
        <f aca="false">I770</f>
        <v>0</v>
      </c>
      <c r="AC770" s="38" t="n">
        <f aca="false">O770+U770</f>
        <v>0</v>
      </c>
      <c r="AD770" s="62" t="e">
        <f aca="false">AC770/AB770</f>
        <v>#DIV/0!</v>
      </c>
      <c r="AE770" s="38" t="n">
        <f aca="false">I770-AA770</f>
        <v>0</v>
      </c>
    </row>
    <row r="771" customFormat="false" ht="12" hidden="false" customHeight="true" outlineLevel="0" collapsed="false">
      <c r="A771" s="68"/>
      <c r="B771" s="69" t="s">
        <v>49</v>
      </c>
      <c r="C771" s="91" t="s">
        <v>34</v>
      </c>
      <c r="D771" s="108" t="n">
        <v>0</v>
      </c>
      <c r="E771" s="92"/>
      <c r="F771" s="92"/>
      <c r="G771" s="92"/>
      <c r="H771" s="92"/>
      <c r="I771" s="183" t="n">
        <f aca="false">SUM(D771:H771)</f>
        <v>0</v>
      </c>
      <c r="J771" s="108" t="n">
        <v>0</v>
      </c>
      <c r="K771" s="92"/>
      <c r="L771" s="92"/>
      <c r="M771" s="92"/>
      <c r="N771" s="92"/>
      <c r="O771" s="184" t="n">
        <f aca="false">SUM(J771:N771)</f>
        <v>0</v>
      </c>
      <c r="P771" s="109" t="n">
        <v>0</v>
      </c>
      <c r="Q771" s="95"/>
      <c r="R771" s="95"/>
      <c r="S771" s="95"/>
      <c r="T771" s="95"/>
      <c r="U771" s="96" t="n">
        <f aca="false">SUM(P771:T771)</f>
        <v>0</v>
      </c>
      <c r="V771" s="95"/>
      <c r="W771" s="95"/>
      <c r="X771" s="97"/>
      <c r="Y771" s="97"/>
      <c r="Z771" s="97"/>
      <c r="AA771" s="61" t="n">
        <f aca="false">X771+Y771+Z771</f>
        <v>0</v>
      </c>
      <c r="AB771" s="38" t="n">
        <f aca="false">I771</f>
        <v>0</v>
      </c>
      <c r="AC771" s="38" t="n">
        <f aca="false">O771+U771</f>
        <v>0</v>
      </c>
      <c r="AD771" s="62" t="e">
        <f aca="false">AC771/AB771</f>
        <v>#DIV/0!</v>
      </c>
      <c r="AE771" s="38" t="n">
        <f aca="false">I771-AA771</f>
        <v>0</v>
      </c>
    </row>
    <row r="772" customFormat="false" ht="12" hidden="false" customHeight="true" outlineLevel="0" collapsed="false">
      <c r="A772" s="68"/>
      <c r="B772" s="69" t="s">
        <v>49</v>
      </c>
      <c r="C772" s="91" t="s">
        <v>35</v>
      </c>
      <c r="D772" s="108" t="n">
        <v>0</v>
      </c>
      <c r="E772" s="92"/>
      <c r="F772" s="92"/>
      <c r="G772" s="92"/>
      <c r="H772" s="92"/>
      <c r="I772" s="183" t="n">
        <f aca="false">SUM(D772:H772)</f>
        <v>0</v>
      </c>
      <c r="J772" s="108" t="n">
        <v>0</v>
      </c>
      <c r="K772" s="92"/>
      <c r="L772" s="92"/>
      <c r="M772" s="92"/>
      <c r="N772" s="92"/>
      <c r="O772" s="184" t="n">
        <f aca="false">SUM(J772:N772)</f>
        <v>0</v>
      </c>
      <c r="P772" s="109" t="n">
        <v>0</v>
      </c>
      <c r="Q772" s="95"/>
      <c r="R772" s="95"/>
      <c r="S772" s="95"/>
      <c r="T772" s="95"/>
      <c r="U772" s="96" t="n">
        <f aca="false">SUM(P772:T772)</f>
        <v>0</v>
      </c>
      <c r="V772" s="95"/>
      <c r="W772" s="95"/>
      <c r="X772" s="97"/>
      <c r="Y772" s="97"/>
      <c r="Z772" s="97"/>
      <c r="AA772" s="61" t="n">
        <f aca="false">X772+Y772+Z772</f>
        <v>0</v>
      </c>
      <c r="AB772" s="38" t="n">
        <f aca="false">I772</f>
        <v>0</v>
      </c>
      <c r="AC772" s="38" t="n">
        <f aca="false">O772+U772</f>
        <v>0</v>
      </c>
      <c r="AD772" s="62" t="e">
        <f aca="false">AC772/AB772</f>
        <v>#DIV/0!</v>
      </c>
      <c r="AE772" s="38" t="n">
        <f aca="false">I772-AA772</f>
        <v>0</v>
      </c>
    </row>
    <row r="773" customFormat="false" ht="12" hidden="false" customHeight="true" outlineLevel="0" collapsed="false">
      <c r="A773" s="68"/>
      <c r="B773" s="69" t="s">
        <v>49</v>
      </c>
      <c r="C773" s="91" t="s">
        <v>36</v>
      </c>
      <c r="D773" s="108" t="n">
        <v>0</v>
      </c>
      <c r="E773" s="92"/>
      <c r="F773" s="92"/>
      <c r="G773" s="92"/>
      <c r="H773" s="92"/>
      <c r="I773" s="183" t="n">
        <f aca="false">SUM(D773:H773)</f>
        <v>0</v>
      </c>
      <c r="J773" s="108" t="n">
        <v>0</v>
      </c>
      <c r="K773" s="92"/>
      <c r="L773" s="92"/>
      <c r="M773" s="92"/>
      <c r="N773" s="92"/>
      <c r="O773" s="184" t="n">
        <f aca="false">SUM(J773:N773)</f>
        <v>0</v>
      </c>
      <c r="P773" s="109" t="n">
        <v>0</v>
      </c>
      <c r="Q773" s="95"/>
      <c r="R773" s="95"/>
      <c r="S773" s="95"/>
      <c r="T773" s="95"/>
      <c r="U773" s="96" t="n">
        <f aca="false">SUM(P773:T773)</f>
        <v>0</v>
      </c>
      <c r="V773" s="95"/>
      <c r="W773" s="95"/>
      <c r="X773" s="97"/>
      <c r="Y773" s="97"/>
      <c r="Z773" s="97"/>
      <c r="AA773" s="61" t="n">
        <f aca="false">X773+Y773+Z773</f>
        <v>0</v>
      </c>
      <c r="AB773" s="38" t="n">
        <f aca="false">I773</f>
        <v>0</v>
      </c>
      <c r="AC773" s="38" t="n">
        <f aca="false">O773+U773</f>
        <v>0</v>
      </c>
      <c r="AD773" s="62" t="e">
        <f aca="false">AC773/AB773</f>
        <v>#DIV/0!</v>
      </c>
      <c r="AE773" s="38" t="n">
        <f aca="false">I773-AA773</f>
        <v>0</v>
      </c>
    </row>
    <row r="774" customFormat="false" ht="12" hidden="false" customHeight="true" outlineLevel="0" collapsed="false">
      <c r="A774" s="68"/>
      <c r="B774" s="69" t="s">
        <v>49</v>
      </c>
      <c r="C774" s="91" t="s">
        <v>37</v>
      </c>
      <c r="D774" s="108" t="n">
        <v>0</v>
      </c>
      <c r="E774" s="92"/>
      <c r="F774" s="92"/>
      <c r="G774" s="92"/>
      <c r="H774" s="92"/>
      <c r="I774" s="183" t="n">
        <f aca="false">SUM(D774:H774)</f>
        <v>0</v>
      </c>
      <c r="J774" s="108" t="n">
        <v>0</v>
      </c>
      <c r="K774" s="92"/>
      <c r="L774" s="92"/>
      <c r="M774" s="92"/>
      <c r="N774" s="92"/>
      <c r="O774" s="184" t="n">
        <f aca="false">SUM(J774:N774)</f>
        <v>0</v>
      </c>
      <c r="P774" s="109" t="n">
        <v>0</v>
      </c>
      <c r="Q774" s="95"/>
      <c r="R774" s="95"/>
      <c r="S774" s="95"/>
      <c r="T774" s="95"/>
      <c r="U774" s="96" t="n">
        <f aca="false">SUM(P774:T774)</f>
        <v>0</v>
      </c>
      <c r="V774" s="95"/>
      <c r="W774" s="95"/>
      <c r="X774" s="97"/>
      <c r="Y774" s="97"/>
      <c r="Z774" s="97"/>
      <c r="AA774" s="61" t="n">
        <f aca="false">X774+Y774+Z774</f>
        <v>0</v>
      </c>
      <c r="AB774" s="38" t="n">
        <f aca="false">I774</f>
        <v>0</v>
      </c>
      <c r="AC774" s="38" t="n">
        <f aca="false">O774+U774</f>
        <v>0</v>
      </c>
      <c r="AD774" s="62" t="e">
        <f aca="false">AC774/AB774</f>
        <v>#DIV/0!</v>
      </c>
      <c r="AE774" s="38" t="n">
        <f aca="false">I774-AA774</f>
        <v>0</v>
      </c>
    </row>
    <row r="775" customFormat="false" ht="12" hidden="false" customHeight="true" outlineLevel="0" collapsed="false">
      <c r="A775" s="68"/>
      <c r="B775" s="69" t="s">
        <v>49</v>
      </c>
      <c r="C775" s="91" t="s">
        <v>119</v>
      </c>
      <c r="D775" s="108" t="n">
        <v>0</v>
      </c>
      <c r="E775" s="92"/>
      <c r="F775" s="92"/>
      <c r="G775" s="92"/>
      <c r="H775" s="92"/>
      <c r="I775" s="183" t="n">
        <f aca="false">SUM(D775:H775)</f>
        <v>0</v>
      </c>
      <c r="J775" s="108" t="n">
        <v>0</v>
      </c>
      <c r="K775" s="92"/>
      <c r="L775" s="92"/>
      <c r="M775" s="92"/>
      <c r="N775" s="92"/>
      <c r="O775" s="184" t="n">
        <f aca="false">SUM(J775:N775)</f>
        <v>0</v>
      </c>
      <c r="P775" s="109" t="n">
        <v>0</v>
      </c>
      <c r="Q775" s="95"/>
      <c r="R775" s="95"/>
      <c r="S775" s="95"/>
      <c r="T775" s="95"/>
      <c r="U775" s="96" t="n">
        <f aca="false">SUM(P775:T775)</f>
        <v>0</v>
      </c>
      <c r="V775" s="95"/>
      <c r="W775" s="95"/>
      <c r="X775" s="97"/>
      <c r="Y775" s="97"/>
      <c r="Z775" s="97"/>
      <c r="AA775" s="61" t="n">
        <f aca="false">X775+Y775+Z775</f>
        <v>0</v>
      </c>
      <c r="AB775" s="38" t="n">
        <f aca="false">I775</f>
        <v>0</v>
      </c>
      <c r="AC775" s="38" t="n">
        <f aca="false">O775+U775</f>
        <v>0</v>
      </c>
      <c r="AD775" s="62" t="e">
        <f aca="false">AC775/AB775</f>
        <v>#DIV/0!</v>
      </c>
      <c r="AE775" s="38" t="n">
        <f aca="false">I775-AA775</f>
        <v>0</v>
      </c>
    </row>
    <row r="776" customFormat="false" ht="12" hidden="false" customHeight="true" outlineLevel="0" collapsed="false">
      <c r="A776" s="68"/>
      <c r="B776" s="69" t="s">
        <v>49</v>
      </c>
      <c r="C776" s="91" t="s">
        <v>39</v>
      </c>
      <c r="D776" s="108" t="n">
        <v>0</v>
      </c>
      <c r="E776" s="92"/>
      <c r="F776" s="92"/>
      <c r="G776" s="92"/>
      <c r="H776" s="92"/>
      <c r="I776" s="183" t="n">
        <f aca="false">SUM(D776:H776)</f>
        <v>0</v>
      </c>
      <c r="J776" s="108" t="n">
        <v>0</v>
      </c>
      <c r="K776" s="92"/>
      <c r="L776" s="92"/>
      <c r="M776" s="92"/>
      <c r="N776" s="92"/>
      <c r="O776" s="184" t="n">
        <f aca="false">SUM(J776:N776)</f>
        <v>0</v>
      </c>
      <c r="P776" s="109" t="n">
        <v>0</v>
      </c>
      <c r="Q776" s="95"/>
      <c r="R776" s="95"/>
      <c r="S776" s="95"/>
      <c r="T776" s="95"/>
      <c r="U776" s="96" t="n">
        <f aca="false">SUM(P776:T776)</f>
        <v>0</v>
      </c>
      <c r="V776" s="95"/>
      <c r="W776" s="95"/>
      <c r="X776" s="97"/>
      <c r="Y776" s="97"/>
      <c r="Z776" s="97"/>
      <c r="AA776" s="61" t="n">
        <f aca="false">X776+Y776+Z776</f>
        <v>0</v>
      </c>
      <c r="AB776" s="38" t="n">
        <f aca="false">I776</f>
        <v>0</v>
      </c>
      <c r="AC776" s="38" t="n">
        <f aca="false">O776+U776</f>
        <v>0</v>
      </c>
      <c r="AD776" s="62" t="e">
        <f aca="false">AC776/AB776</f>
        <v>#DIV/0!</v>
      </c>
      <c r="AE776" s="38" t="n">
        <f aca="false">I776-AA776</f>
        <v>0</v>
      </c>
    </row>
    <row r="777" customFormat="false" ht="12" hidden="false" customHeight="true" outlineLevel="0" collapsed="false">
      <c r="A777" s="68"/>
      <c r="B777" s="69" t="s">
        <v>49</v>
      </c>
      <c r="C777" s="91" t="s">
        <v>40</v>
      </c>
      <c r="D777" s="108" t="n">
        <v>0</v>
      </c>
      <c r="E777" s="92"/>
      <c r="F777" s="92"/>
      <c r="G777" s="92"/>
      <c r="H777" s="92"/>
      <c r="I777" s="183" t="n">
        <f aca="false">SUM(D777:H777)</f>
        <v>0</v>
      </c>
      <c r="J777" s="108" t="n">
        <v>0</v>
      </c>
      <c r="K777" s="92"/>
      <c r="L777" s="92"/>
      <c r="M777" s="92"/>
      <c r="N777" s="92"/>
      <c r="O777" s="184" t="n">
        <f aca="false">SUM(J777:N777)</f>
        <v>0</v>
      </c>
      <c r="P777" s="109" t="n">
        <v>0</v>
      </c>
      <c r="Q777" s="95"/>
      <c r="R777" s="95"/>
      <c r="S777" s="95"/>
      <c r="T777" s="95"/>
      <c r="U777" s="96" t="n">
        <f aca="false">SUM(P777:T777)</f>
        <v>0</v>
      </c>
      <c r="V777" s="95"/>
      <c r="W777" s="95"/>
      <c r="X777" s="97"/>
      <c r="Y777" s="97"/>
      <c r="Z777" s="97"/>
      <c r="AA777" s="61" t="n">
        <f aca="false">X777+Y777+Z777</f>
        <v>0</v>
      </c>
      <c r="AB777" s="38" t="n">
        <f aca="false">I777</f>
        <v>0</v>
      </c>
      <c r="AC777" s="38" t="n">
        <f aca="false">O777+U777</f>
        <v>0</v>
      </c>
      <c r="AD777" s="62" t="e">
        <f aca="false">AC777/AB777</f>
        <v>#DIV/0!</v>
      </c>
      <c r="AE777" s="38" t="n">
        <f aca="false">I777-AA777</f>
        <v>0</v>
      </c>
    </row>
    <row r="778" customFormat="false" ht="12" hidden="false" customHeight="true" outlineLevel="0" collapsed="false">
      <c r="A778" s="68"/>
      <c r="B778" s="69" t="s">
        <v>49</v>
      </c>
      <c r="C778" s="91" t="s">
        <v>41</v>
      </c>
      <c r="D778" s="108" t="n">
        <v>0</v>
      </c>
      <c r="E778" s="92"/>
      <c r="F778" s="92"/>
      <c r="G778" s="92"/>
      <c r="H778" s="92"/>
      <c r="I778" s="183" t="n">
        <f aca="false">SUM(D778:H778)</f>
        <v>0</v>
      </c>
      <c r="J778" s="108" t="n">
        <v>0</v>
      </c>
      <c r="K778" s="92"/>
      <c r="L778" s="92"/>
      <c r="M778" s="92"/>
      <c r="N778" s="92"/>
      <c r="O778" s="184" t="n">
        <f aca="false">SUM(J778:N778)</f>
        <v>0</v>
      </c>
      <c r="P778" s="109" t="n">
        <v>0</v>
      </c>
      <c r="Q778" s="95"/>
      <c r="R778" s="95"/>
      <c r="S778" s="95"/>
      <c r="T778" s="95"/>
      <c r="U778" s="96" t="n">
        <f aca="false">SUM(P778:T778)</f>
        <v>0</v>
      </c>
      <c r="V778" s="95"/>
      <c r="W778" s="95"/>
      <c r="X778" s="97"/>
      <c r="Y778" s="97"/>
      <c r="Z778" s="97"/>
      <c r="AA778" s="61" t="n">
        <f aca="false">X778+Y778+Z778</f>
        <v>0</v>
      </c>
      <c r="AB778" s="38" t="n">
        <f aca="false">I778</f>
        <v>0</v>
      </c>
      <c r="AC778" s="38" t="n">
        <f aca="false">O778+U778</f>
        <v>0</v>
      </c>
      <c r="AD778" s="62" t="e">
        <f aca="false">AC778/AB778</f>
        <v>#DIV/0!</v>
      </c>
      <c r="AE778" s="38" t="n">
        <f aca="false">I778-AA778</f>
        <v>0</v>
      </c>
    </row>
    <row r="779" customFormat="false" ht="12" hidden="false" customHeight="true" outlineLevel="0" collapsed="false">
      <c r="A779" s="68"/>
      <c r="B779" s="69" t="s">
        <v>49</v>
      </c>
      <c r="C779" s="91" t="s">
        <v>42</v>
      </c>
      <c r="D779" s="108" t="n">
        <v>0</v>
      </c>
      <c r="E779" s="92"/>
      <c r="F779" s="92"/>
      <c r="G779" s="92"/>
      <c r="H779" s="92"/>
      <c r="I779" s="183" t="n">
        <f aca="false">SUM(D779:H779)</f>
        <v>0</v>
      </c>
      <c r="J779" s="108" t="n">
        <v>0</v>
      </c>
      <c r="K779" s="92"/>
      <c r="L779" s="92"/>
      <c r="M779" s="92"/>
      <c r="N779" s="92"/>
      <c r="O779" s="184" t="n">
        <f aca="false">SUM(J779:N779)</f>
        <v>0</v>
      </c>
      <c r="P779" s="109" t="n">
        <v>0</v>
      </c>
      <c r="Q779" s="95"/>
      <c r="R779" s="95"/>
      <c r="S779" s="95"/>
      <c r="T779" s="95"/>
      <c r="U779" s="96" t="n">
        <f aca="false">SUM(P779:T779)</f>
        <v>0</v>
      </c>
      <c r="V779" s="95"/>
      <c r="W779" s="95"/>
      <c r="X779" s="97"/>
      <c r="Y779" s="97"/>
      <c r="Z779" s="97"/>
      <c r="AA779" s="61" t="n">
        <f aca="false">X779+Y779+Z779</f>
        <v>0</v>
      </c>
      <c r="AB779" s="38" t="n">
        <f aca="false">I779</f>
        <v>0</v>
      </c>
      <c r="AC779" s="38" t="n">
        <f aca="false">O779+U779</f>
        <v>0</v>
      </c>
      <c r="AD779" s="62" t="e">
        <f aca="false">AC779/AB779</f>
        <v>#DIV/0!</v>
      </c>
      <c r="AE779" s="38" t="n">
        <f aca="false">I779-AA779</f>
        <v>0</v>
      </c>
    </row>
    <row r="780" customFormat="false" ht="12" hidden="false" customHeight="true" outlineLevel="0" collapsed="false">
      <c r="A780" s="68"/>
      <c r="B780" s="69" t="s">
        <v>49</v>
      </c>
      <c r="C780" s="98" t="s">
        <v>43</v>
      </c>
      <c r="D780" s="108" t="n">
        <v>0</v>
      </c>
      <c r="E780" s="92"/>
      <c r="F780" s="92"/>
      <c r="G780" s="92"/>
      <c r="H780" s="92"/>
      <c r="I780" s="183" t="n">
        <f aca="false">SUM(D780:H780)</f>
        <v>0</v>
      </c>
      <c r="J780" s="108" t="n">
        <v>0</v>
      </c>
      <c r="K780" s="92"/>
      <c r="L780" s="92"/>
      <c r="M780" s="92"/>
      <c r="N780" s="92"/>
      <c r="O780" s="184" t="n">
        <f aca="false">SUM(J780:N780)</f>
        <v>0</v>
      </c>
      <c r="P780" s="109" t="n">
        <v>0</v>
      </c>
      <c r="Q780" s="95"/>
      <c r="R780" s="95"/>
      <c r="S780" s="95"/>
      <c r="T780" s="95"/>
      <c r="U780" s="96" t="n">
        <f aca="false">SUM(P780:T780)</f>
        <v>0</v>
      </c>
      <c r="V780" s="95"/>
      <c r="W780" s="95"/>
      <c r="X780" s="97"/>
      <c r="Y780" s="97"/>
      <c r="Z780" s="97"/>
      <c r="AA780" s="61" t="n">
        <f aca="false">X780+Y780+Z780</f>
        <v>0</v>
      </c>
      <c r="AB780" s="38" t="n">
        <f aca="false">I780</f>
        <v>0</v>
      </c>
      <c r="AC780" s="38" t="n">
        <f aca="false">O780+U780</f>
        <v>0</v>
      </c>
      <c r="AD780" s="62" t="e">
        <f aca="false">AC780/AB780</f>
        <v>#DIV/0!</v>
      </c>
      <c r="AE780" s="38" t="n">
        <f aca="false">I780-AA780</f>
        <v>0</v>
      </c>
    </row>
    <row r="781" customFormat="false" ht="12" hidden="false" customHeight="true" outlineLevel="0" collapsed="false">
      <c r="A781" s="68"/>
      <c r="B781" s="69" t="s">
        <v>49</v>
      </c>
      <c r="C781" s="91" t="s">
        <v>44</v>
      </c>
      <c r="D781" s="108" t="n">
        <v>0</v>
      </c>
      <c r="E781" s="92"/>
      <c r="F781" s="92"/>
      <c r="G781" s="92"/>
      <c r="H781" s="92"/>
      <c r="I781" s="183" t="n">
        <f aca="false">SUM(D781:H781)</f>
        <v>0</v>
      </c>
      <c r="J781" s="108" t="n">
        <v>0</v>
      </c>
      <c r="K781" s="92"/>
      <c r="L781" s="92"/>
      <c r="M781" s="92"/>
      <c r="N781" s="92"/>
      <c r="O781" s="184" t="n">
        <f aca="false">SUM(J781:N781)</f>
        <v>0</v>
      </c>
      <c r="P781" s="109" t="n">
        <v>0</v>
      </c>
      <c r="Q781" s="95"/>
      <c r="R781" s="95"/>
      <c r="S781" s="95"/>
      <c r="T781" s="95"/>
      <c r="U781" s="96" t="n">
        <f aca="false">SUM(P781:T781)</f>
        <v>0</v>
      </c>
      <c r="V781" s="95"/>
      <c r="W781" s="95"/>
      <c r="X781" s="97"/>
      <c r="Y781" s="97"/>
      <c r="Z781" s="97"/>
      <c r="AA781" s="61" t="n">
        <f aca="false">X781+Y781+Z781</f>
        <v>0</v>
      </c>
      <c r="AB781" s="38" t="n">
        <f aca="false">I781</f>
        <v>0</v>
      </c>
      <c r="AC781" s="38" t="n">
        <f aca="false">O781+U781</f>
        <v>0</v>
      </c>
      <c r="AD781" s="62" t="e">
        <f aca="false">AC781/AB781</f>
        <v>#DIV/0!</v>
      </c>
      <c r="AE781" s="38" t="n">
        <f aca="false">I781-AA781</f>
        <v>0</v>
      </c>
    </row>
    <row r="782" customFormat="false" ht="12" hidden="false" customHeight="true" outlineLevel="0" collapsed="false">
      <c r="A782" s="68"/>
      <c r="B782" s="69" t="s">
        <v>49</v>
      </c>
      <c r="C782" s="91" t="s">
        <v>45</v>
      </c>
      <c r="D782" s="108" t="n">
        <v>0</v>
      </c>
      <c r="E782" s="92"/>
      <c r="F782" s="92"/>
      <c r="G782" s="92"/>
      <c r="H782" s="92"/>
      <c r="I782" s="183" t="n">
        <f aca="false">SUM(D782:H782)</f>
        <v>0</v>
      </c>
      <c r="J782" s="108" t="n">
        <v>0</v>
      </c>
      <c r="K782" s="92"/>
      <c r="L782" s="92"/>
      <c r="M782" s="92"/>
      <c r="N782" s="92"/>
      <c r="O782" s="184" t="n">
        <f aca="false">SUM(J782:N782)</f>
        <v>0</v>
      </c>
      <c r="P782" s="109" t="n">
        <v>0</v>
      </c>
      <c r="Q782" s="95"/>
      <c r="R782" s="95"/>
      <c r="S782" s="95"/>
      <c r="T782" s="95"/>
      <c r="U782" s="96" t="n">
        <f aca="false">SUM(P782:T782)</f>
        <v>0</v>
      </c>
      <c r="V782" s="95"/>
      <c r="W782" s="95"/>
      <c r="X782" s="97"/>
      <c r="Y782" s="97"/>
      <c r="Z782" s="97"/>
      <c r="AA782" s="61" t="n">
        <f aca="false">X782+Y782+Z782</f>
        <v>0</v>
      </c>
      <c r="AB782" s="38" t="n">
        <f aca="false">I782</f>
        <v>0</v>
      </c>
      <c r="AC782" s="38" t="n">
        <f aca="false">O782+U782</f>
        <v>0</v>
      </c>
      <c r="AD782" s="62" t="e">
        <f aca="false">AC782/AB782</f>
        <v>#DIV/0!</v>
      </c>
      <c r="AE782" s="38" t="n">
        <f aca="false">I782-AA782</f>
        <v>0</v>
      </c>
    </row>
    <row r="783" customFormat="false" ht="12" hidden="false" customHeight="true" outlineLevel="0" collapsed="false">
      <c r="A783" s="68"/>
      <c r="B783" s="69" t="s">
        <v>49</v>
      </c>
      <c r="C783" s="91" t="s">
        <v>46</v>
      </c>
      <c r="D783" s="108" t="n">
        <v>0</v>
      </c>
      <c r="E783" s="92"/>
      <c r="F783" s="92"/>
      <c r="G783" s="92"/>
      <c r="H783" s="92"/>
      <c r="I783" s="183" t="n">
        <f aca="false">SUM(D783:H783)</f>
        <v>0</v>
      </c>
      <c r="J783" s="108" t="n">
        <v>0</v>
      </c>
      <c r="K783" s="92"/>
      <c r="L783" s="92"/>
      <c r="M783" s="92"/>
      <c r="N783" s="92"/>
      <c r="O783" s="184" t="n">
        <f aca="false">SUM(J783:N783)</f>
        <v>0</v>
      </c>
      <c r="P783" s="109" t="n">
        <v>0</v>
      </c>
      <c r="Q783" s="95"/>
      <c r="R783" s="95"/>
      <c r="S783" s="95"/>
      <c r="T783" s="95"/>
      <c r="U783" s="96" t="n">
        <f aca="false">SUM(P783:T783)</f>
        <v>0</v>
      </c>
      <c r="V783" s="95"/>
      <c r="W783" s="95"/>
      <c r="X783" s="97"/>
      <c r="Y783" s="97"/>
      <c r="Z783" s="97"/>
      <c r="AA783" s="61" t="n">
        <f aca="false">X783+Y783+Z783</f>
        <v>0</v>
      </c>
      <c r="AB783" s="38" t="n">
        <f aca="false">I783</f>
        <v>0</v>
      </c>
      <c r="AC783" s="38" t="n">
        <f aca="false">O783+U783</f>
        <v>0</v>
      </c>
      <c r="AD783" s="62" t="e">
        <f aca="false">AC783/AB783</f>
        <v>#DIV/0!</v>
      </c>
      <c r="AE783" s="38" t="n">
        <f aca="false">I783-AA783</f>
        <v>0</v>
      </c>
    </row>
  </sheetData>
  <autoFilter ref="A2:AE783"/>
  <mergeCells count="54">
    <mergeCell ref="A2:A3"/>
    <mergeCell ref="B2:B3"/>
    <mergeCell ref="C2:C3"/>
    <mergeCell ref="D2:I2"/>
    <mergeCell ref="J2:O2"/>
    <mergeCell ref="P2:U2"/>
    <mergeCell ref="V2:V3"/>
    <mergeCell ref="W2:W3"/>
    <mergeCell ref="X2:AA2"/>
    <mergeCell ref="AB2:AB3"/>
    <mergeCell ref="AC2:AC3"/>
    <mergeCell ref="AD2:AD3"/>
    <mergeCell ref="AE2:AE3"/>
    <mergeCell ref="A5:A23"/>
    <mergeCell ref="A24:A42"/>
    <mergeCell ref="A43:A61"/>
    <mergeCell ref="A62:A80"/>
    <mergeCell ref="A81:A99"/>
    <mergeCell ref="A100:A118"/>
    <mergeCell ref="A119:A137"/>
    <mergeCell ref="A138:A156"/>
    <mergeCell ref="A157:A175"/>
    <mergeCell ref="A176:A194"/>
    <mergeCell ref="A195:A213"/>
    <mergeCell ref="A214:A232"/>
    <mergeCell ref="A233:A251"/>
    <mergeCell ref="A252:A270"/>
    <mergeCell ref="A271:A289"/>
    <mergeCell ref="A290:A308"/>
    <mergeCell ref="A309:A327"/>
    <mergeCell ref="A328:A346"/>
    <mergeCell ref="A347:A365"/>
    <mergeCell ref="A366:A384"/>
    <mergeCell ref="A385:A403"/>
    <mergeCell ref="A404:A422"/>
    <mergeCell ref="A423:A441"/>
    <mergeCell ref="A442:A460"/>
    <mergeCell ref="A461:A479"/>
    <mergeCell ref="A480:A498"/>
    <mergeCell ref="A499:A517"/>
    <mergeCell ref="A518:A536"/>
    <mergeCell ref="A537:A555"/>
    <mergeCell ref="A556:A574"/>
    <mergeCell ref="A575:A593"/>
    <mergeCell ref="A594:A612"/>
    <mergeCell ref="A613:A631"/>
    <mergeCell ref="A632:A650"/>
    <mergeCell ref="A651:A669"/>
    <mergeCell ref="A670:A688"/>
    <mergeCell ref="A689:A707"/>
    <mergeCell ref="A708:A726"/>
    <mergeCell ref="A727:A745"/>
    <mergeCell ref="A746:A764"/>
    <mergeCell ref="A765:A7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79" activePane="bottomRight" state="frozen"/>
      <selection pane="topLeft" activeCell="A1" activeCellId="0" sqref="A1"/>
      <selection pane="topRight" activeCell="C1" activeCellId="0" sqref="C1"/>
      <selection pane="bottomLeft" activeCell="A179" activeCellId="0" sqref="A179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8.7"/>
    <col collapsed="false" customWidth="false" hidden="false" outlineLevel="0" max="2" min="2" style="190" width="9.14"/>
    <col collapsed="false" customWidth="true" hidden="false" outlineLevel="0" max="3" min="3" style="190" width="15.41"/>
    <col collapsed="false" customWidth="true" hidden="false" outlineLevel="0" max="4" min="4" style="190" width="14.56"/>
    <col collapsed="false" customWidth="true" hidden="false" outlineLevel="0" max="6" min="5" style="190" width="10.85"/>
    <col collapsed="false" customWidth="true" hidden="false" outlineLevel="0" max="7" min="7" style="190" width="11.28"/>
    <col collapsed="false" customWidth="true" hidden="false" outlineLevel="0" max="8" min="8" style="190" width="10.71"/>
    <col collapsed="false" customWidth="true" hidden="false" outlineLevel="0" max="9" min="9" style="190" width="14.7"/>
    <col collapsed="false" customWidth="true" hidden="false" outlineLevel="0" max="10" min="10" style="190" width="13.41"/>
    <col collapsed="false" customWidth="true" hidden="false" outlineLevel="0" max="12" min="11" style="190" width="12.56"/>
    <col collapsed="false" customWidth="true" hidden="false" outlineLevel="0" max="13" min="13" style="190" width="12.28"/>
    <col collapsed="false" customWidth="true" hidden="false" outlineLevel="0" max="14" min="14" style="190" width="12.14"/>
    <col collapsed="false" customWidth="true" hidden="false" outlineLevel="0" max="15" min="15" style="190" width="16.56"/>
    <col collapsed="false" customWidth="false" hidden="false" outlineLevel="0" max="257" min="16" style="190" width="9.14"/>
  </cols>
  <sheetData>
    <row r="1" customFormat="false" ht="13.5" hidden="false" customHeight="false" outlineLevel="0" collapsed="false">
      <c r="J1" s="191" t="s">
        <v>124</v>
      </c>
      <c r="K1" s="191"/>
      <c r="L1" s="191"/>
      <c r="M1" s="191"/>
      <c r="N1" s="191"/>
    </row>
    <row r="2" customFormat="false" ht="28.5" hidden="false" customHeight="true" outlineLevel="0" collapsed="false">
      <c r="A2" s="192" t="s">
        <v>125</v>
      </c>
      <c r="B2" s="192"/>
      <c r="C2" s="192"/>
      <c r="D2" s="192"/>
      <c r="E2" s="192"/>
      <c r="F2" s="192"/>
      <c r="G2" s="192"/>
      <c r="H2" s="192"/>
      <c r="I2" s="192"/>
      <c r="J2" s="192"/>
      <c r="K2" s="193"/>
      <c r="L2" s="193"/>
      <c r="M2" s="193"/>
      <c r="N2" s="193"/>
      <c r="O2" s="194"/>
    </row>
    <row r="4" customFormat="false" ht="14.25" hidden="false" customHeight="true" outlineLevel="0" collapsed="false">
      <c r="D4" s="195" t="s">
        <v>126</v>
      </c>
      <c r="E4" s="195"/>
      <c r="F4" s="195"/>
      <c r="G4" s="195"/>
      <c r="H4" s="195"/>
      <c r="I4" s="195"/>
      <c r="J4" s="196" t="s">
        <v>127</v>
      </c>
      <c r="K4" s="196"/>
      <c r="L4" s="196"/>
      <c r="M4" s="196"/>
      <c r="N4" s="196"/>
      <c r="O4" s="196"/>
    </row>
    <row r="5" customFormat="false" ht="78" hidden="false" customHeight="true" outlineLevel="0" collapsed="false">
      <c r="A5" s="197" t="s">
        <v>128</v>
      </c>
      <c r="B5" s="198" t="s">
        <v>129</v>
      </c>
      <c r="C5" s="199" t="s">
        <v>130</v>
      </c>
      <c r="D5" s="200" t="s">
        <v>131</v>
      </c>
      <c r="E5" s="200" t="s">
        <v>132</v>
      </c>
      <c r="F5" s="200" t="s">
        <v>9</v>
      </c>
      <c r="G5" s="200" t="s">
        <v>133</v>
      </c>
      <c r="H5" s="200" t="s">
        <v>134</v>
      </c>
      <c r="I5" s="201" t="s">
        <v>135</v>
      </c>
      <c r="J5" s="202" t="s">
        <v>136</v>
      </c>
      <c r="K5" s="203" t="s">
        <v>132</v>
      </c>
      <c r="L5" s="203" t="s">
        <v>9</v>
      </c>
      <c r="M5" s="203" t="s">
        <v>133</v>
      </c>
      <c r="N5" s="203" t="s">
        <v>134</v>
      </c>
      <c r="O5" s="204" t="s">
        <v>137</v>
      </c>
    </row>
    <row r="6" customFormat="false" ht="11.25" hidden="false" customHeight="true" outlineLevel="0" collapsed="false">
      <c r="A6" s="205" t="n">
        <v>1</v>
      </c>
      <c r="B6" s="206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  <c r="I6" s="181" t="n">
        <v>9</v>
      </c>
      <c r="J6" s="181" t="n">
        <v>10</v>
      </c>
      <c r="K6" s="181" t="n">
        <v>11</v>
      </c>
      <c r="L6" s="181" t="n">
        <v>12</v>
      </c>
      <c r="M6" s="181" t="n">
        <v>13</v>
      </c>
      <c r="N6" s="181" t="n">
        <v>14</v>
      </c>
      <c r="O6" s="181" t="n">
        <v>15</v>
      </c>
    </row>
    <row r="7" customFormat="false" ht="12" hidden="false" customHeight="true" outlineLevel="0" collapsed="false">
      <c r="A7" s="208" t="s">
        <v>27</v>
      </c>
      <c r="B7" s="209" t="s">
        <v>15</v>
      </c>
      <c r="C7" s="210" t="n">
        <f aca="false">C14+C35+C105+C147+C189+C231+C252+C287</f>
        <v>9</v>
      </c>
      <c r="D7" s="210" t="n">
        <f aca="false">D14+D35+D105+D147+D189+D231+D252+D287</f>
        <v>6</v>
      </c>
      <c r="E7" s="210" t="n">
        <f aca="false">E14+E35+E105+E147+E189+E231+E252+E287</f>
        <v>0</v>
      </c>
      <c r="F7" s="210" t="n">
        <f aca="false">F14+F35+F105+F147+F189+F231+F252+F287</f>
        <v>1</v>
      </c>
      <c r="G7" s="210" t="n">
        <f aca="false">G14+G35+G105+G147+G189+G231+G252+G287</f>
        <v>0</v>
      </c>
      <c r="H7" s="210" t="n">
        <f aca="false">H14+H35+H105+H147+H189+H231+H252+H287</f>
        <v>6</v>
      </c>
      <c r="I7" s="210" t="n">
        <f aca="false">D7/C7</f>
        <v>0.666666666666667</v>
      </c>
      <c r="J7" s="210" t="n">
        <f aca="false">J14+J35+J105+J147+J189+J231+J252+J287</f>
        <v>3</v>
      </c>
      <c r="K7" s="210" t="n">
        <f aca="false">K14+K35+K105+K147+K189+K231+K252+K287</f>
        <v>0</v>
      </c>
      <c r="L7" s="210" t="n">
        <f aca="false">L14+L35+L105+L147+L189+L231+L252+L287</f>
        <v>0</v>
      </c>
      <c r="M7" s="210" t="n">
        <f aca="false">M14+M35+M105+M147+M189+M231+M252+M287</f>
        <v>0</v>
      </c>
      <c r="N7" s="210" t="n">
        <f aca="false">N14+N35+N105+N147+N189+N231+N252+N287</f>
        <v>3</v>
      </c>
      <c r="O7" s="211" t="n">
        <f aca="false">J7/D7</f>
        <v>0.5</v>
      </c>
    </row>
    <row r="8" customFormat="false" ht="12" hidden="false" customHeight="true" outlineLevel="0" collapsed="false">
      <c r="A8" s="208"/>
      <c r="B8" s="212" t="s">
        <v>16</v>
      </c>
      <c r="C8" s="210" t="n">
        <f aca="false">C15+C36+C106+C148+C190+C232+C253+C288</f>
        <v>9</v>
      </c>
      <c r="D8" s="210" t="n">
        <f aca="false">D15+D36+D106+D148+D190+D232+D253+D288</f>
        <v>5</v>
      </c>
      <c r="E8" s="210" t="n">
        <f aca="false">E15+E36+E106+E148+E190+E232+E253+E288</f>
        <v>0</v>
      </c>
      <c r="F8" s="210" t="n">
        <f aca="false">F15+F36+F106+F148+F190+F232+F253+F288</f>
        <v>0</v>
      </c>
      <c r="G8" s="210" t="n">
        <f aca="false">G15+G36+G106+G148+G190+G232+G253+G288</f>
        <v>0</v>
      </c>
      <c r="H8" s="210" t="n">
        <f aca="false">H15+H36+H106+H148+H190+H232+H253+H288</f>
        <v>5</v>
      </c>
      <c r="I8" s="210" t="n">
        <f aca="false">D8/C8</f>
        <v>0.555555555555556</v>
      </c>
      <c r="J8" s="210" t="n">
        <f aca="false">J15+J36+J106+J148+J190+J232+J253+J288</f>
        <v>3</v>
      </c>
      <c r="K8" s="210" t="n">
        <f aca="false">K15+K36+K106+K148+K190+K232+K253+K288</f>
        <v>0</v>
      </c>
      <c r="L8" s="210" t="n">
        <f aca="false">L15+L36+L106+L148+L190+L232+L253+L288</f>
        <v>0</v>
      </c>
      <c r="M8" s="210" t="n">
        <f aca="false">M15+M36+M106+M148+M190+M232+M253+M288</f>
        <v>0</v>
      </c>
      <c r="N8" s="210" t="n">
        <f aca="false">N15+N36+N106+N148+N190+N232+N253+N288</f>
        <v>3</v>
      </c>
      <c r="O8" s="211" t="n">
        <f aca="false">J8/D8</f>
        <v>0.6</v>
      </c>
    </row>
    <row r="9" customFormat="false" ht="12" hidden="false" customHeight="true" outlineLevel="0" collapsed="false">
      <c r="A9" s="208"/>
      <c r="B9" s="212" t="s">
        <v>17</v>
      </c>
      <c r="C9" s="210" t="n">
        <f aca="false">C16+C37+C107+C149+C191+C233+C254+C289</f>
        <v>6</v>
      </c>
      <c r="D9" s="210" t="n">
        <f aca="false">D16+D37+D107+D149+D191+D233+D254+D289</f>
        <v>4</v>
      </c>
      <c r="E9" s="210" t="n">
        <f aca="false">E16+E37+E107+E149+E191+E233+E254+E289</f>
        <v>0</v>
      </c>
      <c r="F9" s="210" t="n">
        <f aca="false">F16+F37+F107+F149+F191+F233+F254+F289</f>
        <v>0</v>
      </c>
      <c r="G9" s="210" t="n">
        <f aca="false">G16+G37+G107+G149+G191+G233+G254+G289</f>
        <v>0</v>
      </c>
      <c r="H9" s="210" t="n">
        <f aca="false">H16+H37+H107+H149+H191+H233+H254+H289</f>
        <v>4</v>
      </c>
      <c r="I9" s="210" t="n">
        <f aca="false">D9/C9</f>
        <v>0.666666666666667</v>
      </c>
      <c r="J9" s="210" t="n">
        <f aca="false">J16+J37+J107+J149+J191+J233+J254+J289</f>
        <v>1</v>
      </c>
      <c r="K9" s="210" t="n">
        <f aca="false">K16+K37+K107+K149+K191+K233+K254+K289</f>
        <v>0</v>
      </c>
      <c r="L9" s="210" t="n">
        <f aca="false">L16+L37+L107+L149+L191+L233+L254+L289</f>
        <v>0</v>
      </c>
      <c r="M9" s="210" t="n">
        <f aca="false">M16+M37+M107+M149+M191+M233+M254+M289</f>
        <v>0</v>
      </c>
      <c r="N9" s="210" t="n">
        <f aca="false">N16+N37+N107+N149+N191+N233+N254+N289</f>
        <v>1</v>
      </c>
      <c r="O9" s="211" t="n">
        <f aca="false">J9/D9</f>
        <v>0.25</v>
      </c>
    </row>
    <row r="10" customFormat="false" ht="12" hidden="false" customHeight="true" outlineLevel="0" collapsed="false">
      <c r="A10" s="208"/>
      <c r="B10" s="212" t="s">
        <v>18</v>
      </c>
      <c r="C10" s="210" t="n">
        <f aca="false">C17+C38+C108+C150+C192+C234+C255+C290</f>
        <v>10</v>
      </c>
      <c r="D10" s="210" t="n">
        <f aca="false">D17+D38+D108+D150+D192+D234+D255+D290</f>
        <v>7</v>
      </c>
      <c r="E10" s="210" t="n">
        <f aca="false">E17+E38+E108+E150+E192+E234+E255+E290</f>
        <v>0</v>
      </c>
      <c r="F10" s="210" t="n">
        <f aca="false">F17+F38+F108+F150+F192+F234+F255+F290</f>
        <v>1</v>
      </c>
      <c r="G10" s="210" t="n">
        <f aca="false">G17+G38+G108+G150+G192+G234+G255+G290</f>
        <v>0</v>
      </c>
      <c r="H10" s="210" t="n">
        <f aca="false">H17+H38+H108+H150+H192+H234+H255+H290</f>
        <v>7</v>
      </c>
      <c r="I10" s="210" t="n">
        <f aca="false">D10/C10</f>
        <v>0.7</v>
      </c>
      <c r="J10" s="210" t="n">
        <f aca="false">J17+J38+J108+J150+J192+J234+J255+J290</f>
        <v>4</v>
      </c>
      <c r="K10" s="210" t="n">
        <f aca="false">K17+K38+K108+K150+K192+K234+K255+K290</f>
        <v>0</v>
      </c>
      <c r="L10" s="210" t="n">
        <f aca="false">L17+L38+L108+L150+L192+L234+L255+L290</f>
        <v>0</v>
      </c>
      <c r="M10" s="210" t="n">
        <f aca="false">M17+M38+M108+M150+M192+M234+M255+M290</f>
        <v>0</v>
      </c>
      <c r="N10" s="210" t="n">
        <f aca="false">N17+N38+N108+N150+N192+N234+N255+N290</f>
        <v>4</v>
      </c>
      <c r="O10" s="211" t="n">
        <f aca="false">J10/D10</f>
        <v>0.571428571428571</v>
      </c>
    </row>
    <row r="11" customFormat="false" ht="12" hidden="false" customHeight="true" outlineLevel="0" collapsed="false">
      <c r="A11" s="208"/>
      <c r="B11" s="212" t="s">
        <v>19</v>
      </c>
      <c r="C11" s="210" t="n">
        <f aca="false">C18+C39+C109+C151+C193+C235+C256+C291</f>
        <v>8</v>
      </c>
      <c r="D11" s="210" t="n">
        <f aca="false">D18+D39+D109+D151+D193+D235+D256+D291</f>
        <v>7</v>
      </c>
      <c r="E11" s="210" t="n">
        <f aca="false">E18+E39+E109+E151+E193+E235+E256+E291</f>
        <v>0</v>
      </c>
      <c r="F11" s="210" t="n">
        <f aca="false">F18+F39+F109+F151+F193+F235+F256+F291</f>
        <v>0</v>
      </c>
      <c r="G11" s="210" t="n">
        <f aca="false">G18+G39+G109+G151+G193+G235+G256+G291</f>
        <v>0</v>
      </c>
      <c r="H11" s="210" t="n">
        <f aca="false">H18+H39+H109+H151+H193+H235+H256+H291</f>
        <v>7</v>
      </c>
      <c r="I11" s="210" t="n">
        <f aca="false">D11/C11</f>
        <v>0.875</v>
      </c>
      <c r="J11" s="210" t="n">
        <f aca="false">J18+J39+J109+J151+J193+J235+J256+J291</f>
        <v>6</v>
      </c>
      <c r="K11" s="210" t="n">
        <f aca="false">K18+K39+K109+K151+K193+K235+K256+K291</f>
        <v>0</v>
      </c>
      <c r="L11" s="210" t="n">
        <f aca="false">L18+L39+L109+L151+L193+L235+L256+L291</f>
        <v>0</v>
      </c>
      <c r="M11" s="210" t="n">
        <f aca="false">M18+M39+M109+M151+M193+M235+M256+M291</f>
        <v>0</v>
      </c>
      <c r="N11" s="210" t="n">
        <f aca="false">N18+N39+N109+N151+N193+N235+N256+N291</f>
        <v>6</v>
      </c>
      <c r="O11" s="211" t="n">
        <f aca="false">J11/D11</f>
        <v>0.857142857142857</v>
      </c>
    </row>
    <row r="12" customFormat="false" ht="12" hidden="false" customHeight="true" outlineLevel="0" collapsed="false">
      <c r="A12" s="208"/>
      <c r="B12" s="212" t="s">
        <v>20</v>
      </c>
      <c r="C12" s="210" t="n">
        <f aca="false">C19+C40+C110+C152+C194+C236+C257+C292</f>
        <v>0</v>
      </c>
      <c r="D12" s="210" t="n">
        <f aca="false">D19+D40+D110+D152+D194+D236+D257+D292</f>
        <v>0</v>
      </c>
      <c r="E12" s="210" t="n">
        <f aca="false">E19+E40+E110+E152+E194+E236+E257+E292</f>
        <v>0</v>
      </c>
      <c r="F12" s="210" t="n">
        <f aca="false">F19+F40+F110+F152+F194+F236+F257+F292</f>
        <v>1</v>
      </c>
      <c r="G12" s="210" t="n">
        <f aca="false">G19+G40+G110+G152+G194+G236+G257+G292</f>
        <v>0</v>
      </c>
      <c r="H12" s="210" t="n">
        <f aca="false">H19+H40+H110+H152+H194+H236+H257+H292</f>
        <v>0</v>
      </c>
      <c r="I12" s="210" t="e">
        <f aca="false">D12/C12</f>
        <v>#DIV/0!</v>
      </c>
      <c r="J12" s="210" t="n">
        <f aca="false">J19+J40+J110+J152+J194+J236+J257+J292</f>
        <v>0</v>
      </c>
      <c r="K12" s="210" t="n">
        <f aca="false">K19+K40+K110+K152+K194+K236+K257+K292</f>
        <v>0</v>
      </c>
      <c r="L12" s="210" t="n">
        <f aca="false">L19+L40+L110+L152+L194+L236+L257+L292</f>
        <v>0</v>
      </c>
      <c r="M12" s="210" t="n">
        <f aca="false">M19+M40+M110+M152+M194+M236+M257+M292</f>
        <v>0</v>
      </c>
      <c r="N12" s="210" t="n">
        <f aca="false">N19+N40+N110+N152+N194+N236+N257+N292</f>
        <v>0</v>
      </c>
      <c r="O12" s="211" t="e">
        <f aca="false">J12/D12</f>
        <v>#DIV/0!</v>
      </c>
    </row>
    <row r="13" customFormat="false" ht="12" hidden="false" customHeight="true" outlineLevel="0" collapsed="false">
      <c r="A13" s="208"/>
      <c r="B13" s="212" t="s">
        <v>21</v>
      </c>
      <c r="C13" s="210" t="n">
        <f aca="false">C20+C41+C111+C153+C195+C237+C258+C293</f>
        <v>3</v>
      </c>
      <c r="D13" s="210" t="n">
        <f aca="false">D20+D41+D111+D153+D195+D237+D258+D293</f>
        <v>3</v>
      </c>
      <c r="E13" s="210" t="n">
        <f aca="false">E20+E41+E111+E153+E195+E237+E258+E293</f>
        <v>0</v>
      </c>
      <c r="F13" s="210" t="n">
        <f aca="false">F20+F41+F111+F153+F195+F237+F258+F293</f>
        <v>0</v>
      </c>
      <c r="G13" s="210" t="n">
        <f aca="false">G20+G41+G111+G153+G195+G237+G258+G293</f>
        <v>0</v>
      </c>
      <c r="H13" s="210" t="n">
        <f aca="false">H20+H41+H111+H153+H195+H237+H258+H293</f>
        <v>3</v>
      </c>
      <c r="I13" s="210" t="n">
        <f aca="false">D13/C13</f>
        <v>1</v>
      </c>
      <c r="J13" s="210" t="n">
        <f aca="false">J20+J41+J111+J153+J195+J237+J258+J293</f>
        <v>3</v>
      </c>
      <c r="K13" s="210" t="n">
        <f aca="false">K20+K41+K111+K153+K195+K237+K258+K293</f>
        <v>0</v>
      </c>
      <c r="L13" s="210" t="n">
        <f aca="false">L20+L41+L111+L153+L195+L237+L258+L293</f>
        <v>1</v>
      </c>
      <c r="M13" s="210" t="n">
        <f aca="false">M20+M41+M111+M153+M195+M237+M258+M293</f>
        <v>0</v>
      </c>
      <c r="N13" s="210" t="n">
        <f aca="false">N20+N41+N111+N153+N195+N237+N258+N293</f>
        <v>3</v>
      </c>
      <c r="O13" s="213" t="n">
        <f aca="false">J13/D13</f>
        <v>1</v>
      </c>
    </row>
    <row r="14" customFormat="false" ht="12" hidden="false" customHeight="true" outlineLevel="0" collapsed="false">
      <c r="A14" s="214" t="s">
        <v>138</v>
      </c>
      <c r="B14" s="215" t="s">
        <v>15</v>
      </c>
      <c r="C14" s="215" t="n">
        <f aca="false">C21+C28</f>
        <v>0</v>
      </c>
      <c r="D14" s="215" t="n">
        <f aca="false">D21+D28</f>
        <v>0</v>
      </c>
      <c r="E14" s="215" t="n">
        <f aca="false">E21+E28</f>
        <v>0</v>
      </c>
      <c r="F14" s="215" t="n">
        <f aca="false">F21+F28</f>
        <v>0</v>
      </c>
      <c r="G14" s="215" t="n">
        <f aca="false">G21+G28</f>
        <v>0</v>
      </c>
      <c r="H14" s="215" t="n">
        <f aca="false">H21+H28</f>
        <v>0</v>
      </c>
      <c r="I14" s="74" t="e">
        <f aca="false">D14/C14</f>
        <v>#DIV/0!</v>
      </c>
      <c r="J14" s="215" t="n">
        <f aca="false">J21+J28</f>
        <v>0</v>
      </c>
      <c r="K14" s="215" t="n">
        <f aca="false">K21+K28</f>
        <v>0</v>
      </c>
      <c r="L14" s="215" t="n">
        <f aca="false">L21+L28</f>
        <v>0</v>
      </c>
      <c r="M14" s="215" t="n">
        <f aca="false">M21+M28</f>
        <v>0</v>
      </c>
      <c r="N14" s="215" t="n">
        <f aca="false">N21+N28</f>
        <v>0</v>
      </c>
      <c r="O14" s="74" t="e">
        <f aca="false">J14/D14</f>
        <v>#DIV/0!</v>
      </c>
    </row>
    <row r="15" customFormat="false" ht="12" hidden="false" customHeight="true" outlineLevel="0" collapsed="false">
      <c r="A15" s="214" t="s">
        <v>138</v>
      </c>
      <c r="B15" s="215" t="s">
        <v>16</v>
      </c>
      <c r="C15" s="215" t="n">
        <f aca="false">C22+C29</f>
        <v>0</v>
      </c>
      <c r="D15" s="215" t="n">
        <f aca="false">D22+D29</f>
        <v>0</v>
      </c>
      <c r="E15" s="215" t="n">
        <f aca="false">E22+E29</f>
        <v>0</v>
      </c>
      <c r="F15" s="215" t="n">
        <f aca="false">F22+F29</f>
        <v>0</v>
      </c>
      <c r="G15" s="215" t="n">
        <f aca="false">G22+G29</f>
        <v>0</v>
      </c>
      <c r="H15" s="215" t="n">
        <f aca="false">H22+H29</f>
        <v>0</v>
      </c>
      <c r="I15" s="74" t="e">
        <f aca="false">D15/C15</f>
        <v>#DIV/0!</v>
      </c>
      <c r="J15" s="215" t="n">
        <f aca="false">J22+J29</f>
        <v>0</v>
      </c>
      <c r="K15" s="215" t="n">
        <f aca="false">K22+K29</f>
        <v>0</v>
      </c>
      <c r="L15" s="215" t="n">
        <f aca="false">L22+L29</f>
        <v>0</v>
      </c>
      <c r="M15" s="215" t="n">
        <f aca="false">M22+M29</f>
        <v>0</v>
      </c>
      <c r="N15" s="215" t="n">
        <f aca="false">N22+N29</f>
        <v>0</v>
      </c>
      <c r="O15" s="74" t="e">
        <f aca="false">J15/D15</f>
        <v>#DIV/0!</v>
      </c>
    </row>
    <row r="16" customFormat="false" ht="12" hidden="false" customHeight="true" outlineLevel="0" collapsed="false">
      <c r="A16" s="214" t="s">
        <v>138</v>
      </c>
      <c r="B16" s="215" t="s">
        <v>17</v>
      </c>
      <c r="C16" s="215" t="n">
        <f aca="false">C23+C30</f>
        <v>0</v>
      </c>
      <c r="D16" s="215" t="n">
        <f aca="false">D23+D30</f>
        <v>0</v>
      </c>
      <c r="E16" s="215" t="n">
        <f aca="false">E23+E30</f>
        <v>0</v>
      </c>
      <c r="F16" s="215" t="n">
        <f aca="false">F23+F30</f>
        <v>0</v>
      </c>
      <c r="G16" s="215" t="n">
        <f aca="false">G23+G30</f>
        <v>0</v>
      </c>
      <c r="H16" s="215" t="n">
        <f aca="false">H23+H30</f>
        <v>0</v>
      </c>
      <c r="I16" s="74" t="e">
        <f aca="false">D16/C16</f>
        <v>#DIV/0!</v>
      </c>
      <c r="J16" s="215" t="n">
        <f aca="false">J23+J30</f>
        <v>0</v>
      </c>
      <c r="K16" s="215" t="n">
        <f aca="false">K23+K30</f>
        <v>0</v>
      </c>
      <c r="L16" s="215" t="n">
        <f aca="false">L23+L30</f>
        <v>0</v>
      </c>
      <c r="M16" s="215" t="n">
        <f aca="false">M23+M30</f>
        <v>0</v>
      </c>
      <c r="N16" s="215" t="n">
        <f aca="false">N23+N30</f>
        <v>0</v>
      </c>
      <c r="O16" s="74" t="e">
        <f aca="false">J16/D16</f>
        <v>#DIV/0!</v>
      </c>
    </row>
    <row r="17" customFormat="false" ht="12" hidden="false" customHeight="true" outlineLevel="0" collapsed="false">
      <c r="A17" s="214" t="s">
        <v>138</v>
      </c>
      <c r="B17" s="215" t="s">
        <v>18</v>
      </c>
      <c r="C17" s="215" t="n">
        <f aca="false">C24+C31</f>
        <v>0</v>
      </c>
      <c r="D17" s="215" t="n">
        <f aca="false">D24+D31</f>
        <v>0</v>
      </c>
      <c r="E17" s="215" t="n">
        <f aca="false">E24+E31</f>
        <v>0</v>
      </c>
      <c r="F17" s="215" t="n">
        <f aca="false">F24+F31</f>
        <v>0</v>
      </c>
      <c r="G17" s="215" t="n">
        <f aca="false">G24+G31</f>
        <v>0</v>
      </c>
      <c r="H17" s="215" t="n">
        <f aca="false">H24+H31</f>
        <v>0</v>
      </c>
      <c r="I17" s="74" t="e">
        <f aca="false">D17/C17</f>
        <v>#DIV/0!</v>
      </c>
      <c r="J17" s="215" t="n">
        <f aca="false">J24+J31</f>
        <v>0</v>
      </c>
      <c r="K17" s="215" t="n">
        <f aca="false">K24+K31</f>
        <v>0</v>
      </c>
      <c r="L17" s="215" t="n">
        <f aca="false">L24+L31</f>
        <v>0</v>
      </c>
      <c r="M17" s="215" t="n">
        <f aca="false">M24+M31</f>
        <v>0</v>
      </c>
      <c r="N17" s="215" t="n">
        <f aca="false">N24+N31</f>
        <v>0</v>
      </c>
      <c r="O17" s="74" t="e">
        <f aca="false">J17/D17</f>
        <v>#DIV/0!</v>
      </c>
    </row>
    <row r="18" customFormat="false" ht="12" hidden="false" customHeight="true" outlineLevel="0" collapsed="false">
      <c r="A18" s="214" t="s">
        <v>138</v>
      </c>
      <c r="B18" s="215" t="s">
        <v>19</v>
      </c>
      <c r="C18" s="215" t="n">
        <f aca="false">C25+C32</f>
        <v>0</v>
      </c>
      <c r="D18" s="215" t="n">
        <f aca="false">D25+D32</f>
        <v>0</v>
      </c>
      <c r="E18" s="215" t="n">
        <f aca="false">E25+E32</f>
        <v>0</v>
      </c>
      <c r="F18" s="215" t="n">
        <f aca="false">F25+F32</f>
        <v>0</v>
      </c>
      <c r="G18" s="215" t="n">
        <f aca="false">G25+G32</f>
        <v>0</v>
      </c>
      <c r="H18" s="215" t="n">
        <f aca="false">H25+H32</f>
        <v>0</v>
      </c>
      <c r="I18" s="74" t="e">
        <f aca="false">D18/C18</f>
        <v>#DIV/0!</v>
      </c>
      <c r="J18" s="215" t="n">
        <f aca="false">J25+J32</f>
        <v>0</v>
      </c>
      <c r="K18" s="215" t="n">
        <f aca="false">K25+K32</f>
        <v>0</v>
      </c>
      <c r="L18" s="215" t="n">
        <f aca="false">L25+L32</f>
        <v>0</v>
      </c>
      <c r="M18" s="215" t="n">
        <f aca="false">M25+M32</f>
        <v>0</v>
      </c>
      <c r="N18" s="215" t="n">
        <f aca="false">N25+N32</f>
        <v>0</v>
      </c>
      <c r="O18" s="74" t="e">
        <f aca="false">J18/D18</f>
        <v>#DIV/0!</v>
      </c>
    </row>
    <row r="19" customFormat="false" ht="12" hidden="false" customHeight="true" outlineLevel="0" collapsed="false">
      <c r="A19" s="214" t="s">
        <v>138</v>
      </c>
      <c r="B19" s="215" t="s">
        <v>20</v>
      </c>
      <c r="C19" s="215" t="n">
        <f aca="false">C26+C33</f>
        <v>0</v>
      </c>
      <c r="D19" s="215" t="n">
        <f aca="false">D26+D33</f>
        <v>0</v>
      </c>
      <c r="E19" s="215" t="n">
        <f aca="false">E26+E33</f>
        <v>0</v>
      </c>
      <c r="F19" s="215" t="n">
        <f aca="false">F26+F33</f>
        <v>0</v>
      </c>
      <c r="G19" s="215" t="n">
        <f aca="false">G26+G33</f>
        <v>0</v>
      </c>
      <c r="H19" s="215" t="n">
        <f aca="false">H26+H33</f>
        <v>0</v>
      </c>
      <c r="I19" s="74" t="e">
        <f aca="false">D19/C19</f>
        <v>#DIV/0!</v>
      </c>
      <c r="J19" s="215" t="n">
        <f aca="false">J26+J33</f>
        <v>0</v>
      </c>
      <c r="K19" s="215" t="n">
        <f aca="false">K26+K33</f>
        <v>0</v>
      </c>
      <c r="L19" s="215" t="n">
        <f aca="false">L26+L33</f>
        <v>0</v>
      </c>
      <c r="M19" s="215" t="n">
        <f aca="false">M26+M33</f>
        <v>0</v>
      </c>
      <c r="N19" s="215" t="n">
        <f aca="false">N26+N33</f>
        <v>0</v>
      </c>
      <c r="O19" s="74" t="e">
        <f aca="false">J19/D19</f>
        <v>#DIV/0!</v>
      </c>
    </row>
    <row r="20" customFormat="false" ht="12" hidden="false" customHeight="true" outlineLevel="0" collapsed="false">
      <c r="A20" s="214" t="s">
        <v>138</v>
      </c>
      <c r="B20" s="215" t="s">
        <v>21</v>
      </c>
      <c r="C20" s="215" t="n">
        <f aca="false">C27+C34</f>
        <v>0</v>
      </c>
      <c r="D20" s="215" t="n">
        <f aca="false">D27+D34</f>
        <v>0</v>
      </c>
      <c r="E20" s="215" t="n">
        <f aca="false">E27+E34</f>
        <v>0</v>
      </c>
      <c r="F20" s="215" t="n">
        <f aca="false">F27+F34</f>
        <v>0</v>
      </c>
      <c r="G20" s="215" t="n">
        <f aca="false">G27+G34</f>
        <v>0</v>
      </c>
      <c r="H20" s="215" t="n">
        <f aca="false">H27+H34</f>
        <v>0</v>
      </c>
      <c r="I20" s="74" t="e">
        <f aca="false">D20/C20</f>
        <v>#DIV/0!</v>
      </c>
      <c r="J20" s="215" t="n">
        <f aca="false">J27+J34</f>
        <v>0</v>
      </c>
      <c r="K20" s="215" t="n">
        <f aca="false">K27+K34</f>
        <v>0</v>
      </c>
      <c r="L20" s="215" t="n">
        <f aca="false">L27+L34</f>
        <v>0</v>
      </c>
      <c r="M20" s="215" t="n">
        <f aca="false">M27+M34</f>
        <v>0</v>
      </c>
      <c r="N20" s="215" t="n">
        <f aca="false">N27+N34</f>
        <v>0</v>
      </c>
      <c r="O20" s="74" t="e">
        <f aca="false">J20/D20</f>
        <v>#DIV/0!</v>
      </c>
    </row>
    <row r="21" customFormat="false" ht="12" hidden="false" customHeight="true" outlineLevel="0" collapsed="false">
      <c r="A21" s="216" t="s">
        <v>48</v>
      </c>
      <c r="B21" s="215" t="s">
        <v>15</v>
      </c>
      <c r="C21" s="217"/>
      <c r="D21" s="217"/>
      <c r="E21" s="217"/>
      <c r="F21" s="217"/>
      <c r="G21" s="217"/>
      <c r="H21" s="217" t="n">
        <v>0</v>
      </c>
      <c r="I21" s="74" t="e">
        <f aca="false">D21/C21</f>
        <v>#DIV/0!</v>
      </c>
      <c r="J21" s="217"/>
      <c r="K21" s="217"/>
      <c r="L21" s="217"/>
      <c r="M21" s="217"/>
      <c r="N21" s="217" t="n">
        <v>0</v>
      </c>
      <c r="O21" s="74" t="e">
        <f aca="false">J21/D21</f>
        <v>#DIV/0!</v>
      </c>
    </row>
    <row r="22" customFormat="false" ht="12" hidden="false" customHeight="true" outlineLevel="0" collapsed="false">
      <c r="A22" s="216" t="s">
        <v>48</v>
      </c>
      <c r="B22" s="215" t="s">
        <v>16</v>
      </c>
      <c r="C22" s="217"/>
      <c r="D22" s="217"/>
      <c r="E22" s="217"/>
      <c r="F22" s="217"/>
      <c r="G22" s="217"/>
      <c r="H22" s="217" t="n">
        <v>0</v>
      </c>
      <c r="I22" s="74" t="e">
        <f aca="false">D22/C22</f>
        <v>#DIV/0!</v>
      </c>
      <c r="J22" s="217"/>
      <c r="K22" s="217"/>
      <c r="L22" s="217"/>
      <c r="M22" s="217"/>
      <c r="N22" s="217" t="n">
        <v>0</v>
      </c>
      <c r="O22" s="74" t="e">
        <f aca="false">J22/D22</f>
        <v>#DIV/0!</v>
      </c>
    </row>
    <row r="23" customFormat="false" ht="12" hidden="false" customHeight="true" outlineLevel="0" collapsed="false">
      <c r="A23" s="216" t="s">
        <v>48</v>
      </c>
      <c r="B23" s="215" t="s">
        <v>17</v>
      </c>
      <c r="C23" s="217"/>
      <c r="D23" s="217"/>
      <c r="E23" s="217"/>
      <c r="F23" s="217"/>
      <c r="G23" s="217"/>
      <c r="H23" s="217" t="n">
        <v>0</v>
      </c>
      <c r="I23" s="74" t="e">
        <f aca="false">D23/C23</f>
        <v>#DIV/0!</v>
      </c>
      <c r="J23" s="217"/>
      <c r="K23" s="217"/>
      <c r="L23" s="217"/>
      <c r="M23" s="217"/>
      <c r="N23" s="217" t="n">
        <v>0</v>
      </c>
      <c r="O23" s="74" t="e">
        <f aca="false">J23/D23</f>
        <v>#DIV/0!</v>
      </c>
    </row>
    <row r="24" customFormat="false" ht="12" hidden="false" customHeight="true" outlineLevel="0" collapsed="false">
      <c r="A24" s="216" t="s">
        <v>48</v>
      </c>
      <c r="B24" s="215" t="s">
        <v>18</v>
      </c>
      <c r="C24" s="217"/>
      <c r="D24" s="217"/>
      <c r="E24" s="217"/>
      <c r="F24" s="217"/>
      <c r="G24" s="217"/>
      <c r="H24" s="217" t="n">
        <v>0</v>
      </c>
      <c r="I24" s="74" t="e">
        <f aca="false">D24/C24</f>
        <v>#DIV/0!</v>
      </c>
      <c r="J24" s="217"/>
      <c r="K24" s="217"/>
      <c r="L24" s="217"/>
      <c r="M24" s="217"/>
      <c r="N24" s="217" t="n">
        <v>0</v>
      </c>
      <c r="O24" s="74" t="e">
        <f aca="false">J24/D24</f>
        <v>#DIV/0!</v>
      </c>
    </row>
    <row r="25" customFormat="false" ht="12" hidden="false" customHeight="true" outlineLevel="0" collapsed="false">
      <c r="A25" s="216" t="s">
        <v>48</v>
      </c>
      <c r="B25" s="215" t="s">
        <v>19</v>
      </c>
      <c r="C25" s="217"/>
      <c r="D25" s="217"/>
      <c r="E25" s="217"/>
      <c r="F25" s="217"/>
      <c r="G25" s="217"/>
      <c r="H25" s="217" t="n">
        <v>0</v>
      </c>
      <c r="I25" s="74" t="e">
        <f aca="false">D25/C25</f>
        <v>#DIV/0!</v>
      </c>
      <c r="J25" s="217"/>
      <c r="K25" s="217"/>
      <c r="L25" s="217"/>
      <c r="M25" s="217"/>
      <c r="N25" s="217" t="n">
        <v>0</v>
      </c>
      <c r="O25" s="74" t="e">
        <f aca="false">J25/D25</f>
        <v>#DIV/0!</v>
      </c>
    </row>
    <row r="26" customFormat="false" ht="12" hidden="false" customHeight="true" outlineLevel="0" collapsed="false">
      <c r="A26" s="216" t="s">
        <v>48</v>
      </c>
      <c r="B26" s="215" t="s">
        <v>20</v>
      </c>
      <c r="C26" s="217"/>
      <c r="D26" s="217"/>
      <c r="E26" s="217"/>
      <c r="F26" s="217"/>
      <c r="G26" s="217"/>
      <c r="H26" s="217" t="n">
        <v>0</v>
      </c>
      <c r="I26" s="74" t="e">
        <f aca="false">D26/C26</f>
        <v>#DIV/0!</v>
      </c>
      <c r="J26" s="217"/>
      <c r="K26" s="217"/>
      <c r="L26" s="217"/>
      <c r="M26" s="217"/>
      <c r="N26" s="217" t="n">
        <v>0</v>
      </c>
      <c r="O26" s="74" t="e">
        <f aca="false">J26/D26</f>
        <v>#DIV/0!</v>
      </c>
    </row>
    <row r="27" customFormat="false" ht="12" hidden="false" customHeight="true" outlineLevel="0" collapsed="false">
      <c r="A27" s="216" t="s">
        <v>48</v>
      </c>
      <c r="B27" s="215" t="s">
        <v>21</v>
      </c>
      <c r="C27" s="217"/>
      <c r="D27" s="217"/>
      <c r="E27" s="217"/>
      <c r="F27" s="217"/>
      <c r="G27" s="217"/>
      <c r="H27" s="217" t="n">
        <v>0</v>
      </c>
      <c r="I27" s="74" t="e">
        <f aca="false">D27/C27</f>
        <v>#DIV/0!</v>
      </c>
      <c r="J27" s="217"/>
      <c r="K27" s="217"/>
      <c r="L27" s="217"/>
      <c r="M27" s="217"/>
      <c r="N27" s="217" t="n">
        <v>0</v>
      </c>
      <c r="O27" s="74" t="e">
        <f aca="false">J27/D27</f>
        <v>#DIV/0!</v>
      </c>
    </row>
    <row r="28" customFormat="false" ht="12" hidden="false" customHeight="true" outlineLevel="0" collapsed="false">
      <c r="A28" s="218" t="s">
        <v>50</v>
      </c>
      <c r="B28" s="215" t="s">
        <v>15</v>
      </c>
      <c r="C28" s="217"/>
      <c r="D28" s="217"/>
      <c r="E28" s="217"/>
      <c r="F28" s="217"/>
      <c r="G28" s="217"/>
      <c r="H28" s="217" t="n">
        <v>0</v>
      </c>
      <c r="I28" s="74" t="e">
        <f aca="false">D28/C28</f>
        <v>#DIV/0!</v>
      </c>
      <c r="J28" s="217"/>
      <c r="K28" s="217"/>
      <c r="L28" s="217"/>
      <c r="M28" s="217"/>
      <c r="N28" s="217" t="n">
        <v>0</v>
      </c>
      <c r="O28" s="74" t="e">
        <f aca="false">J28/D28</f>
        <v>#DIV/0!</v>
      </c>
    </row>
    <row r="29" customFormat="false" ht="12" hidden="false" customHeight="true" outlineLevel="0" collapsed="false">
      <c r="A29" s="219" t="s">
        <v>50</v>
      </c>
      <c r="B29" s="215" t="s">
        <v>16</v>
      </c>
      <c r="C29" s="217"/>
      <c r="D29" s="217"/>
      <c r="E29" s="217"/>
      <c r="F29" s="217"/>
      <c r="G29" s="217"/>
      <c r="H29" s="217" t="n">
        <v>0</v>
      </c>
      <c r="I29" s="74" t="e">
        <f aca="false">D29/C29</f>
        <v>#DIV/0!</v>
      </c>
      <c r="J29" s="217"/>
      <c r="K29" s="217"/>
      <c r="L29" s="217"/>
      <c r="M29" s="217"/>
      <c r="N29" s="217" t="n">
        <v>0</v>
      </c>
      <c r="O29" s="74" t="e">
        <f aca="false">J29/D29</f>
        <v>#DIV/0!</v>
      </c>
    </row>
    <row r="30" customFormat="false" ht="12" hidden="false" customHeight="true" outlineLevel="0" collapsed="false">
      <c r="A30" s="219" t="s">
        <v>50</v>
      </c>
      <c r="B30" s="215" t="s">
        <v>17</v>
      </c>
      <c r="C30" s="217"/>
      <c r="D30" s="217"/>
      <c r="E30" s="217"/>
      <c r="F30" s="217"/>
      <c r="G30" s="217"/>
      <c r="H30" s="217" t="n">
        <v>0</v>
      </c>
      <c r="I30" s="74" t="e">
        <f aca="false">D30/C30</f>
        <v>#DIV/0!</v>
      </c>
      <c r="J30" s="217"/>
      <c r="K30" s="217"/>
      <c r="L30" s="217"/>
      <c r="M30" s="217"/>
      <c r="N30" s="217" t="n">
        <v>0</v>
      </c>
      <c r="O30" s="74" t="e">
        <f aca="false">J30/D30</f>
        <v>#DIV/0!</v>
      </c>
    </row>
    <row r="31" customFormat="false" ht="12" hidden="false" customHeight="true" outlineLevel="0" collapsed="false">
      <c r="A31" s="219" t="s">
        <v>50</v>
      </c>
      <c r="B31" s="215" t="s">
        <v>18</v>
      </c>
      <c r="C31" s="217"/>
      <c r="D31" s="217"/>
      <c r="E31" s="217"/>
      <c r="F31" s="217"/>
      <c r="G31" s="217"/>
      <c r="H31" s="217" t="n">
        <v>0</v>
      </c>
      <c r="I31" s="74" t="e">
        <f aca="false">D31/C31</f>
        <v>#DIV/0!</v>
      </c>
      <c r="J31" s="217"/>
      <c r="K31" s="217"/>
      <c r="L31" s="217"/>
      <c r="M31" s="217"/>
      <c r="N31" s="217" t="n">
        <v>0</v>
      </c>
      <c r="O31" s="74" t="e">
        <f aca="false">J31/D31</f>
        <v>#DIV/0!</v>
      </c>
    </row>
    <row r="32" customFormat="false" ht="12" hidden="false" customHeight="true" outlineLevel="0" collapsed="false">
      <c r="A32" s="219" t="s">
        <v>50</v>
      </c>
      <c r="B32" s="215" t="s">
        <v>19</v>
      </c>
      <c r="C32" s="217"/>
      <c r="D32" s="217"/>
      <c r="E32" s="217"/>
      <c r="F32" s="217"/>
      <c r="G32" s="217"/>
      <c r="H32" s="217" t="n">
        <v>0</v>
      </c>
      <c r="I32" s="74" t="e">
        <f aca="false">D32/C32</f>
        <v>#DIV/0!</v>
      </c>
      <c r="J32" s="217"/>
      <c r="K32" s="217"/>
      <c r="L32" s="217"/>
      <c r="M32" s="217"/>
      <c r="N32" s="217" t="n">
        <v>0</v>
      </c>
      <c r="O32" s="74" t="e">
        <f aca="false">J32/D32</f>
        <v>#DIV/0!</v>
      </c>
    </row>
    <row r="33" customFormat="false" ht="12" hidden="false" customHeight="true" outlineLevel="0" collapsed="false">
      <c r="A33" s="219" t="s">
        <v>50</v>
      </c>
      <c r="B33" s="215" t="s">
        <v>20</v>
      </c>
      <c r="C33" s="217" t="n">
        <v>0</v>
      </c>
      <c r="D33" s="217" t="n">
        <v>0</v>
      </c>
      <c r="E33" s="217" t="n">
        <v>0</v>
      </c>
      <c r="F33" s="217" t="n">
        <v>0</v>
      </c>
      <c r="G33" s="217" t="n">
        <v>0</v>
      </c>
      <c r="H33" s="217" t="n">
        <v>0</v>
      </c>
      <c r="I33" s="74" t="e">
        <f aca="false">D33/C33</f>
        <v>#DIV/0!</v>
      </c>
      <c r="J33" s="217" t="n">
        <v>0</v>
      </c>
      <c r="K33" s="217" t="n">
        <v>0</v>
      </c>
      <c r="L33" s="217" t="n">
        <v>0</v>
      </c>
      <c r="M33" s="217" t="n">
        <v>0</v>
      </c>
      <c r="N33" s="217" t="n">
        <v>0</v>
      </c>
      <c r="O33" s="74" t="e">
        <f aca="false">J33/D33</f>
        <v>#DIV/0!</v>
      </c>
    </row>
    <row r="34" customFormat="false" ht="12" hidden="false" customHeight="true" outlineLevel="0" collapsed="false">
      <c r="A34" s="219" t="s">
        <v>50</v>
      </c>
      <c r="B34" s="215" t="s">
        <v>21</v>
      </c>
      <c r="C34" s="217" t="n">
        <v>0</v>
      </c>
      <c r="D34" s="217" t="n">
        <v>0</v>
      </c>
      <c r="E34" s="217" t="n">
        <v>0</v>
      </c>
      <c r="F34" s="217" t="n">
        <v>0</v>
      </c>
      <c r="G34" s="217" t="n">
        <v>0</v>
      </c>
      <c r="H34" s="217" t="n">
        <v>0</v>
      </c>
      <c r="I34" s="74" t="e">
        <f aca="false">D34/C34</f>
        <v>#DIV/0!</v>
      </c>
      <c r="J34" s="217" t="n">
        <v>0</v>
      </c>
      <c r="K34" s="217" t="n">
        <v>0</v>
      </c>
      <c r="L34" s="217" t="n">
        <v>0</v>
      </c>
      <c r="M34" s="217" t="n">
        <v>0</v>
      </c>
      <c r="N34" s="217" t="n">
        <v>0</v>
      </c>
      <c r="O34" s="74" t="e">
        <f aca="false">J34/D34</f>
        <v>#DIV/0!</v>
      </c>
    </row>
    <row r="35" customFormat="false" ht="12" hidden="false" customHeight="true" outlineLevel="0" collapsed="false">
      <c r="A35" s="220" t="s">
        <v>139</v>
      </c>
      <c r="B35" s="217" t="s">
        <v>15</v>
      </c>
      <c r="C35" s="217" t="n">
        <f aca="false">C42+C49+C56+C63+C70+C77+C84+C91+C98</f>
        <v>0</v>
      </c>
      <c r="D35" s="217" t="n">
        <f aca="false">D42+D49+D56+D63+D70+D77+D84+D91+D98</f>
        <v>0</v>
      </c>
      <c r="E35" s="217" t="n">
        <f aca="false">E42+E49+E56+E63+E70+E77+E84+E91+E98</f>
        <v>0</v>
      </c>
      <c r="F35" s="217" t="n">
        <f aca="false">F42+F49+F56+F63+F70+F77+F84+F91+F98</f>
        <v>0</v>
      </c>
      <c r="G35" s="217" t="n">
        <f aca="false">G42+G49+G56+G63+G70+G77+G84+G91+G98</f>
        <v>0</v>
      </c>
      <c r="H35" s="217" t="n">
        <f aca="false">H42+H49+H56+H63+H70+H77+H84+H91+H98</f>
        <v>0</v>
      </c>
      <c r="I35" s="74" t="e">
        <f aca="false">D35/C35</f>
        <v>#DIV/0!</v>
      </c>
      <c r="J35" s="217" t="n">
        <f aca="false">J42+J49+J56+J63+J70+J77+J84+J91+J98</f>
        <v>0</v>
      </c>
      <c r="K35" s="217" t="n">
        <f aca="false">K42+K49+K56+K63+K70+K77+K84+K91+K98</f>
        <v>0</v>
      </c>
      <c r="L35" s="217" t="n">
        <f aca="false">L42+L49+L56+L63+L70+L77+L84+L91+L98</f>
        <v>0</v>
      </c>
      <c r="M35" s="217" t="n">
        <f aca="false">M42+M49+M56+M63+M70+M77+M84+M91+M98</f>
        <v>0</v>
      </c>
      <c r="N35" s="217" t="n">
        <f aca="false">N42+N49+N56+N63+N70+N77+N84+N91+N98</f>
        <v>0</v>
      </c>
      <c r="O35" s="74" t="e">
        <f aca="false">J35/D35</f>
        <v>#DIV/0!</v>
      </c>
    </row>
    <row r="36" customFormat="false" ht="12" hidden="false" customHeight="true" outlineLevel="0" collapsed="false">
      <c r="A36" s="220" t="s">
        <v>139</v>
      </c>
      <c r="B36" s="215" t="s">
        <v>16</v>
      </c>
      <c r="C36" s="217" t="n">
        <f aca="false">C43+C50+C57+C64+C71+C78+C85+C92+C99</f>
        <v>0</v>
      </c>
      <c r="D36" s="217" t="n">
        <f aca="false">D43+D50+D57+D64+D71+D78+D85+D92+D99</f>
        <v>0</v>
      </c>
      <c r="E36" s="217" t="n">
        <f aca="false">E43+E50+E57+E64+E71+E78+E85+E92+E99</f>
        <v>0</v>
      </c>
      <c r="F36" s="217" t="n">
        <f aca="false">F43+F50+F57+F64+F71+F78+F85+F92+F99</f>
        <v>0</v>
      </c>
      <c r="G36" s="217" t="n">
        <f aca="false">G43+G50+G57+G64+G71+G78+G85+G92+G99</f>
        <v>0</v>
      </c>
      <c r="H36" s="217" t="n">
        <f aca="false">H43+H50+H57+H64+H71+H78+H85+H92+H99</f>
        <v>0</v>
      </c>
      <c r="I36" s="74" t="e">
        <f aca="false">D36/C36</f>
        <v>#DIV/0!</v>
      </c>
      <c r="J36" s="217" t="n">
        <f aca="false">J43+J50+J57+J64+J71+J78+J85+J92+J99</f>
        <v>0</v>
      </c>
      <c r="K36" s="217" t="n">
        <f aca="false">K43+K50+K57+K64+K71+K78+K85+K92+K99</f>
        <v>0</v>
      </c>
      <c r="L36" s="217" t="n">
        <f aca="false">L43+L50+L57+L64+L71+L78+L85+L92+L99</f>
        <v>0</v>
      </c>
      <c r="M36" s="217" t="n">
        <f aca="false">M43+M50+M57+M64+M71+M78+M85+M92+M99</f>
        <v>0</v>
      </c>
      <c r="N36" s="217" t="n">
        <f aca="false">N43+N50+N57+N64+N71+N78+N85+N92+N99</f>
        <v>0</v>
      </c>
      <c r="O36" s="74" t="e">
        <f aca="false">J36/D36</f>
        <v>#DIV/0!</v>
      </c>
    </row>
    <row r="37" customFormat="false" ht="12" hidden="false" customHeight="true" outlineLevel="0" collapsed="false">
      <c r="A37" s="220" t="s">
        <v>139</v>
      </c>
      <c r="B37" s="215" t="s">
        <v>17</v>
      </c>
      <c r="C37" s="217" t="n">
        <f aca="false">C44+C51+C58+C65+C72+C79+C86+C93+C100</f>
        <v>0</v>
      </c>
      <c r="D37" s="217" t="n">
        <f aca="false">D44+D51+D58+D65+D72+D79+D86+D93+D100</f>
        <v>0</v>
      </c>
      <c r="E37" s="217" t="n">
        <f aca="false">E44+E51+E58+E65+E72+E79+E86+E93+E100</f>
        <v>0</v>
      </c>
      <c r="F37" s="217" t="n">
        <f aca="false">F44+F51+F58+F65+F72+F79+F86+F93+F100</f>
        <v>0</v>
      </c>
      <c r="G37" s="217" t="n">
        <f aca="false">G44+G51+G58+G65+G72+G79+G86+G93+G100</f>
        <v>0</v>
      </c>
      <c r="H37" s="217" t="n">
        <f aca="false">H44+H51+H58+H65+H72+H79+H86+H93+H100</f>
        <v>0</v>
      </c>
      <c r="I37" s="74" t="e">
        <f aca="false">D37/C37</f>
        <v>#DIV/0!</v>
      </c>
      <c r="J37" s="217" t="n">
        <f aca="false">J44+J51+J58+J65+J72+J79+J86+J93+J100</f>
        <v>0</v>
      </c>
      <c r="K37" s="217" t="n">
        <f aca="false">K44+K51+K58+K65+K72+K79+K86+K93+K100</f>
        <v>0</v>
      </c>
      <c r="L37" s="217" t="n">
        <f aca="false">L44+L51+L58+L65+L72+L79+L86+L93+L100</f>
        <v>0</v>
      </c>
      <c r="M37" s="217" t="n">
        <f aca="false">M44+M51+M58+M65+M72+M79+M86+M93+M100</f>
        <v>0</v>
      </c>
      <c r="N37" s="217" t="n">
        <f aca="false">N44+N51+N58+N65+N72+N79+N86+N93+N100</f>
        <v>0</v>
      </c>
      <c r="O37" s="74" t="e">
        <f aca="false">J37/D37</f>
        <v>#DIV/0!</v>
      </c>
    </row>
    <row r="38" customFormat="false" ht="12" hidden="false" customHeight="true" outlineLevel="0" collapsed="false">
      <c r="A38" s="220" t="s">
        <v>139</v>
      </c>
      <c r="B38" s="215" t="s">
        <v>18</v>
      </c>
      <c r="C38" s="217" t="n">
        <f aca="false">C45+C52+C59+C66+C73+C80+C87+C94+C101</f>
        <v>0</v>
      </c>
      <c r="D38" s="217" t="n">
        <f aca="false">D45+D52+D59+D66+D73+D80+D87+D94+D101</f>
        <v>0</v>
      </c>
      <c r="E38" s="217" t="n">
        <f aca="false">E45+E52+E59+E66+E73+E80+E87+E94+E101</f>
        <v>0</v>
      </c>
      <c r="F38" s="217" t="n">
        <f aca="false">F45+F52+F59+F66+F73+F80+F87+F94+F101</f>
        <v>0</v>
      </c>
      <c r="G38" s="217" t="n">
        <f aca="false">G45+G52+G59+G66+G73+G80+G87+G94+G101</f>
        <v>0</v>
      </c>
      <c r="H38" s="217" t="n">
        <f aca="false">H45+H52+H59+H66+H73+H80+H87+H94+H101</f>
        <v>0</v>
      </c>
      <c r="I38" s="74" t="e">
        <f aca="false">D38/C38</f>
        <v>#DIV/0!</v>
      </c>
      <c r="J38" s="217" t="n">
        <f aca="false">J45+J52+J59+J66+J73+J80+J87+J94+J101</f>
        <v>0</v>
      </c>
      <c r="K38" s="217" t="n">
        <f aca="false">K45+K52+K59+K66+K73+K80+K87+K94+K101</f>
        <v>0</v>
      </c>
      <c r="L38" s="217" t="n">
        <f aca="false">L45+L52+L59+L66+L73+L80+L87+L94+L101</f>
        <v>0</v>
      </c>
      <c r="M38" s="217" t="n">
        <f aca="false">M45+M52+M59+M66+M73+M80+M87+M94+M101</f>
        <v>0</v>
      </c>
      <c r="N38" s="217" t="n">
        <f aca="false">N45+N52+N59+N66+N73+N80+N87+N94+N101</f>
        <v>0</v>
      </c>
      <c r="O38" s="74" t="e">
        <f aca="false">J38/D38</f>
        <v>#DIV/0!</v>
      </c>
    </row>
    <row r="39" customFormat="false" ht="12" hidden="false" customHeight="true" outlineLevel="0" collapsed="false">
      <c r="A39" s="220" t="s">
        <v>139</v>
      </c>
      <c r="B39" s="215" t="s">
        <v>19</v>
      </c>
      <c r="C39" s="217" t="n">
        <f aca="false">C46+C53+C60+C67+C74+C81+C88+C95+C102</f>
        <v>0</v>
      </c>
      <c r="D39" s="217" t="n">
        <f aca="false">D46+D53+D60+D67+D74+D81+D88+D95+D102</f>
        <v>0</v>
      </c>
      <c r="E39" s="217" t="n">
        <f aca="false">E46+E53+E60+E67+E74+E81+E88+E95+E102</f>
        <v>0</v>
      </c>
      <c r="F39" s="217" t="n">
        <f aca="false">F46+F53+F60+F67+F74+F81+F88+F95+F102</f>
        <v>0</v>
      </c>
      <c r="G39" s="217" t="n">
        <f aca="false">G46+G53+G60+G67+G74+G81+G88+G95+G102</f>
        <v>0</v>
      </c>
      <c r="H39" s="217" t="n">
        <f aca="false">H46+H53+H60+H67+H74+H81+H88+H95+H102</f>
        <v>0</v>
      </c>
      <c r="I39" s="74" t="e">
        <f aca="false">D39/C39</f>
        <v>#DIV/0!</v>
      </c>
      <c r="J39" s="217" t="n">
        <f aca="false">J46+J53+J60+J67+J74+J81+J88+J95+J102</f>
        <v>0</v>
      </c>
      <c r="K39" s="217" t="n">
        <f aca="false">K46+K53+K60+K67+K74+K81+K88+K95+K102</f>
        <v>0</v>
      </c>
      <c r="L39" s="217" t="n">
        <f aca="false">L46+L53+L60+L67+L74+L81+L88+L95+L102</f>
        <v>0</v>
      </c>
      <c r="M39" s="217" t="n">
        <f aca="false">M46+M53+M60+M67+M74+M81+M88+M95+M102</f>
        <v>0</v>
      </c>
      <c r="N39" s="217" t="n">
        <f aca="false">N46+N53+N60+N67+N74+N81+N88+N95+N102</f>
        <v>0</v>
      </c>
      <c r="O39" s="74" t="e">
        <f aca="false">J39/D39</f>
        <v>#DIV/0!</v>
      </c>
    </row>
    <row r="40" customFormat="false" ht="12" hidden="false" customHeight="true" outlineLevel="0" collapsed="false">
      <c r="A40" s="220" t="s">
        <v>139</v>
      </c>
      <c r="B40" s="215" t="s">
        <v>20</v>
      </c>
      <c r="C40" s="217" t="n">
        <f aca="false">C47+C54+C61+C68+C75+C82+C89+C96+C103</f>
        <v>0</v>
      </c>
      <c r="D40" s="217" t="n">
        <f aca="false">D47+D54+D61+D68+D75+D82+D89+D96+D103</f>
        <v>0</v>
      </c>
      <c r="E40" s="217" t="n">
        <f aca="false">E47+E54+E61+E68+E75+E82+E89+E96+E103</f>
        <v>0</v>
      </c>
      <c r="F40" s="217" t="n">
        <f aca="false">F47+F54+F61+F68+F75+F82+F89+F96+F103</f>
        <v>0</v>
      </c>
      <c r="G40" s="217" t="n">
        <f aca="false">G47+G54+G61+G68+G75+G82+G89+G96+G103</f>
        <v>0</v>
      </c>
      <c r="H40" s="217" t="n">
        <f aca="false">H47+H54+H61+H68+H75+H82+H89+H96+H103</f>
        <v>0</v>
      </c>
      <c r="I40" s="74" t="e">
        <f aca="false">D40/C40</f>
        <v>#DIV/0!</v>
      </c>
      <c r="J40" s="217" t="n">
        <f aca="false">J47+J54+J61+J68+J75+J82+J89+J96+J103</f>
        <v>0</v>
      </c>
      <c r="K40" s="217" t="n">
        <f aca="false">K47+K54+K61+K68+K75+K82+K89+K96+K103</f>
        <v>0</v>
      </c>
      <c r="L40" s="217" t="n">
        <f aca="false">L47+L54+L61+L68+L75+L82+L89+L96+L103</f>
        <v>0</v>
      </c>
      <c r="M40" s="217" t="n">
        <f aca="false">M47+M54+M61+M68+M75+M82+M89+M96+M103</f>
        <v>0</v>
      </c>
      <c r="N40" s="217" t="n">
        <f aca="false">N47+N54+N61+N68+N75+N82+N89+N96+N103</f>
        <v>0</v>
      </c>
      <c r="O40" s="74" t="e">
        <f aca="false">J40/D40</f>
        <v>#DIV/0!</v>
      </c>
    </row>
    <row r="41" customFormat="false" ht="12" hidden="false" customHeight="true" outlineLevel="0" collapsed="false">
      <c r="A41" s="220" t="s">
        <v>139</v>
      </c>
      <c r="B41" s="215" t="s">
        <v>21</v>
      </c>
      <c r="C41" s="217" t="n">
        <f aca="false">C48+C55+C62+C69+C76+C83+C90+C97+C104</f>
        <v>0</v>
      </c>
      <c r="D41" s="217" t="n">
        <f aca="false">D48+D55+D62+D69+D76+D83+D90+D97+D104</f>
        <v>0</v>
      </c>
      <c r="E41" s="217" t="n">
        <f aca="false">E48+E55+E62+E69+E76+E83+E90+E97+E104</f>
        <v>0</v>
      </c>
      <c r="F41" s="217" t="n">
        <f aca="false">F48+F55+F62+F69+F76+F83+F90+F97+F104</f>
        <v>0</v>
      </c>
      <c r="G41" s="217" t="n">
        <f aca="false">G48+G55+G62+G69+G76+G83+G90+G97+G104</f>
        <v>0</v>
      </c>
      <c r="H41" s="217" t="n">
        <f aca="false">H48+H55+H62+H69+H76+H83+H90+H97+H104</f>
        <v>0</v>
      </c>
      <c r="I41" s="74" t="e">
        <f aca="false">D41/C41</f>
        <v>#DIV/0!</v>
      </c>
      <c r="J41" s="217" t="n">
        <f aca="false">J48+J55+J62+J69+J76+J83+J90+J97+J104</f>
        <v>0</v>
      </c>
      <c r="K41" s="217" t="n">
        <f aca="false">K48+K55+K62+K69+K76+K83+K90+K97+K104</f>
        <v>0</v>
      </c>
      <c r="L41" s="217" t="n">
        <f aca="false">L48+L55+L62+L69+L76+L83+L90+L97+L104</f>
        <v>0</v>
      </c>
      <c r="M41" s="217" t="n">
        <f aca="false">M48+M55+M62+M69+M76+M83+M90+M97+M104</f>
        <v>0</v>
      </c>
      <c r="N41" s="217" t="n">
        <f aca="false">N48+N55+N62+N69+N76+N83+N90+N97+N104</f>
        <v>0</v>
      </c>
      <c r="O41" s="74" t="e">
        <f aca="false">J41/D41</f>
        <v>#DIV/0!</v>
      </c>
    </row>
    <row r="42" customFormat="false" ht="12" hidden="false" customHeight="true" outlineLevel="0" collapsed="false">
      <c r="A42" s="221" t="s">
        <v>52</v>
      </c>
      <c r="B42" s="217" t="s">
        <v>15</v>
      </c>
      <c r="C42" s="217"/>
      <c r="D42" s="217"/>
      <c r="E42" s="217"/>
      <c r="F42" s="217"/>
      <c r="G42" s="217"/>
      <c r="H42" s="217" t="n">
        <v>0</v>
      </c>
      <c r="I42" s="74" t="e">
        <f aca="false">D42/C42</f>
        <v>#DIV/0!</v>
      </c>
      <c r="J42" s="217"/>
      <c r="K42" s="217"/>
      <c r="L42" s="217"/>
      <c r="M42" s="217"/>
      <c r="N42" s="217" t="n">
        <v>0</v>
      </c>
      <c r="O42" s="74" t="e">
        <f aca="false">J42/D42</f>
        <v>#DIV/0!</v>
      </c>
    </row>
    <row r="43" customFormat="false" ht="12.75" hidden="false" customHeight="true" outlineLevel="0" collapsed="false">
      <c r="A43" s="221" t="s">
        <v>52</v>
      </c>
      <c r="B43" s="215" t="s">
        <v>16</v>
      </c>
      <c r="C43" s="217"/>
      <c r="D43" s="217"/>
      <c r="E43" s="217"/>
      <c r="F43" s="217"/>
      <c r="G43" s="217"/>
      <c r="H43" s="217" t="n">
        <v>0</v>
      </c>
      <c r="I43" s="74" t="e">
        <f aca="false">D43/C43</f>
        <v>#DIV/0!</v>
      </c>
      <c r="J43" s="217"/>
      <c r="K43" s="217"/>
      <c r="L43" s="217"/>
      <c r="M43" s="217"/>
      <c r="N43" s="217" t="n">
        <v>0</v>
      </c>
      <c r="O43" s="74" t="e">
        <f aca="false">J43/D43</f>
        <v>#DIV/0!</v>
      </c>
    </row>
    <row r="44" customFormat="false" ht="12" hidden="false" customHeight="true" outlineLevel="0" collapsed="false">
      <c r="A44" s="221" t="s">
        <v>52</v>
      </c>
      <c r="B44" s="215" t="s">
        <v>17</v>
      </c>
      <c r="C44" s="217"/>
      <c r="D44" s="217"/>
      <c r="E44" s="217"/>
      <c r="F44" s="217"/>
      <c r="G44" s="217"/>
      <c r="H44" s="217" t="n">
        <v>0</v>
      </c>
      <c r="I44" s="74" t="e">
        <f aca="false">D44/C44</f>
        <v>#DIV/0!</v>
      </c>
      <c r="J44" s="217"/>
      <c r="K44" s="217"/>
      <c r="L44" s="217"/>
      <c r="M44" s="217"/>
      <c r="N44" s="217" t="n">
        <v>0</v>
      </c>
      <c r="O44" s="74" t="e">
        <f aca="false">J44/D44</f>
        <v>#DIV/0!</v>
      </c>
    </row>
    <row r="45" customFormat="false" ht="12" hidden="false" customHeight="true" outlineLevel="0" collapsed="false">
      <c r="A45" s="221" t="s">
        <v>52</v>
      </c>
      <c r="B45" s="215" t="s">
        <v>18</v>
      </c>
      <c r="C45" s="217"/>
      <c r="D45" s="217"/>
      <c r="E45" s="217"/>
      <c r="F45" s="217"/>
      <c r="G45" s="217"/>
      <c r="H45" s="217" t="n">
        <v>0</v>
      </c>
      <c r="I45" s="74" t="e">
        <f aca="false">D45/C45</f>
        <v>#DIV/0!</v>
      </c>
      <c r="J45" s="217"/>
      <c r="K45" s="217"/>
      <c r="L45" s="217"/>
      <c r="M45" s="217"/>
      <c r="N45" s="217" t="n">
        <v>0</v>
      </c>
      <c r="O45" s="74" t="e">
        <f aca="false">J45/D45</f>
        <v>#DIV/0!</v>
      </c>
    </row>
    <row r="46" customFormat="false" ht="12" hidden="false" customHeight="true" outlineLevel="0" collapsed="false">
      <c r="A46" s="221" t="s">
        <v>52</v>
      </c>
      <c r="B46" s="215" t="s">
        <v>19</v>
      </c>
      <c r="C46" s="217"/>
      <c r="D46" s="217"/>
      <c r="E46" s="217"/>
      <c r="F46" s="217"/>
      <c r="G46" s="217"/>
      <c r="H46" s="217" t="n">
        <v>0</v>
      </c>
      <c r="I46" s="74" t="e">
        <f aca="false">D46/C46</f>
        <v>#DIV/0!</v>
      </c>
      <c r="J46" s="217"/>
      <c r="K46" s="217"/>
      <c r="L46" s="217"/>
      <c r="M46" s="217"/>
      <c r="N46" s="217" t="n">
        <v>0</v>
      </c>
      <c r="O46" s="74" t="e">
        <f aca="false">J46/D46</f>
        <v>#DIV/0!</v>
      </c>
    </row>
    <row r="47" customFormat="false" ht="12" hidden="false" customHeight="true" outlineLevel="0" collapsed="false">
      <c r="A47" s="221" t="s">
        <v>52</v>
      </c>
      <c r="B47" s="215" t="s">
        <v>20</v>
      </c>
      <c r="C47" s="217"/>
      <c r="D47" s="217"/>
      <c r="E47" s="217"/>
      <c r="F47" s="217"/>
      <c r="G47" s="217"/>
      <c r="H47" s="217" t="n">
        <v>0</v>
      </c>
      <c r="I47" s="74" t="e">
        <f aca="false">D47/C47</f>
        <v>#DIV/0!</v>
      </c>
      <c r="J47" s="217"/>
      <c r="K47" s="217"/>
      <c r="L47" s="217"/>
      <c r="M47" s="217"/>
      <c r="N47" s="217" t="n">
        <v>0</v>
      </c>
      <c r="O47" s="74" t="e">
        <f aca="false">J47/D47</f>
        <v>#DIV/0!</v>
      </c>
    </row>
    <row r="48" customFormat="false" ht="12" hidden="false" customHeight="true" outlineLevel="0" collapsed="false">
      <c r="A48" s="221" t="s">
        <v>52</v>
      </c>
      <c r="B48" s="215" t="s">
        <v>21</v>
      </c>
      <c r="C48" s="217"/>
      <c r="D48" s="217"/>
      <c r="E48" s="217"/>
      <c r="F48" s="217"/>
      <c r="G48" s="217"/>
      <c r="H48" s="217" t="n">
        <v>0</v>
      </c>
      <c r="I48" s="74" t="e">
        <f aca="false">D48/C48</f>
        <v>#DIV/0!</v>
      </c>
      <c r="J48" s="217"/>
      <c r="K48" s="217"/>
      <c r="L48" s="217"/>
      <c r="M48" s="217"/>
      <c r="N48" s="217" t="n">
        <v>0</v>
      </c>
      <c r="O48" s="74" t="e">
        <f aca="false">J48/D48</f>
        <v>#DIV/0!</v>
      </c>
    </row>
    <row r="49" customFormat="false" ht="12" hidden="false" customHeight="true" outlineLevel="0" collapsed="false">
      <c r="A49" s="222" t="s">
        <v>53</v>
      </c>
      <c r="B49" s="217" t="s">
        <v>15</v>
      </c>
      <c r="C49" s="217"/>
      <c r="D49" s="217"/>
      <c r="E49" s="217"/>
      <c r="F49" s="217"/>
      <c r="G49" s="217"/>
      <c r="H49" s="217" t="n">
        <v>0</v>
      </c>
      <c r="I49" s="74" t="e">
        <f aca="false">D49/C49</f>
        <v>#DIV/0!</v>
      </c>
      <c r="J49" s="217"/>
      <c r="K49" s="217"/>
      <c r="L49" s="217"/>
      <c r="M49" s="217"/>
      <c r="N49" s="217" t="n">
        <v>0</v>
      </c>
      <c r="O49" s="74" t="e">
        <f aca="false">J49/D49</f>
        <v>#DIV/0!</v>
      </c>
    </row>
    <row r="50" customFormat="false" ht="12" hidden="false" customHeight="true" outlineLevel="0" collapsed="false">
      <c r="A50" s="222" t="s">
        <v>53</v>
      </c>
      <c r="B50" s="215" t="s">
        <v>16</v>
      </c>
      <c r="C50" s="217"/>
      <c r="D50" s="217"/>
      <c r="E50" s="217"/>
      <c r="F50" s="217"/>
      <c r="G50" s="217"/>
      <c r="H50" s="217" t="n">
        <v>0</v>
      </c>
      <c r="I50" s="74" t="e">
        <f aca="false">D50/C50</f>
        <v>#DIV/0!</v>
      </c>
      <c r="J50" s="217"/>
      <c r="K50" s="217"/>
      <c r="L50" s="217"/>
      <c r="M50" s="217"/>
      <c r="N50" s="217" t="n">
        <v>0</v>
      </c>
      <c r="O50" s="74" t="e">
        <f aca="false">J50/D50</f>
        <v>#DIV/0!</v>
      </c>
    </row>
    <row r="51" customFormat="false" ht="12" hidden="false" customHeight="true" outlineLevel="0" collapsed="false">
      <c r="A51" s="222" t="s">
        <v>53</v>
      </c>
      <c r="B51" s="215" t="s">
        <v>17</v>
      </c>
      <c r="C51" s="217"/>
      <c r="D51" s="217"/>
      <c r="E51" s="217"/>
      <c r="F51" s="217"/>
      <c r="G51" s="217"/>
      <c r="H51" s="217" t="n">
        <v>0</v>
      </c>
      <c r="I51" s="74" t="e">
        <f aca="false">D51/C51</f>
        <v>#DIV/0!</v>
      </c>
      <c r="J51" s="217"/>
      <c r="K51" s="217"/>
      <c r="L51" s="217"/>
      <c r="M51" s="217"/>
      <c r="N51" s="217" t="n">
        <v>0</v>
      </c>
      <c r="O51" s="74" t="e">
        <f aca="false">J51/D51</f>
        <v>#DIV/0!</v>
      </c>
    </row>
    <row r="52" customFormat="false" ht="12" hidden="false" customHeight="true" outlineLevel="0" collapsed="false">
      <c r="A52" s="222" t="s">
        <v>53</v>
      </c>
      <c r="B52" s="215" t="s">
        <v>18</v>
      </c>
      <c r="C52" s="217"/>
      <c r="D52" s="217"/>
      <c r="E52" s="217"/>
      <c r="F52" s="217"/>
      <c r="G52" s="217"/>
      <c r="H52" s="217" t="n">
        <v>0</v>
      </c>
      <c r="I52" s="74" t="e">
        <f aca="false">D52/C52</f>
        <v>#DIV/0!</v>
      </c>
      <c r="J52" s="217"/>
      <c r="K52" s="217"/>
      <c r="L52" s="217"/>
      <c r="M52" s="217"/>
      <c r="N52" s="217" t="n">
        <v>0</v>
      </c>
      <c r="O52" s="74" t="e">
        <f aca="false">J52/D52</f>
        <v>#DIV/0!</v>
      </c>
    </row>
    <row r="53" customFormat="false" ht="12" hidden="false" customHeight="true" outlineLevel="0" collapsed="false">
      <c r="A53" s="222" t="s">
        <v>53</v>
      </c>
      <c r="B53" s="215" t="s">
        <v>19</v>
      </c>
      <c r="C53" s="217"/>
      <c r="D53" s="217"/>
      <c r="E53" s="217"/>
      <c r="F53" s="217"/>
      <c r="G53" s="217"/>
      <c r="H53" s="217" t="n">
        <v>0</v>
      </c>
      <c r="I53" s="74" t="e">
        <f aca="false">D53/C53</f>
        <v>#DIV/0!</v>
      </c>
      <c r="J53" s="217"/>
      <c r="K53" s="217"/>
      <c r="L53" s="217"/>
      <c r="M53" s="217"/>
      <c r="N53" s="217" t="n">
        <v>0</v>
      </c>
      <c r="O53" s="74" t="e">
        <f aca="false">J53/D53</f>
        <v>#DIV/0!</v>
      </c>
    </row>
    <row r="54" customFormat="false" ht="12" hidden="false" customHeight="true" outlineLevel="0" collapsed="false">
      <c r="A54" s="222" t="s">
        <v>53</v>
      </c>
      <c r="B54" s="215" t="s">
        <v>20</v>
      </c>
      <c r="C54" s="217"/>
      <c r="D54" s="217"/>
      <c r="E54" s="217"/>
      <c r="F54" s="217"/>
      <c r="G54" s="217"/>
      <c r="H54" s="217" t="n">
        <v>0</v>
      </c>
      <c r="I54" s="74" t="e">
        <f aca="false">D54/C54</f>
        <v>#DIV/0!</v>
      </c>
      <c r="J54" s="217"/>
      <c r="K54" s="217"/>
      <c r="L54" s="217"/>
      <c r="M54" s="217"/>
      <c r="N54" s="217" t="n">
        <v>0</v>
      </c>
      <c r="O54" s="74" t="e">
        <f aca="false">J54/D54</f>
        <v>#DIV/0!</v>
      </c>
    </row>
    <row r="55" customFormat="false" ht="12" hidden="false" customHeight="true" outlineLevel="0" collapsed="false">
      <c r="A55" s="222" t="s">
        <v>53</v>
      </c>
      <c r="B55" s="215" t="s">
        <v>21</v>
      </c>
      <c r="C55" s="217"/>
      <c r="D55" s="217"/>
      <c r="E55" s="217"/>
      <c r="F55" s="217"/>
      <c r="G55" s="217"/>
      <c r="H55" s="217" t="n">
        <v>0</v>
      </c>
      <c r="I55" s="74" t="e">
        <f aca="false">D55/C55</f>
        <v>#DIV/0!</v>
      </c>
      <c r="J55" s="217"/>
      <c r="K55" s="217"/>
      <c r="L55" s="217"/>
      <c r="M55" s="217"/>
      <c r="N55" s="217" t="n">
        <v>0</v>
      </c>
      <c r="O55" s="74" t="e">
        <f aca="false">J55/D55</f>
        <v>#DIV/0!</v>
      </c>
    </row>
    <row r="56" customFormat="false" ht="12" hidden="false" customHeight="true" outlineLevel="0" collapsed="false">
      <c r="A56" s="223" t="s">
        <v>54</v>
      </c>
      <c r="B56" s="217" t="s">
        <v>15</v>
      </c>
      <c r="C56" s="217"/>
      <c r="D56" s="217"/>
      <c r="E56" s="217"/>
      <c r="F56" s="217"/>
      <c r="G56" s="217" t="n">
        <v>0</v>
      </c>
      <c r="H56" s="217"/>
      <c r="I56" s="74" t="e">
        <f aca="false">D56/C56</f>
        <v>#DIV/0!</v>
      </c>
      <c r="J56" s="217"/>
      <c r="K56" s="217"/>
      <c r="L56" s="217"/>
      <c r="M56" s="217" t="n">
        <v>0</v>
      </c>
      <c r="N56" s="217"/>
      <c r="O56" s="74" t="e">
        <f aca="false">J56/D56</f>
        <v>#DIV/0!</v>
      </c>
    </row>
    <row r="57" customFormat="false" ht="12" hidden="false" customHeight="true" outlineLevel="0" collapsed="false">
      <c r="A57" s="223" t="s">
        <v>54</v>
      </c>
      <c r="B57" s="215" t="s">
        <v>16</v>
      </c>
      <c r="C57" s="217"/>
      <c r="D57" s="217"/>
      <c r="E57" s="217"/>
      <c r="F57" s="217"/>
      <c r="G57" s="217" t="n">
        <v>0</v>
      </c>
      <c r="H57" s="217"/>
      <c r="I57" s="74" t="e">
        <f aca="false">D57/C57</f>
        <v>#DIV/0!</v>
      </c>
      <c r="J57" s="217"/>
      <c r="K57" s="217"/>
      <c r="L57" s="217"/>
      <c r="M57" s="217" t="n">
        <v>0</v>
      </c>
      <c r="N57" s="217"/>
      <c r="O57" s="74" t="e">
        <f aca="false">J57/D57</f>
        <v>#DIV/0!</v>
      </c>
    </row>
    <row r="58" customFormat="false" ht="12" hidden="false" customHeight="true" outlineLevel="0" collapsed="false">
      <c r="A58" s="223" t="s">
        <v>54</v>
      </c>
      <c r="B58" s="215" t="s">
        <v>17</v>
      </c>
      <c r="C58" s="217"/>
      <c r="D58" s="217"/>
      <c r="E58" s="217"/>
      <c r="F58" s="217"/>
      <c r="G58" s="217" t="n">
        <v>0</v>
      </c>
      <c r="H58" s="217"/>
      <c r="I58" s="74" t="e">
        <f aca="false">D58/C58</f>
        <v>#DIV/0!</v>
      </c>
      <c r="J58" s="217"/>
      <c r="K58" s="217"/>
      <c r="L58" s="217"/>
      <c r="M58" s="217" t="n">
        <v>0</v>
      </c>
      <c r="N58" s="217"/>
      <c r="O58" s="74" t="e">
        <f aca="false">J58/D58</f>
        <v>#DIV/0!</v>
      </c>
    </row>
    <row r="59" customFormat="false" ht="12" hidden="false" customHeight="true" outlineLevel="0" collapsed="false">
      <c r="A59" s="223" t="s">
        <v>54</v>
      </c>
      <c r="B59" s="215" t="s">
        <v>18</v>
      </c>
      <c r="C59" s="217"/>
      <c r="D59" s="217"/>
      <c r="E59" s="217"/>
      <c r="F59" s="217"/>
      <c r="G59" s="217" t="n">
        <v>0</v>
      </c>
      <c r="H59" s="217"/>
      <c r="I59" s="74" t="e">
        <f aca="false">D59/C59</f>
        <v>#DIV/0!</v>
      </c>
      <c r="J59" s="217"/>
      <c r="K59" s="217"/>
      <c r="L59" s="217"/>
      <c r="M59" s="217" t="n">
        <v>0</v>
      </c>
      <c r="N59" s="217"/>
      <c r="O59" s="74" t="e">
        <f aca="false">J59/D59</f>
        <v>#DIV/0!</v>
      </c>
    </row>
    <row r="60" customFormat="false" ht="12" hidden="false" customHeight="true" outlineLevel="0" collapsed="false">
      <c r="A60" s="223" t="s">
        <v>54</v>
      </c>
      <c r="B60" s="215" t="s">
        <v>19</v>
      </c>
      <c r="C60" s="217"/>
      <c r="D60" s="217"/>
      <c r="E60" s="217"/>
      <c r="F60" s="217"/>
      <c r="G60" s="217" t="n">
        <v>0</v>
      </c>
      <c r="H60" s="217"/>
      <c r="I60" s="74" t="e">
        <f aca="false">D60/C60</f>
        <v>#DIV/0!</v>
      </c>
      <c r="J60" s="217"/>
      <c r="K60" s="217"/>
      <c r="L60" s="217"/>
      <c r="M60" s="217" t="n">
        <v>0</v>
      </c>
      <c r="N60" s="217"/>
      <c r="O60" s="74" t="e">
        <f aca="false">J60/D60</f>
        <v>#DIV/0!</v>
      </c>
    </row>
    <row r="61" customFormat="false" ht="12" hidden="false" customHeight="true" outlineLevel="0" collapsed="false">
      <c r="A61" s="223" t="s">
        <v>54</v>
      </c>
      <c r="B61" s="215" t="s">
        <v>20</v>
      </c>
      <c r="C61" s="217" t="n">
        <v>0</v>
      </c>
      <c r="D61" s="217" t="n">
        <v>0</v>
      </c>
      <c r="E61" s="217" t="n">
        <v>0</v>
      </c>
      <c r="F61" s="217" t="n">
        <v>0</v>
      </c>
      <c r="G61" s="217" t="n">
        <v>0</v>
      </c>
      <c r="H61" s="217" t="n">
        <v>0</v>
      </c>
      <c r="I61" s="74" t="e">
        <f aca="false">D61/C61</f>
        <v>#DIV/0!</v>
      </c>
      <c r="J61" s="217" t="n">
        <v>0</v>
      </c>
      <c r="K61" s="217" t="n">
        <v>0</v>
      </c>
      <c r="L61" s="217" t="n">
        <v>0</v>
      </c>
      <c r="M61" s="217" t="n">
        <v>0</v>
      </c>
      <c r="N61" s="217" t="n">
        <v>0</v>
      </c>
      <c r="O61" s="74" t="e">
        <f aca="false">J61/D61</f>
        <v>#DIV/0!</v>
      </c>
    </row>
    <row r="62" customFormat="false" ht="12" hidden="false" customHeight="true" outlineLevel="0" collapsed="false">
      <c r="A62" s="223" t="s">
        <v>54</v>
      </c>
      <c r="B62" s="215" t="s">
        <v>21</v>
      </c>
      <c r="C62" s="217" t="n">
        <v>0</v>
      </c>
      <c r="D62" s="217" t="n">
        <v>0</v>
      </c>
      <c r="E62" s="217" t="n">
        <v>0</v>
      </c>
      <c r="F62" s="217" t="n">
        <v>0</v>
      </c>
      <c r="G62" s="217" t="n">
        <v>0</v>
      </c>
      <c r="H62" s="217" t="n">
        <v>0</v>
      </c>
      <c r="I62" s="74" t="e">
        <f aca="false">D62/C62</f>
        <v>#DIV/0!</v>
      </c>
      <c r="J62" s="217" t="n">
        <v>0</v>
      </c>
      <c r="K62" s="217" t="n">
        <v>0</v>
      </c>
      <c r="L62" s="217" t="n">
        <v>0</v>
      </c>
      <c r="M62" s="217" t="n">
        <v>0</v>
      </c>
      <c r="N62" s="217" t="n">
        <v>0</v>
      </c>
      <c r="O62" s="74" t="e">
        <f aca="false">J62/D62</f>
        <v>#DIV/0!</v>
      </c>
    </row>
    <row r="63" customFormat="false" ht="12" hidden="false" customHeight="true" outlineLevel="0" collapsed="false">
      <c r="A63" s="221" t="s">
        <v>56</v>
      </c>
      <c r="B63" s="217" t="s">
        <v>15</v>
      </c>
      <c r="C63" s="217"/>
      <c r="D63" s="217"/>
      <c r="E63" s="217"/>
      <c r="F63" s="217"/>
      <c r="G63" s="217" t="n">
        <v>0</v>
      </c>
      <c r="H63" s="217"/>
      <c r="I63" s="74" t="e">
        <f aca="false">D63/C63</f>
        <v>#DIV/0!</v>
      </c>
      <c r="J63" s="217"/>
      <c r="K63" s="217"/>
      <c r="L63" s="217"/>
      <c r="M63" s="217" t="n">
        <v>0</v>
      </c>
      <c r="N63" s="217"/>
      <c r="O63" s="74" t="e">
        <f aca="false">J63/D63</f>
        <v>#DIV/0!</v>
      </c>
    </row>
    <row r="64" customFormat="false" ht="12" hidden="false" customHeight="true" outlineLevel="0" collapsed="false">
      <c r="A64" s="221" t="s">
        <v>56</v>
      </c>
      <c r="B64" s="215" t="s">
        <v>16</v>
      </c>
      <c r="C64" s="217"/>
      <c r="D64" s="217"/>
      <c r="E64" s="217"/>
      <c r="F64" s="217"/>
      <c r="G64" s="217" t="n">
        <v>0</v>
      </c>
      <c r="H64" s="217"/>
      <c r="I64" s="74" t="e">
        <f aca="false">D64/C64</f>
        <v>#DIV/0!</v>
      </c>
      <c r="J64" s="217"/>
      <c r="K64" s="217"/>
      <c r="L64" s="217"/>
      <c r="M64" s="217" t="n">
        <v>0</v>
      </c>
      <c r="N64" s="217"/>
      <c r="O64" s="74" t="e">
        <f aca="false">J64/D64</f>
        <v>#DIV/0!</v>
      </c>
    </row>
    <row r="65" customFormat="false" ht="12" hidden="false" customHeight="true" outlineLevel="0" collapsed="false">
      <c r="A65" s="221" t="s">
        <v>56</v>
      </c>
      <c r="B65" s="215" t="s">
        <v>17</v>
      </c>
      <c r="C65" s="217"/>
      <c r="D65" s="217"/>
      <c r="E65" s="217"/>
      <c r="F65" s="217"/>
      <c r="G65" s="217" t="n">
        <v>0</v>
      </c>
      <c r="H65" s="217"/>
      <c r="I65" s="74" t="e">
        <f aca="false">D65/C65</f>
        <v>#DIV/0!</v>
      </c>
      <c r="J65" s="217"/>
      <c r="K65" s="217"/>
      <c r="L65" s="217"/>
      <c r="M65" s="217" t="n">
        <v>0</v>
      </c>
      <c r="N65" s="217"/>
      <c r="O65" s="74" t="e">
        <f aca="false">J65/D65</f>
        <v>#DIV/0!</v>
      </c>
    </row>
    <row r="66" customFormat="false" ht="12" hidden="false" customHeight="true" outlineLevel="0" collapsed="false">
      <c r="A66" s="221" t="s">
        <v>56</v>
      </c>
      <c r="B66" s="215" t="s">
        <v>18</v>
      </c>
      <c r="C66" s="217"/>
      <c r="D66" s="217"/>
      <c r="E66" s="217"/>
      <c r="F66" s="217"/>
      <c r="G66" s="217" t="n">
        <v>0</v>
      </c>
      <c r="H66" s="217"/>
      <c r="I66" s="74" t="e">
        <f aca="false">D66/C66</f>
        <v>#DIV/0!</v>
      </c>
      <c r="J66" s="217"/>
      <c r="K66" s="217"/>
      <c r="L66" s="217"/>
      <c r="M66" s="217" t="n">
        <v>0</v>
      </c>
      <c r="N66" s="217"/>
      <c r="O66" s="74" t="e">
        <f aca="false">J66/D66</f>
        <v>#DIV/0!</v>
      </c>
    </row>
    <row r="67" customFormat="false" ht="12" hidden="false" customHeight="true" outlineLevel="0" collapsed="false">
      <c r="A67" s="221" t="s">
        <v>56</v>
      </c>
      <c r="B67" s="215" t="s">
        <v>19</v>
      </c>
      <c r="C67" s="217"/>
      <c r="D67" s="217"/>
      <c r="E67" s="217"/>
      <c r="F67" s="217"/>
      <c r="G67" s="217" t="n">
        <v>0</v>
      </c>
      <c r="H67" s="217"/>
      <c r="I67" s="74" t="e">
        <f aca="false">D67/C67</f>
        <v>#DIV/0!</v>
      </c>
      <c r="J67" s="217"/>
      <c r="K67" s="217"/>
      <c r="L67" s="217"/>
      <c r="M67" s="217" t="n">
        <v>0</v>
      </c>
      <c r="N67" s="217"/>
      <c r="O67" s="74" t="e">
        <f aca="false">J67/D67</f>
        <v>#DIV/0!</v>
      </c>
    </row>
    <row r="68" customFormat="false" ht="12" hidden="false" customHeight="true" outlineLevel="0" collapsed="false">
      <c r="A68" s="221" t="s">
        <v>56</v>
      </c>
      <c r="B68" s="215" t="s">
        <v>20</v>
      </c>
      <c r="C68" s="217"/>
      <c r="D68" s="217"/>
      <c r="E68" s="217"/>
      <c r="F68" s="217"/>
      <c r="G68" s="217" t="n">
        <v>0</v>
      </c>
      <c r="H68" s="217"/>
      <c r="I68" s="74" t="e">
        <f aca="false">D68/C68</f>
        <v>#DIV/0!</v>
      </c>
      <c r="J68" s="217"/>
      <c r="K68" s="217"/>
      <c r="L68" s="217"/>
      <c r="M68" s="217" t="n">
        <v>0</v>
      </c>
      <c r="N68" s="217"/>
      <c r="O68" s="74" t="e">
        <f aca="false">J68/D68</f>
        <v>#DIV/0!</v>
      </c>
    </row>
    <row r="69" customFormat="false" ht="12" hidden="false" customHeight="true" outlineLevel="0" collapsed="false">
      <c r="A69" s="221" t="s">
        <v>56</v>
      </c>
      <c r="B69" s="215" t="s">
        <v>21</v>
      </c>
      <c r="C69" s="217"/>
      <c r="D69" s="217"/>
      <c r="E69" s="217"/>
      <c r="F69" s="217"/>
      <c r="G69" s="217" t="n">
        <v>0</v>
      </c>
      <c r="H69" s="217"/>
      <c r="I69" s="74" t="e">
        <f aca="false">D69/C69</f>
        <v>#DIV/0!</v>
      </c>
      <c r="J69" s="217"/>
      <c r="K69" s="217"/>
      <c r="L69" s="217"/>
      <c r="M69" s="217" t="n">
        <v>0</v>
      </c>
      <c r="N69" s="217"/>
      <c r="O69" s="74" t="e">
        <f aca="false">J69/D69</f>
        <v>#DIV/0!</v>
      </c>
    </row>
    <row r="70" customFormat="false" ht="12" hidden="false" customHeight="true" outlineLevel="0" collapsed="false">
      <c r="A70" s="222" t="s">
        <v>57</v>
      </c>
      <c r="B70" s="217" t="s">
        <v>15</v>
      </c>
      <c r="C70" s="217"/>
      <c r="D70" s="217"/>
      <c r="E70" s="217"/>
      <c r="F70" s="217"/>
      <c r="G70" s="217" t="n">
        <v>0</v>
      </c>
      <c r="H70" s="217"/>
      <c r="I70" s="74" t="e">
        <f aca="false">D70/C70</f>
        <v>#DIV/0!</v>
      </c>
      <c r="J70" s="217"/>
      <c r="K70" s="217"/>
      <c r="L70" s="217"/>
      <c r="M70" s="217" t="n">
        <v>0</v>
      </c>
      <c r="N70" s="217"/>
      <c r="O70" s="74" t="e">
        <f aca="false">J70/D70</f>
        <v>#DIV/0!</v>
      </c>
    </row>
    <row r="71" customFormat="false" ht="12" hidden="false" customHeight="true" outlineLevel="0" collapsed="false">
      <c r="A71" s="222" t="s">
        <v>57</v>
      </c>
      <c r="B71" s="215" t="s">
        <v>16</v>
      </c>
      <c r="C71" s="217"/>
      <c r="D71" s="217"/>
      <c r="E71" s="217"/>
      <c r="F71" s="217"/>
      <c r="G71" s="217" t="n">
        <v>0</v>
      </c>
      <c r="H71" s="217"/>
      <c r="I71" s="74" t="e">
        <f aca="false">D71/C71</f>
        <v>#DIV/0!</v>
      </c>
      <c r="J71" s="217"/>
      <c r="K71" s="217"/>
      <c r="L71" s="217"/>
      <c r="M71" s="217" t="n">
        <v>0</v>
      </c>
      <c r="N71" s="217"/>
      <c r="O71" s="74" t="e">
        <f aca="false">J71/D71</f>
        <v>#DIV/0!</v>
      </c>
    </row>
    <row r="72" customFormat="false" ht="12" hidden="false" customHeight="true" outlineLevel="0" collapsed="false">
      <c r="A72" s="222" t="s">
        <v>57</v>
      </c>
      <c r="B72" s="215" t="s">
        <v>17</v>
      </c>
      <c r="C72" s="217"/>
      <c r="D72" s="217"/>
      <c r="E72" s="217"/>
      <c r="F72" s="217"/>
      <c r="G72" s="217" t="n">
        <v>0</v>
      </c>
      <c r="H72" s="217"/>
      <c r="I72" s="74" t="e">
        <f aca="false">D72/C72</f>
        <v>#DIV/0!</v>
      </c>
      <c r="J72" s="217"/>
      <c r="K72" s="217"/>
      <c r="L72" s="217"/>
      <c r="M72" s="217" t="n">
        <v>0</v>
      </c>
      <c r="N72" s="217"/>
      <c r="O72" s="74" t="e">
        <f aca="false">J72/D72</f>
        <v>#DIV/0!</v>
      </c>
    </row>
    <row r="73" customFormat="false" ht="12" hidden="false" customHeight="true" outlineLevel="0" collapsed="false">
      <c r="A73" s="222" t="s">
        <v>57</v>
      </c>
      <c r="B73" s="215" t="s">
        <v>18</v>
      </c>
      <c r="C73" s="217"/>
      <c r="D73" s="217"/>
      <c r="E73" s="217"/>
      <c r="F73" s="217"/>
      <c r="G73" s="217" t="n">
        <v>0</v>
      </c>
      <c r="H73" s="217"/>
      <c r="I73" s="74" t="e">
        <f aca="false">D73/C73</f>
        <v>#DIV/0!</v>
      </c>
      <c r="J73" s="217"/>
      <c r="K73" s="217"/>
      <c r="L73" s="217"/>
      <c r="M73" s="217" t="n">
        <v>0</v>
      </c>
      <c r="N73" s="217"/>
      <c r="O73" s="74" t="e">
        <f aca="false">J73/D73</f>
        <v>#DIV/0!</v>
      </c>
    </row>
    <row r="74" customFormat="false" ht="12" hidden="false" customHeight="true" outlineLevel="0" collapsed="false">
      <c r="A74" s="222" t="s">
        <v>57</v>
      </c>
      <c r="B74" s="215" t="s">
        <v>19</v>
      </c>
      <c r="C74" s="217"/>
      <c r="D74" s="217"/>
      <c r="E74" s="217"/>
      <c r="F74" s="217"/>
      <c r="G74" s="217" t="n">
        <v>0</v>
      </c>
      <c r="H74" s="217"/>
      <c r="I74" s="74" t="e">
        <f aca="false">D74/C74</f>
        <v>#DIV/0!</v>
      </c>
      <c r="J74" s="217"/>
      <c r="K74" s="217"/>
      <c r="L74" s="217"/>
      <c r="M74" s="217" t="n">
        <v>0</v>
      </c>
      <c r="N74" s="217"/>
      <c r="O74" s="74" t="e">
        <f aca="false">J74/D74</f>
        <v>#DIV/0!</v>
      </c>
    </row>
    <row r="75" customFormat="false" ht="12" hidden="false" customHeight="true" outlineLevel="0" collapsed="false">
      <c r="A75" s="222" t="s">
        <v>57</v>
      </c>
      <c r="B75" s="215" t="s">
        <v>20</v>
      </c>
      <c r="C75" s="217"/>
      <c r="D75" s="217"/>
      <c r="E75" s="217"/>
      <c r="F75" s="217"/>
      <c r="G75" s="217" t="n">
        <v>0</v>
      </c>
      <c r="H75" s="217"/>
      <c r="I75" s="74" t="e">
        <f aca="false">D75/C75</f>
        <v>#DIV/0!</v>
      </c>
      <c r="J75" s="217"/>
      <c r="K75" s="217"/>
      <c r="L75" s="217"/>
      <c r="M75" s="217" t="n">
        <v>0</v>
      </c>
      <c r="N75" s="217"/>
      <c r="O75" s="74" t="e">
        <f aca="false">J75/D75</f>
        <v>#DIV/0!</v>
      </c>
    </row>
    <row r="76" customFormat="false" ht="12" hidden="false" customHeight="true" outlineLevel="0" collapsed="false">
      <c r="A76" s="222" t="s">
        <v>57</v>
      </c>
      <c r="B76" s="215" t="s">
        <v>21</v>
      </c>
      <c r="C76" s="217"/>
      <c r="D76" s="217"/>
      <c r="E76" s="217"/>
      <c r="F76" s="217"/>
      <c r="G76" s="217" t="n">
        <v>0</v>
      </c>
      <c r="H76" s="217"/>
      <c r="I76" s="74" t="e">
        <f aca="false">D76/C76</f>
        <v>#DIV/0!</v>
      </c>
      <c r="J76" s="217"/>
      <c r="K76" s="217"/>
      <c r="L76" s="217"/>
      <c r="M76" s="217" t="n">
        <v>0</v>
      </c>
      <c r="N76" s="217"/>
      <c r="O76" s="74" t="e">
        <f aca="false">J76/D76</f>
        <v>#DIV/0!</v>
      </c>
    </row>
    <row r="77" customFormat="false" ht="12" hidden="false" customHeight="true" outlineLevel="0" collapsed="false">
      <c r="A77" s="221" t="s">
        <v>58</v>
      </c>
      <c r="B77" s="217" t="s">
        <v>15</v>
      </c>
      <c r="C77" s="217"/>
      <c r="D77" s="217"/>
      <c r="E77" s="217"/>
      <c r="F77" s="217"/>
      <c r="G77" s="217" t="n">
        <v>0</v>
      </c>
      <c r="H77" s="217"/>
      <c r="I77" s="74" t="e">
        <f aca="false">D77/C77</f>
        <v>#DIV/0!</v>
      </c>
      <c r="J77" s="217"/>
      <c r="K77" s="217"/>
      <c r="L77" s="217"/>
      <c r="M77" s="217" t="n">
        <v>0</v>
      </c>
      <c r="N77" s="217"/>
      <c r="O77" s="74" t="e">
        <f aca="false">J77/D77</f>
        <v>#DIV/0!</v>
      </c>
    </row>
    <row r="78" customFormat="false" ht="12" hidden="false" customHeight="true" outlineLevel="0" collapsed="false">
      <c r="A78" s="221" t="s">
        <v>58</v>
      </c>
      <c r="B78" s="215" t="s">
        <v>16</v>
      </c>
      <c r="C78" s="217"/>
      <c r="D78" s="217"/>
      <c r="E78" s="217"/>
      <c r="F78" s="217"/>
      <c r="G78" s="217" t="n">
        <v>0</v>
      </c>
      <c r="H78" s="217"/>
      <c r="I78" s="74" t="e">
        <f aca="false">D78/C78</f>
        <v>#DIV/0!</v>
      </c>
      <c r="J78" s="217"/>
      <c r="K78" s="217"/>
      <c r="L78" s="217"/>
      <c r="M78" s="217" t="n">
        <v>0</v>
      </c>
      <c r="N78" s="217"/>
      <c r="O78" s="74" t="e">
        <f aca="false">J78/D78</f>
        <v>#DIV/0!</v>
      </c>
    </row>
    <row r="79" customFormat="false" ht="12" hidden="false" customHeight="true" outlineLevel="0" collapsed="false">
      <c r="A79" s="221" t="s">
        <v>58</v>
      </c>
      <c r="B79" s="215" t="s">
        <v>17</v>
      </c>
      <c r="C79" s="217"/>
      <c r="D79" s="217"/>
      <c r="E79" s="217"/>
      <c r="F79" s="217"/>
      <c r="G79" s="217" t="n">
        <v>0</v>
      </c>
      <c r="H79" s="217"/>
      <c r="I79" s="74" t="e">
        <f aca="false">D79/C79</f>
        <v>#DIV/0!</v>
      </c>
      <c r="J79" s="217"/>
      <c r="K79" s="217"/>
      <c r="L79" s="217"/>
      <c r="M79" s="217" t="n">
        <v>0</v>
      </c>
      <c r="N79" s="217"/>
      <c r="O79" s="74" t="e">
        <f aca="false">J79/D79</f>
        <v>#DIV/0!</v>
      </c>
    </row>
    <row r="80" customFormat="false" ht="12" hidden="false" customHeight="true" outlineLevel="0" collapsed="false">
      <c r="A80" s="221" t="s">
        <v>58</v>
      </c>
      <c r="B80" s="215" t="s">
        <v>18</v>
      </c>
      <c r="C80" s="217"/>
      <c r="D80" s="217"/>
      <c r="E80" s="217"/>
      <c r="F80" s="217"/>
      <c r="G80" s="217" t="n">
        <v>0</v>
      </c>
      <c r="H80" s="217"/>
      <c r="I80" s="74" t="e">
        <f aca="false">D80/C80</f>
        <v>#DIV/0!</v>
      </c>
      <c r="J80" s="217"/>
      <c r="K80" s="217"/>
      <c r="L80" s="217"/>
      <c r="M80" s="217" t="n">
        <v>0</v>
      </c>
      <c r="N80" s="217"/>
      <c r="O80" s="74" t="e">
        <f aca="false">J80/D80</f>
        <v>#DIV/0!</v>
      </c>
    </row>
    <row r="81" customFormat="false" ht="12" hidden="false" customHeight="true" outlineLevel="0" collapsed="false">
      <c r="A81" s="221" t="s">
        <v>58</v>
      </c>
      <c r="B81" s="215" t="s">
        <v>19</v>
      </c>
      <c r="C81" s="217"/>
      <c r="D81" s="217"/>
      <c r="E81" s="217"/>
      <c r="F81" s="217"/>
      <c r="G81" s="217" t="n">
        <v>0</v>
      </c>
      <c r="H81" s="217"/>
      <c r="I81" s="74" t="e">
        <f aca="false">D81/C81</f>
        <v>#DIV/0!</v>
      </c>
      <c r="J81" s="217"/>
      <c r="K81" s="217"/>
      <c r="L81" s="217"/>
      <c r="M81" s="217" t="n">
        <v>0</v>
      </c>
      <c r="N81" s="217"/>
      <c r="O81" s="74" t="e">
        <f aca="false">J81/D81</f>
        <v>#DIV/0!</v>
      </c>
    </row>
    <row r="82" customFormat="false" ht="12" hidden="false" customHeight="true" outlineLevel="0" collapsed="false">
      <c r="A82" s="221" t="s">
        <v>58</v>
      </c>
      <c r="B82" s="215" t="s">
        <v>20</v>
      </c>
      <c r="C82" s="217"/>
      <c r="D82" s="217"/>
      <c r="E82" s="217"/>
      <c r="F82" s="217"/>
      <c r="G82" s="217" t="n">
        <v>0</v>
      </c>
      <c r="H82" s="217"/>
      <c r="I82" s="74" t="e">
        <f aca="false">D82/C82</f>
        <v>#DIV/0!</v>
      </c>
      <c r="J82" s="217"/>
      <c r="K82" s="217"/>
      <c r="L82" s="217"/>
      <c r="M82" s="217" t="n">
        <v>0</v>
      </c>
      <c r="N82" s="217"/>
      <c r="O82" s="74" t="e">
        <f aca="false">J82/D82</f>
        <v>#DIV/0!</v>
      </c>
    </row>
    <row r="83" customFormat="false" ht="12" hidden="false" customHeight="true" outlineLevel="0" collapsed="false">
      <c r="A83" s="221" t="s">
        <v>58</v>
      </c>
      <c r="B83" s="215" t="s">
        <v>21</v>
      </c>
      <c r="C83" s="217"/>
      <c r="D83" s="217"/>
      <c r="E83" s="217"/>
      <c r="F83" s="217"/>
      <c r="G83" s="217" t="n">
        <v>0</v>
      </c>
      <c r="H83" s="217"/>
      <c r="I83" s="74" t="e">
        <f aca="false">D83/C83</f>
        <v>#DIV/0!</v>
      </c>
      <c r="J83" s="217"/>
      <c r="K83" s="217"/>
      <c r="L83" s="217"/>
      <c r="M83" s="217" t="n">
        <v>0</v>
      </c>
      <c r="N83" s="217"/>
      <c r="O83" s="74" t="e">
        <f aca="false">J83/D83</f>
        <v>#DIV/0!</v>
      </c>
    </row>
    <row r="84" customFormat="false" ht="12" hidden="false" customHeight="true" outlineLevel="0" collapsed="false">
      <c r="A84" s="223" t="s">
        <v>59</v>
      </c>
      <c r="B84" s="217" t="s">
        <v>15</v>
      </c>
      <c r="C84" s="217"/>
      <c r="D84" s="217"/>
      <c r="E84" s="217"/>
      <c r="F84" s="217"/>
      <c r="G84" s="217" t="n">
        <v>0</v>
      </c>
      <c r="H84" s="217"/>
      <c r="I84" s="74" t="e">
        <f aca="false">D84/C84</f>
        <v>#DIV/0!</v>
      </c>
      <c r="J84" s="217"/>
      <c r="K84" s="217"/>
      <c r="L84" s="217"/>
      <c r="M84" s="217" t="n">
        <v>0</v>
      </c>
      <c r="N84" s="217"/>
      <c r="O84" s="74" t="e">
        <f aca="false">J84/D84</f>
        <v>#DIV/0!</v>
      </c>
    </row>
    <row r="85" customFormat="false" ht="12" hidden="false" customHeight="true" outlineLevel="0" collapsed="false">
      <c r="A85" s="223" t="s">
        <v>59</v>
      </c>
      <c r="B85" s="215" t="s">
        <v>16</v>
      </c>
      <c r="C85" s="217"/>
      <c r="D85" s="217"/>
      <c r="E85" s="217"/>
      <c r="F85" s="217"/>
      <c r="G85" s="217" t="n">
        <v>0</v>
      </c>
      <c r="H85" s="217"/>
      <c r="I85" s="74" t="e">
        <f aca="false">D85/C85</f>
        <v>#DIV/0!</v>
      </c>
      <c r="J85" s="217"/>
      <c r="K85" s="217"/>
      <c r="L85" s="217"/>
      <c r="M85" s="217" t="n">
        <v>0</v>
      </c>
      <c r="N85" s="217"/>
      <c r="O85" s="74" t="e">
        <f aca="false">J85/D85</f>
        <v>#DIV/0!</v>
      </c>
    </row>
    <row r="86" customFormat="false" ht="12" hidden="false" customHeight="true" outlineLevel="0" collapsed="false">
      <c r="A86" s="223" t="s">
        <v>59</v>
      </c>
      <c r="B86" s="215" t="s">
        <v>17</v>
      </c>
      <c r="C86" s="217"/>
      <c r="D86" s="217"/>
      <c r="E86" s="217"/>
      <c r="F86" s="217"/>
      <c r="G86" s="217" t="n">
        <v>0</v>
      </c>
      <c r="H86" s="217"/>
      <c r="I86" s="74" t="e">
        <f aca="false">D86/C86</f>
        <v>#DIV/0!</v>
      </c>
      <c r="J86" s="217"/>
      <c r="K86" s="217"/>
      <c r="L86" s="217"/>
      <c r="M86" s="217" t="n">
        <v>0</v>
      </c>
      <c r="N86" s="217"/>
      <c r="O86" s="74" t="e">
        <f aca="false">J86/D86</f>
        <v>#DIV/0!</v>
      </c>
    </row>
    <row r="87" customFormat="false" ht="12" hidden="false" customHeight="true" outlineLevel="0" collapsed="false">
      <c r="A87" s="223" t="s">
        <v>59</v>
      </c>
      <c r="B87" s="215" t="s">
        <v>18</v>
      </c>
      <c r="C87" s="217"/>
      <c r="D87" s="217"/>
      <c r="E87" s="217"/>
      <c r="F87" s="217"/>
      <c r="G87" s="217" t="n">
        <v>0</v>
      </c>
      <c r="H87" s="217"/>
      <c r="I87" s="74" t="e">
        <f aca="false">D87/C87</f>
        <v>#DIV/0!</v>
      </c>
      <c r="J87" s="217"/>
      <c r="K87" s="217"/>
      <c r="L87" s="217"/>
      <c r="M87" s="217" t="n">
        <v>0</v>
      </c>
      <c r="N87" s="217"/>
      <c r="O87" s="74" t="e">
        <f aca="false">J87/D87</f>
        <v>#DIV/0!</v>
      </c>
    </row>
    <row r="88" customFormat="false" ht="12" hidden="false" customHeight="true" outlineLevel="0" collapsed="false">
      <c r="A88" s="223" t="s">
        <v>59</v>
      </c>
      <c r="B88" s="215" t="s">
        <v>19</v>
      </c>
      <c r="C88" s="217"/>
      <c r="D88" s="217"/>
      <c r="E88" s="217"/>
      <c r="F88" s="217"/>
      <c r="G88" s="217" t="n">
        <v>0</v>
      </c>
      <c r="H88" s="217"/>
      <c r="I88" s="74" t="e">
        <f aca="false">D88/C88</f>
        <v>#DIV/0!</v>
      </c>
      <c r="J88" s="217"/>
      <c r="K88" s="217"/>
      <c r="L88" s="217"/>
      <c r="M88" s="217" t="n">
        <v>0</v>
      </c>
      <c r="N88" s="217"/>
      <c r="O88" s="74" t="e">
        <f aca="false">J88/D88</f>
        <v>#DIV/0!</v>
      </c>
    </row>
    <row r="89" customFormat="false" ht="12" hidden="false" customHeight="true" outlineLevel="0" collapsed="false">
      <c r="A89" s="223" t="s">
        <v>59</v>
      </c>
      <c r="B89" s="215" t="s">
        <v>20</v>
      </c>
      <c r="C89" s="217" t="n">
        <v>0</v>
      </c>
      <c r="D89" s="217" t="n">
        <v>0</v>
      </c>
      <c r="E89" s="217" t="n">
        <v>0</v>
      </c>
      <c r="F89" s="217" t="n">
        <v>0</v>
      </c>
      <c r="G89" s="217" t="n">
        <v>0</v>
      </c>
      <c r="H89" s="217" t="n">
        <v>0</v>
      </c>
      <c r="I89" s="74" t="e">
        <f aca="false">D89/C89</f>
        <v>#DIV/0!</v>
      </c>
      <c r="J89" s="217" t="n">
        <v>0</v>
      </c>
      <c r="K89" s="217" t="n">
        <v>0</v>
      </c>
      <c r="L89" s="217" t="n">
        <v>0</v>
      </c>
      <c r="M89" s="217" t="n">
        <v>0</v>
      </c>
      <c r="N89" s="217" t="n">
        <v>0</v>
      </c>
      <c r="O89" s="74" t="e">
        <f aca="false">J89/D89</f>
        <v>#DIV/0!</v>
      </c>
    </row>
    <row r="90" customFormat="false" ht="12" hidden="false" customHeight="true" outlineLevel="0" collapsed="false">
      <c r="A90" s="223" t="s">
        <v>59</v>
      </c>
      <c r="B90" s="215" t="s">
        <v>21</v>
      </c>
      <c r="C90" s="217" t="n">
        <v>0</v>
      </c>
      <c r="D90" s="217" t="n">
        <v>0</v>
      </c>
      <c r="E90" s="217" t="n">
        <v>0</v>
      </c>
      <c r="F90" s="217" t="n">
        <v>0</v>
      </c>
      <c r="G90" s="217" t="n">
        <v>0</v>
      </c>
      <c r="H90" s="217" t="n">
        <v>0</v>
      </c>
      <c r="I90" s="74" t="e">
        <f aca="false">D90/C90</f>
        <v>#DIV/0!</v>
      </c>
      <c r="J90" s="217" t="n">
        <v>0</v>
      </c>
      <c r="K90" s="217" t="n">
        <v>0</v>
      </c>
      <c r="L90" s="217" t="n">
        <v>0</v>
      </c>
      <c r="M90" s="217" t="n">
        <v>0</v>
      </c>
      <c r="N90" s="217" t="n">
        <v>0</v>
      </c>
      <c r="O90" s="74" t="e">
        <f aca="false">J90/D90</f>
        <v>#DIV/0!</v>
      </c>
    </row>
    <row r="91" customFormat="false" ht="12" hidden="false" customHeight="true" outlineLevel="0" collapsed="false">
      <c r="A91" s="223" t="s">
        <v>60</v>
      </c>
      <c r="B91" s="217" t="s">
        <v>15</v>
      </c>
      <c r="C91" s="217"/>
      <c r="D91" s="217"/>
      <c r="E91" s="217"/>
      <c r="F91" s="217"/>
      <c r="G91" s="217" t="n">
        <v>0</v>
      </c>
      <c r="H91" s="217"/>
      <c r="I91" s="74" t="e">
        <f aca="false">D91/C91</f>
        <v>#DIV/0!</v>
      </c>
      <c r="J91" s="217"/>
      <c r="K91" s="217"/>
      <c r="L91" s="217"/>
      <c r="M91" s="217" t="n">
        <v>0</v>
      </c>
      <c r="N91" s="217"/>
      <c r="O91" s="74" t="e">
        <f aca="false">J91/D91</f>
        <v>#DIV/0!</v>
      </c>
    </row>
    <row r="92" customFormat="false" ht="12" hidden="false" customHeight="true" outlineLevel="0" collapsed="false">
      <c r="A92" s="223" t="s">
        <v>60</v>
      </c>
      <c r="B92" s="215" t="s">
        <v>16</v>
      </c>
      <c r="C92" s="217"/>
      <c r="D92" s="217"/>
      <c r="E92" s="217"/>
      <c r="F92" s="217"/>
      <c r="G92" s="217" t="n">
        <v>0</v>
      </c>
      <c r="H92" s="217"/>
      <c r="I92" s="74" t="e">
        <f aca="false">D92/C92</f>
        <v>#DIV/0!</v>
      </c>
      <c r="J92" s="217"/>
      <c r="K92" s="217"/>
      <c r="L92" s="217"/>
      <c r="M92" s="217" t="n">
        <v>0</v>
      </c>
      <c r="N92" s="217"/>
      <c r="O92" s="74" t="e">
        <f aca="false">J92/D92</f>
        <v>#DIV/0!</v>
      </c>
    </row>
    <row r="93" customFormat="false" ht="12" hidden="false" customHeight="true" outlineLevel="0" collapsed="false">
      <c r="A93" s="223" t="s">
        <v>60</v>
      </c>
      <c r="B93" s="215" t="s">
        <v>17</v>
      </c>
      <c r="C93" s="217"/>
      <c r="D93" s="217"/>
      <c r="E93" s="217"/>
      <c r="F93" s="217"/>
      <c r="G93" s="217" t="n">
        <v>0</v>
      </c>
      <c r="H93" s="217"/>
      <c r="I93" s="74" t="e">
        <f aca="false">D93/C93</f>
        <v>#DIV/0!</v>
      </c>
      <c r="J93" s="217"/>
      <c r="K93" s="217"/>
      <c r="L93" s="217"/>
      <c r="M93" s="217" t="n">
        <v>0</v>
      </c>
      <c r="N93" s="217"/>
      <c r="O93" s="74" t="e">
        <f aca="false">J93/D93</f>
        <v>#DIV/0!</v>
      </c>
    </row>
    <row r="94" customFormat="false" ht="12" hidden="false" customHeight="true" outlineLevel="0" collapsed="false">
      <c r="A94" s="223" t="s">
        <v>60</v>
      </c>
      <c r="B94" s="215" t="s">
        <v>18</v>
      </c>
      <c r="C94" s="217"/>
      <c r="D94" s="217"/>
      <c r="E94" s="217"/>
      <c r="F94" s="217"/>
      <c r="G94" s="217" t="n">
        <v>0</v>
      </c>
      <c r="H94" s="217"/>
      <c r="I94" s="74" t="e">
        <f aca="false">D94/C94</f>
        <v>#DIV/0!</v>
      </c>
      <c r="J94" s="217"/>
      <c r="K94" s="217"/>
      <c r="L94" s="217"/>
      <c r="M94" s="217" t="n">
        <v>0</v>
      </c>
      <c r="N94" s="217"/>
      <c r="O94" s="74" t="e">
        <f aca="false">J94/D94</f>
        <v>#DIV/0!</v>
      </c>
    </row>
    <row r="95" customFormat="false" ht="12" hidden="false" customHeight="true" outlineLevel="0" collapsed="false">
      <c r="A95" s="223" t="s">
        <v>60</v>
      </c>
      <c r="B95" s="215" t="s">
        <v>19</v>
      </c>
      <c r="C95" s="217"/>
      <c r="D95" s="217"/>
      <c r="E95" s="217"/>
      <c r="F95" s="217"/>
      <c r="G95" s="217" t="n">
        <v>0</v>
      </c>
      <c r="H95" s="217"/>
      <c r="I95" s="74" t="e">
        <f aca="false">D95/C95</f>
        <v>#DIV/0!</v>
      </c>
      <c r="J95" s="217"/>
      <c r="K95" s="217"/>
      <c r="L95" s="217"/>
      <c r="M95" s="217" t="n">
        <v>0</v>
      </c>
      <c r="N95" s="217"/>
      <c r="O95" s="74" t="e">
        <f aca="false">J95/D95</f>
        <v>#DIV/0!</v>
      </c>
    </row>
    <row r="96" customFormat="false" ht="12" hidden="false" customHeight="true" outlineLevel="0" collapsed="false">
      <c r="A96" s="223" t="s">
        <v>60</v>
      </c>
      <c r="B96" s="215" t="s">
        <v>20</v>
      </c>
      <c r="C96" s="217" t="n">
        <v>0</v>
      </c>
      <c r="D96" s="217" t="n">
        <v>0</v>
      </c>
      <c r="E96" s="217" t="n">
        <v>0</v>
      </c>
      <c r="F96" s="217" t="n">
        <v>0</v>
      </c>
      <c r="G96" s="217" t="n">
        <v>0</v>
      </c>
      <c r="H96" s="217" t="n">
        <v>0</v>
      </c>
      <c r="I96" s="74" t="e">
        <f aca="false">D96/C96</f>
        <v>#DIV/0!</v>
      </c>
      <c r="J96" s="217" t="n">
        <v>0</v>
      </c>
      <c r="K96" s="217" t="n">
        <v>0</v>
      </c>
      <c r="L96" s="217" t="n">
        <v>0</v>
      </c>
      <c r="M96" s="217" t="n">
        <v>0</v>
      </c>
      <c r="N96" s="217" t="n">
        <v>0</v>
      </c>
      <c r="O96" s="74" t="e">
        <f aca="false">J96/D96</f>
        <v>#DIV/0!</v>
      </c>
    </row>
    <row r="97" customFormat="false" ht="12" hidden="false" customHeight="true" outlineLevel="0" collapsed="false">
      <c r="A97" s="223" t="s">
        <v>60</v>
      </c>
      <c r="B97" s="215" t="s">
        <v>21</v>
      </c>
      <c r="C97" s="217" t="n">
        <v>0</v>
      </c>
      <c r="D97" s="217" t="n">
        <v>0</v>
      </c>
      <c r="E97" s="217" t="n">
        <v>0</v>
      </c>
      <c r="F97" s="217" t="n">
        <v>0</v>
      </c>
      <c r="G97" s="217" t="n">
        <v>0</v>
      </c>
      <c r="H97" s="217" t="n">
        <v>0</v>
      </c>
      <c r="I97" s="74" t="e">
        <f aca="false">D97/C97</f>
        <v>#DIV/0!</v>
      </c>
      <c r="J97" s="217" t="n">
        <v>0</v>
      </c>
      <c r="K97" s="217" t="n">
        <v>0</v>
      </c>
      <c r="L97" s="217" t="n">
        <v>0</v>
      </c>
      <c r="M97" s="217" t="n">
        <v>0</v>
      </c>
      <c r="N97" s="217" t="n">
        <v>0</v>
      </c>
      <c r="O97" s="74" t="e">
        <f aca="false">J97/D97</f>
        <v>#DIV/0!</v>
      </c>
    </row>
    <row r="98" customFormat="false" ht="12" hidden="false" customHeight="true" outlineLevel="0" collapsed="false">
      <c r="A98" s="223" t="s">
        <v>61</v>
      </c>
      <c r="B98" s="217" t="s">
        <v>15</v>
      </c>
      <c r="C98" s="217"/>
      <c r="D98" s="217"/>
      <c r="E98" s="217"/>
      <c r="F98" s="217"/>
      <c r="G98" s="217" t="n">
        <v>0</v>
      </c>
      <c r="H98" s="217"/>
      <c r="I98" s="74" t="e">
        <f aca="false">D98/C98</f>
        <v>#DIV/0!</v>
      </c>
      <c r="J98" s="217"/>
      <c r="K98" s="217"/>
      <c r="L98" s="217"/>
      <c r="M98" s="217" t="n">
        <v>0</v>
      </c>
      <c r="N98" s="217"/>
      <c r="O98" s="74" t="e">
        <f aca="false">J98/D98</f>
        <v>#DIV/0!</v>
      </c>
    </row>
    <row r="99" customFormat="false" ht="12" hidden="false" customHeight="true" outlineLevel="0" collapsed="false">
      <c r="A99" s="223" t="s">
        <v>61</v>
      </c>
      <c r="B99" s="215" t="s">
        <v>16</v>
      </c>
      <c r="C99" s="217"/>
      <c r="D99" s="217"/>
      <c r="E99" s="217"/>
      <c r="F99" s="217"/>
      <c r="G99" s="217" t="n">
        <v>0</v>
      </c>
      <c r="H99" s="217"/>
      <c r="I99" s="74" t="e">
        <f aca="false">D99/C99</f>
        <v>#DIV/0!</v>
      </c>
      <c r="J99" s="217"/>
      <c r="K99" s="217"/>
      <c r="L99" s="217"/>
      <c r="M99" s="217" t="n">
        <v>0</v>
      </c>
      <c r="N99" s="217"/>
      <c r="O99" s="74" t="e">
        <f aca="false">J99/D99</f>
        <v>#DIV/0!</v>
      </c>
    </row>
    <row r="100" customFormat="false" ht="12" hidden="false" customHeight="true" outlineLevel="0" collapsed="false">
      <c r="A100" s="223" t="s">
        <v>61</v>
      </c>
      <c r="B100" s="215" t="s">
        <v>17</v>
      </c>
      <c r="C100" s="217"/>
      <c r="D100" s="217"/>
      <c r="E100" s="217"/>
      <c r="F100" s="217"/>
      <c r="G100" s="217" t="n">
        <v>0</v>
      </c>
      <c r="H100" s="217"/>
      <c r="I100" s="74" t="e">
        <f aca="false">D100/C100</f>
        <v>#DIV/0!</v>
      </c>
      <c r="J100" s="217"/>
      <c r="K100" s="217"/>
      <c r="L100" s="217"/>
      <c r="M100" s="217" t="n">
        <v>0</v>
      </c>
      <c r="N100" s="217"/>
      <c r="O100" s="74" t="e">
        <f aca="false">J100/D100</f>
        <v>#DIV/0!</v>
      </c>
    </row>
    <row r="101" customFormat="false" ht="12" hidden="false" customHeight="true" outlineLevel="0" collapsed="false">
      <c r="A101" s="223" t="s">
        <v>61</v>
      </c>
      <c r="B101" s="215" t="s">
        <v>18</v>
      </c>
      <c r="C101" s="217"/>
      <c r="D101" s="217"/>
      <c r="E101" s="217"/>
      <c r="F101" s="217"/>
      <c r="G101" s="217" t="n">
        <v>0</v>
      </c>
      <c r="H101" s="217"/>
      <c r="I101" s="74" t="e">
        <f aca="false">D101/C101</f>
        <v>#DIV/0!</v>
      </c>
      <c r="J101" s="217"/>
      <c r="K101" s="217"/>
      <c r="L101" s="217"/>
      <c r="M101" s="217" t="n">
        <v>0</v>
      </c>
      <c r="N101" s="217"/>
      <c r="O101" s="74" t="e">
        <f aca="false">J101/D101</f>
        <v>#DIV/0!</v>
      </c>
    </row>
    <row r="102" customFormat="false" ht="12" hidden="false" customHeight="true" outlineLevel="0" collapsed="false">
      <c r="A102" s="223" t="s">
        <v>61</v>
      </c>
      <c r="B102" s="215" t="s">
        <v>19</v>
      </c>
      <c r="C102" s="217"/>
      <c r="D102" s="217"/>
      <c r="E102" s="217"/>
      <c r="F102" s="217"/>
      <c r="G102" s="217" t="n">
        <v>0</v>
      </c>
      <c r="H102" s="217"/>
      <c r="I102" s="74" t="e">
        <f aca="false">D102/C102</f>
        <v>#DIV/0!</v>
      </c>
      <c r="J102" s="217"/>
      <c r="K102" s="217"/>
      <c r="L102" s="217"/>
      <c r="M102" s="217" t="n">
        <v>0</v>
      </c>
      <c r="N102" s="217"/>
      <c r="O102" s="74" t="e">
        <f aca="false">J102/D102</f>
        <v>#DIV/0!</v>
      </c>
    </row>
    <row r="103" customFormat="false" ht="12" hidden="false" customHeight="true" outlineLevel="0" collapsed="false">
      <c r="A103" s="223" t="s">
        <v>61</v>
      </c>
      <c r="B103" s="215" t="s">
        <v>20</v>
      </c>
      <c r="C103" s="217" t="n">
        <v>0</v>
      </c>
      <c r="D103" s="217" t="n">
        <v>0</v>
      </c>
      <c r="E103" s="217" t="n">
        <v>0</v>
      </c>
      <c r="F103" s="217" t="n">
        <v>0</v>
      </c>
      <c r="G103" s="217" t="n">
        <v>0</v>
      </c>
      <c r="H103" s="217" t="n">
        <v>0</v>
      </c>
      <c r="I103" s="74" t="e">
        <f aca="false">D103/C103</f>
        <v>#DIV/0!</v>
      </c>
      <c r="J103" s="217" t="n">
        <v>0</v>
      </c>
      <c r="K103" s="217" t="n">
        <v>0</v>
      </c>
      <c r="L103" s="217" t="n">
        <v>0</v>
      </c>
      <c r="M103" s="217" t="n">
        <v>0</v>
      </c>
      <c r="N103" s="217" t="n">
        <v>0</v>
      </c>
      <c r="O103" s="74" t="e">
        <f aca="false">J103/D103</f>
        <v>#DIV/0!</v>
      </c>
    </row>
    <row r="104" customFormat="false" ht="12" hidden="false" customHeight="true" outlineLevel="0" collapsed="false">
      <c r="A104" s="223" t="s">
        <v>61</v>
      </c>
      <c r="B104" s="215" t="s">
        <v>21</v>
      </c>
      <c r="C104" s="217" t="n">
        <v>0</v>
      </c>
      <c r="D104" s="217" t="n">
        <v>0</v>
      </c>
      <c r="E104" s="217" t="n">
        <v>0</v>
      </c>
      <c r="F104" s="217" t="n">
        <v>0</v>
      </c>
      <c r="G104" s="217" t="n">
        <v>0</v>
      </c>
      <c r="H104" s="217" t="n">
        <v>0</v>
      </c>
      <c r="I104" s="74" t="e">
        <f aca="false">D104/C104</f>
        <v>#DIV/0!</v>
      </c>
      <c r="J104" s="217" t="n">
        <v>0</v>
      </c>
      <c r="K104" s="217" t="n">
        <v>0</v>
      </c>
      <c r="L104" s="217" t="n">
        <v>0</v>
      </c>
      <c r="M104" s="217" t="n">
        <v>0</v>
      </c>
      <c r="N104" s="217" t="n">
        <v>0</v>
      </c>
      <c r="O104" s="74" t="e">
        <f aca="false">J104/D104</f>
        <v>#DIV/0!</v>
      </c>
    </row>
    <row r="105" customFormat="false" ht="12" hidden="false" customHeight="true" outlineLevel="0" collapsed="false">
      <c r="A105" s="224" t="s">
        <v>140</v>
      </c>
      <c r="B105" s="217" t="s">
        <v>15</v>
      </c>
      <c r="C105" s="217" t="n">
        <f aca="false">C112+C119+C126+C133+C140</f>
        <v>0</v>
      </c>
      <c r="D105" s="217" t="n">
        <f aca="false">D112+D119+D126+D133+D140</f>
        <v>0</v>
      </c>
      <c r="E105" s="217" t="n">
        <f aca="false">E112+E119+E126+E133+E140</f>
        <v>0</v>
      </c>
      <c r="F105" s="217" t="n">
        <f aca="false">F112+F119+F126+F133+F140</f>
        <v>0</v>
      </c>
      <c r="G105" s="217" t="n">
        <f aca="false">G112+G119+G126+G133+G140</f>
        <v>0</v>
      </c>
      <c r="H105" s="217" t="n">
        <f aca="false">H112+H119+H126+H133+H140</f>
        <v>0</v>
      </c>
      <c r="I105" s="74" t="e">
        <f aca="false">D105/C105</f>
        <v>#DIV/0!</v>
      </c>
      <c r="J105" s="217" t="n">
        <f aca="false">J112+J119+J126+J133+J140</f>
        <v>0</v>
      </c>
      <c r="K105" s="217" t="n">
        <f aca="false">K112+K119+K126+K133+K140</f>
        <v>0</v>
      </c>
      <c r="L105" s="217" t="n">
        <f aca="false">L112+L119+L126+L133+L140</f>
        <v>0</v>
      </c>
      <c r="M105" s="217" t="n">
        <f aca="false">M112+M119+M126+M133+M140</f>
        <v>0</v>
      </c>
      <c r="N105" s="217" t="n">
        <f aca="false">N112+N119+N126+N133+N140</f>
        <v>0</v>
      </c>
      <c r="O105" s="74" t="e">
        <f aca="false">J105/D105</f>
        <v>#DIV/0!</v>
      </c>
    </row>
    <row r="106" customFormat="false" ht="12" hidden="false" customHeight="true" outlineLevel="0" collapsed="false">
      <c r="A106" s="224" t="s">
        <v>140</v>
      </c>
      <c r="B106" s="215" t="s">
        <v>16</v>
      </c>
      <c r="C106" s="217" t="n">
        <f aca="false">C113+C120+C127+C134+C141</f>
        <v>0</v>
      </c>
      <c r="D106" s="217" t="n">
        <f aca="false">D113+D120+D127+D134+D141</f>
        <v>0</v>
      </c>
      <c r="E106" s="217" t="n">
        <f aca="false">E113+E120+E127+E134+E141</f>
        <v>0</v>
      </c>
      <c r="F106" s="217" t="n">
        <f aca="false">F113+F120+F127+F134+F141</f>
        <v>0</v>
      </c>
      <c r="G106" s="217" t="n">
        <f aca="false">G113+G120+G127+G134+G141</f>
        <v>0</v>
      </c>
      <c r="H106" s="217" t="n">
        <f aca="false">H113+H120+H127+H134+H141</f>
        <v>0</v>
      </c>
      <c r="I106" s="74" t="e">
        <f aca="false">D106/C106</f>
        <v>#DIV/0!</v>
      </c>
      <c r="J106" s="217" t="n">
        <f aca="false">J113+J120+J127+J134+J141</f>
        <v>0</v>
      </c>
      <c r="K106" s="217" t="n">
        <f aca="false">K113+K120+K127+K134+K141</f>
        <v>0</v>
      </c>
      <c r="L106" s="217" t="n">
        <f aca="false">L113+L120+L127+L134+L141</f>
        <v>0</v>
      </c>
      <c r="M106" s="217" t="n">
        <f aca="false">M113+M120+M127+M134+M141</f>
        <v>0</v>
      </c>
      <c r="N106" s="217" t="n">
        <f aca="false">N113+N120+N127+N134+N141</f>
        <v>0</v>
      </c>
      <c r="O106" s="74" t="e">
        <f aca="false">J106/D106</f>
        <v>#DIV/0!</v>
      </c>
    </row>
    <row r="107" customFormat="false" ht="12" hidden="false" customHeight="true" outlineLevel="0" collapsed="false">
      <c r="A107" s="224" t="s">
        <v>140</v>
      </c>
      <c r="B107" s="215" t="s">
        <v>17</v>
      </c>
      <c r="C107" s="217" t="n">
        <f aca="false">C114+C121+C128+C135+C142</f>
        <v>0</v>
      </c>
      <c r="D107" s="217" t="n">
        <f aca="false">D114+D121+D128+D135+D142</f>
        <v>0</v>
      </c>
      <c r="E107" s="217" t="n">
        <f aca="false">E114+E121+E128+E135+E142</f>
        <v>0</v>
      </c>
      <c r="F107" s="217" t="n">
        <f aca="false">F114+F121+F128+F135+F142</f>
        <v>0</v>
      </c>
      <c r="G107" s="217" t="n">
        <f aca="false">G114+G121+G128+G135+G142</f>
        <v>0</v>
      </c>
      <c r="H107" s="217" t="n">
        <f aca="false">H114+H121+H128+H135+H142</f>
        <v>0</v>
      </c>
      <c r="I107" s="74" t="e">
        <f aca="false">D107/C107</f>
        <v>#DIV/0!</v>
      </c>
      <c r="J107" s="217" t="n">
        <f aca="false">J114+J121+J128+J135+J142</f>
        <v>0</v>
      </c>
      <c r="K107" s="217" t="n">
        <f aca="false">K114+K121+K128+K135+K142</f>
        <v>0</v>
      </c>
      <c r="L107" s="217" t="n">
        <f aca="false">L114+L121+L128+L135+L142</f>
        <v>0</v>
      </c>
      <c r="M107" s="217" t="n">
        <f aca="false">M114+M121+M128+M135+M142</f>
        <v>0</v>
      </c>
      <c r="N107" s="217" t="n">
        <f aca="false">N114+N121+N128+N135+N142</f>
        <v>0</v>
      </c>
      <c r="O107" s="74" t="e">
        <f aca="false">J107/D107</f>
        <v>#DIV/0!</v>
      </c>
    </row>
    <row r="108" customFormat="false" ht="12" hidden="false" customHeight="true" outlineLevel="0" collapsed="false">
      <c r="A108" s="224" t="s">
        <v>140</v>
      </c>
      <c r="B108" s="215" t="s">
        <v>18</v>
      </c>
      <c r="C108" s="217" t="n">
        <f aca="false">C115+C122+C129+C136+C143</f>
        <v>0</v>
      </c>
      <c r="D108" s="217" t="n">
        <f aca="false">D115+D122+D129+D136+D143</f>
        <v>0</v>
      </c>
      <c r="E108" s="217" t="n">
        <f aca="false">E115+E122+E129+E136+E143</f>
        <v>0</v>
      </c>
      <c r="F108" s="217" t="n">
        <f aca="false">F115+F122+F129+F136+F143</f>
        <v>0</v>
      </c>
      <c r="G108" s="217" t="n">
        <f aca="false">G115+G122+G129+G136+G143</f>
        <v>0</v>
      </c>
      <c r="H108" s="217" t="n">
        <f aca="false">H115+H122+H129+H136+H143</f>
        <v>0</v>
      </c>
      <c r="I108" s="74" t="e">
        <f aca="false">D108/C108</f>
        <v>#DIV/0!</v>
      </c>
      <c r="J108" s="217" t="n">
        <f aca="false">J115+J122+J129+J136+J143</f>
        <v>0</v>
      </c>
      <c r="K108" s="217" t="n">
        <f aca="false">K115+K122+K129+K136+K143</f>
        <v>0</v>
      </c>
      <c r="L108" s="217" t="n">
        <f aca="false">L115+L122+L129+L136+L143</f>
        <v>0</v>
      </c>
      <c r="M108" s="217" t="n">
        <f aca="false">M115+M122+M129+M136+M143</f>
        <v>0</v>
      </c>
      <c r="N108" s="217" t="n">
        <f aca="false">N115+N122+N129+N136+N143</f>
        <v>0</v>
      </c>
      <c r="O108" s="74" t="e">
        <f aca="false">J108/D108</f>
        <v>#DIV/0!</v>
      </c>
    </row>
    <row r="109" customFormat="false" ht="12" hidden="false" customHeight="true" outlineLevel="0" collapsed="false">
      <c r="A109" s="224" t="s">
        <v>140</v>
      </c>
      <c r="B109" s="215" t="s">
        <v>19</v>
      </c>
      <c r="C109" s="217" t="n">
        <f aca="false">C116+C123+C130+C137+C144</f>
        <v>0</v>
      </c>
      <c r="D109" s="217" t="n">
        <f aca="false">D116+D123+D130+D137+D144</f>
        <v>0</v>
      </c>
      <c r="E109" s="217" t="n">
        <f aca="false">E116+E123+E130+E137+E144</f>
        <v>0</v>
      </c>
      <c r="F109" s="217" t="n">
        <f aca="false">F116+F123+F130+F137+F144</f>
        <v>0</v>
      </c>
      <c r="G109" s="217" t="n">
        <f aca="false">G116+G123+G130+G137+G144</f>
        <v>0</v>
      </c>
      <c r="H109" s="217" t="n">
        <f aca="false">H116+H123+H130+H137+H144</f>
        <v>0</v>
      </c>
      <c r="I109" s="74" t="e">
        <f aca="false">D109/C109</f>
        <v>#DIV/0!</v>
      </c>
      <c r="J109" s="217" t="n">
        <f aca="false">J116+J123+J130+J137+J144</f>
        <v>0</v>
      </c>
      <c r="K109" s="217" t="n">
        <f aca="false">K116+K123+K130+K137+K144</f>
        <v>0</v>
      </c>
      <c r="L109" s="217" t="n">
        <f aca="false">L116+L123+L130+L137+L144</f>
        <v>0</v>
      </c>
      <c r="M109" s="217" t="n">
        <f aca="false">M116+M123+M130+M137+M144</f>
        <v>0</v>
      </c>
      <c r="N109" s="217" t="n">
        <f aca="false">N116+N123+N130+N137+N144</f>
        <v>0</v>
      </c>
      <c r="O109" s="74" t="e">
        <f aca="false">J109/D109</f>
        <v>#DIV/0!</v>
      </c>
    </row>
    <row r="110" customFormat="false" ht="12" hidden="false" customHeight="true" outlineLevel="0" collapsed="false">
      <c r="A110" s="224" t="s">
        <v>140</v>
      </c>
      <c r="B110" s="215" t="s">
        <v>20</v>
      </c>
      <c r="C110" s="217" t="n">
        <f aca="false">C117+C124+C131+C138+C145</f>
        <v>0</v>
      </c>
      <c r="D110" s="217" t="n">
        <f aca="false">D117+D124+D131+D138+D145</f>
        <v>0</v>
      </c>
      <c r="E110" s="217" t="n">
        <f aca="false">E117+E124+E131+E138+E145</f>
        <v>0</v>
      </c>
      <c r="F110" s="217" t="n">
        <f aca="false">F117+F124+F131+F138+F145</f>
        <v>0</v>
      </c>
      <c r="G110" s="217" t="n">
        <f aca="false">G117+G124+G131+G138+G145</f>
        <v>0</v>
      </c>
      <c r="H110" s="217" t="n">
        <f aca="false">H117+H124+H131+H138+H145</f>
        <v>0</v>
      </c>
      <c r="I110" s="74" t="e">
        <f aca="false">D110/C110</f>
        <v>#DIV/0!</v>
      </c>
      <c r="J110" s="217" t="n">
        <f aca="false">J117+J124+J131+J138+J145</f>
        <v>0</v>
      </c>
      <c r="K110" s="217" t="n">
        <f aca="false">K117+K124+K131+K138+K145</f>
        <v>0</v>
      </c>
      <c r="L110" s="217" t="n">
        <f aca="false">L117+L124+L131+L138+L145</f>
        <v>0</v>
      </c>
      <c r="M110" s="217" t="n">
        <f aca="false">M117+M124+M131+M138+M145</f>
        <v>0</v>
      </c>
      <c r="N110" s="217" t="n">
        <f aca="false">N117+N124+N131+N138+N145</f>
        <v>0</v>
      </c>
      <c r="O110" s="74" t="e">
        <f aca="false">J110/D110</f>
        <v>#DIV/0!</v>
      </c>
    </row>
    <row r="111" customFormat="false" ht="12" hidden="false" customHeight="true" outlineLevel="0" collapsed="false">
      <c r="A111" s="224" t="s">
        <v>140</v>
      </c>
      <c r="B111" s="215" t="s">
        <v>21</v>
      </c>
      <c r="C111" s="217" t="n">
        <f aca="false">C118+C125+C132+C139+C146</f>
        <v>0</v>
      </c>
      <c r="D111" s="217" t="n">
        <f aca="false">D118+D125+D132+D139+D146</f>
        <v>0</v>
      </c>
      <c r="E111" s="217" t="n">
        <f aca="false">E118+E125+E132+E139+E146</f>
        <v>0</v>
      </c>
      <c r="F111" s="217" t="n">
        <f aca="false">F118+F125+F132+F139+F146</f>
        <v>0</v>
      </c>
      <c r="G111" s="217" t="n">
        <f aca="false">G118+G125+G132+G139+G146</f>
        <v>0</v>
      </c>
      <c r="H111" s="217" t="n">
        <f aca="false">H118+H125+H132+H139+H146</f>
        <v>0</v>
      </c>
      <c r="I111" s="74" t="e">
        <f aca="false">D111/C111</f>
        <v>#DIV/0!</v>
      </c>
      <c r="J111" s="217" t="n">
        <f aca="false">J118+J125+J132+J139+J146</f>
        <v>0</v>
      </c>
      <c r="K111" s="217" t="n">
        <f aca="false">K118+K125+K132+K139+K146</f>
        <v>0</v>
      </c>
      <c r="L111" s="217" t="n">
        <f aca="false">L118+L125+L132+L139+L146</f>
        <v>0</v>
      </c>
      <c r="M111" s="217" t="n">
        <f aca="false">M118+M125+M132+M139+M146</f>
        <v>0</v>
      </c>
      <c r="N111" s="217" t="n">
        <f aca="false">N118+N125+N132+N139+N146</f>
        <v>0</v>
      </c>
      <c r="O111" s="74" t="e">
        <f aca="false">J111/D111</f>
        <v>#DIV/0!</v>
      </c>
    </row>
    <row r="112" customFormat="false" ht="12" hidden="false" customHeight="true" outlineLevel="0" collapsed="false">
      <c r="A112" s="221" t="s">
        <v>63</v>
      </c>
      <c r="B112" s="217" t="s">
        <v>15</v>
      </c>
      <c r="C112" s="217"/>
      <c r="D112" s="217"/>
      <c r="E112" s="217"/>
      <c r="F112" s="217"/>
      <c r="G112" s="217"/>
      <c r="H112" s="217" t="n">
        <v>0</v>
      </c>
      <c r="I112" s="74" t="e">
        <f aca="false">D112/C112</f>
        <v>#DIV/0!</v>
      </c>
      <c r="J112" s="217"/>
      <c r="K112" s="217"/>
      <c r="L112" s="217"/>
      <c r="M112" s="217"/>
      <c r="N112" s="217" t="n">
        <v>0</v>
      </c>
      <c r="O112" s="74" t="e">
        <f aca="false">J112/D112</f>
        <v>#DIV/0!</v>
      </c>
    </row>
    <row r="113" customFormat="false" ht="12" hidden="false" customHeight="true" outlineLevel="0" collapsed="false">
      <c r="A113" s="221" t="s">
        <v>63</v>
      </c>
      <c r="B113" s="215" t="s">
        <v>16</v>
      </c>
      <c r="C113" s="217"/>
      <c r="D113" s="217"/>
      <c r="E113" s="217"/>
      <c r="F113" s="217"/>
      <c r="G113" s="217"/>
      <c r="H113" s="217" t="n">
        <v>0</v>
      </c>
      <c r="I113" s="74" t="e">
        <f aca="false">D113/C113</f>
        <v>#DIV/0!</v>
      </c>
      <c r="J113" s="217"/>
      <c r="K113" s="217"/>
      <c r="L113" s="217"/>
      <c r="M113" s="217"/>
      <c r="N113" s="217" t="n">
        <v>0</v>
      </c>
      <c r="O113" s="74" t="e">
        <f aca="false">J113/D113</f>
        <v>#DIV/0!</v>
      </c>
    </row>
    <row r="114" customFormat="false" ht="12" hidden="false" customHeight="true" outlineLevel="0" collapsed="false">
      <c r="A114" s="221" t="s">
        <v>63</v>
      </c>
      <c r="B114" s="215" t="s">
        <v>17</v>
      </c>
      <c r="C114" s="217"/>
      <c r="D114" s="217"/>
      <c r="E114" s="217"/>
      <c r="F114" s="217"/>
      <c r="G114" s="217"/>
      <c r="H114" s="217" t="n">
        <v>0</v>
      </c>
      <c r="I114" s="74" t="e">
        <f aca="false">D114/C114</f>
        <v>#DIV/0!</v>
      </c>
      <c r="J114" s="217"/>
      <c r="K114" s="217"/>
      <c r="L114" s="217"/>
      <c r="M114" s="217"/>
      <c r="N114" s="217" t="n">
        <v>0</v>
      </c>
      <c r="O114" s="74" t="e">
        <f aca="false">J114/D114</f>
        <v>#DIV/0!</v>
      </c>
    </row>
    <row r="115" customFormat="false" ht="12" hidden="false" customHeight="true" outlineLevel="0" collapsed="false">
      <c r="A115" s="221" t="s">
        <v>63</v>
      </c>
      <c r="B115" s="215" t="s">
        <v>18</v>
      </c>
      <c r="C115" s="217"/>
      <c r="D115" s="217"/>
      <c r="E115" s="217"/>
      <c r="F115" s="217"/>
      <c r="G115" s="217"/>
      <c r="H115" s="217" t="n">
        <v>0</v>
      </c>
      <c r="I115" s="74" t="e">
        <f aca="false">D115/C115</f>
        <v>#DIV/0!</v>
      </c>
      <c r="J115" s="217"/>
      <c r="K115" s="217"/>
      <c r="L115" s="217"/>
      <c r="M115" s="217"/>
      <c r="N115" s="217" t="n">
        <v>0</v>
      </c>
      <c r="O115" s="74" t="e">
        <f aca="false">J115/D115</f>
        <v>#DIV/0!</v>
      </c>
    </row>
    <row r="116" customFormat="false" ht="12" hidden="false" customHeight="true" outlineLevel="0" collapsed="false">
      <c r="A116" s="221" t="s">
        <v>63</v>
      </c>
      <c r="B116" s="215" t="s">
        <v>19</v>
      </c>
      <c r="C116" s="217"/>
      <c r="D116" s="217"/>
      <c r="E116" s="217"/>
      <c r="F116" s="217"/>
      <c r="G116" s="217"/>
      <c r="H116" s="217" t="n">
        <v>0</v>
      </c>
      <c r="I116" s="74" t="e">
        <f aca="false">D116/C116</f>
        <v>#DIV/0!</v>
      </c>
      <c r="J116" s="217"/>
      <c r="K116" s="217"/>
      <c r="L116" s="217"/>
      <c r="M116" s="217"/>
      <c r="N116" s="217" t="n">
        <v>0</v>
      </c>
      <c r="O116" s="74" t="e">
        <f aca="false">J116/D116</f>
        <v>#DIV/0!</v>
      </c>
    </row>
    <row r="117" customFormat="false" ht="12" hidden="false" customHeight="true" outlineLevel="0" collapsed="false">
      <c r="A117" s="221" t="s">
        <v>63</v>
      </c>
      <c r="B117" s="215" t="s">
        <v>20</v>
      </c>
      <c r="C117" s="217"/>
      <c r="D117" s="217"/>
      <c r="E117" s="217"/>
      <c r="F117" s="217"/>
      <c r="G117" s="217"/>
      <c r="H117" s="217" t="n">
        <v>0</v>
      </c>
      <c r="I117" s="74" t="e">
        <f aca="false">D117/C117</f>
        <v>#DIV/0!</v>
      </c>
      <c r="J117" s="217"/>
      <c r="K117" s="217"/>
      <c r="L117" s="217"/>
      <c r="M117" s="217"/>
      <c r="N117" s="217" t="n">
        <v>0</v>
      </c>
      <c r="O117" s="74" t="e">
        <f aca="false">J117/D117</f>
        <v>#DIV/0!</v>
      </c>
    </row>
    <row r="118" customFormat="false" ht="12" hidden="false" customHeight="true" outlineLevel="0" collapsed="false">
      <c r="A118" s="221" t="s">
        <v>63</v>
      </c>
      <c r="B118" s="215" t="s">
        <v>21</v>
      </c>
      <c r="C118" s="217"/>
      <c r="D118" s="217"/>
      <c r="E118" s="217"/>
      <c r="F118" s="217"/>
      <c r="G118" s="217"/>
      <c r="H118" s="217" t="n">
        <v>0</v>
      </c>
      <c r="I118" s="74" t="e">
        <f aca="false">D118/C118</f>
        <v>#DIV/0!</v>
      </c>
      <c r="J118" s="217"/>
      <c r="K118" s="217"/>
      <c r="L118" s="217"/>
      <c r="M118" s="217"/>
      <c r="N118" s="217" t="n">
        <v>0</v>
      </c>
      <c r="O118" s="74" t="e">
        <f aca="false">J118/D118</f>
        <v>#DIV/0!</v>
      </c>
    </row>
    <row r="119" customFormat="false" ht="12" hidden="false" customHeight="true" outlineLevel="0" collapsed="false">
      <c r="A119" s="222" t="s">
        <v>64</v>
      </c>
      <c r="B119" s="217" t="s">
        <v>15</v>
      </c>
      <c r="C119" s="217"/>
      <c r="D119" s="217"/>
      <c r="E119" s="217"/>
      <c r="F119" s="217"/>
      <c r="G119" s="217" t="n">
        <v>0</v>
      </c>
      <c r="H119" s="217"/>
      <c r="I119" s="74" t="e">
        <f aca="false">D119/C119</f>
        <v>#DIV/0!</v>
      </c>
      <c r="J119" s="217"/>
      <c r="K119" s="217"/>
      <c r="L119" s="217"/>
      <c r="M119" s="217" t="n">
        <v>0</v>
      </c>
      <c r="N119" s="217"/>
      <c r="O119" s="74" t="e">
        <f aca="false">J119/D119</f>
        <v>#DIV/0!</v>
      </c>
    </row>
    <row r="120" customFormat="false" ht="12" hidden="false" customHeight="true" outlineLevel="0" collapsed="false">
      <c r="A120" s="222" t="s">
        <v>64</v>
      </c>
      <c r="B120" s="215" t="s">
        <v>16</v>
      </c>
      <c r="C120" s="217"/>
      <c r="D120" s="217"/>
      <c r="E120" s="217"/>
      <c r="F120" s="217"/>
      <c r="G120" s="217" t="n">
        <v>0</v>
      </c>
      <c r="H120" s="217"/>
      <c r="I120" s="74" t="e">
        <f aca="false">D120/C120</f>
        <v>#DIV/0!</v>
      </c>
      <c r="J120" s="217"/>
      <c r="K120" s="217"/>
      <c r="L120" s="217"/>
      <c r="M120" s="217" t="n">
        <v>0</v>
      </c>
      <c r="N120" s="217"/>
      <c r="O120" s="74" t="e">
        <f aca="false">J120/D120</f>
        <v>#DIV/0!</v>
      </c>
    </row>
    <row r="121" customFormat="false" ht="12" hidden="false" customHeight="true" outlineLevel="0" collapsed="false">
      <c r="A121" s="222" t="s">
        <v>64</v>
      </c>
      <c r="B121" s="215" t="s">
        <v>17</v>
      </c>
      <c r="C121" s="217"/>
      <c r="D121" s="217"/>
      <c r="E121" s="217"/>
      <c r="F121" s="217"/>
      <c r="G121" s="217" t="n">
        <v>0</v>
      </c>
      <c r="H121" s="217"/>
      <c r="I121" s="74" t="e">
        <f aca="false">D121/C121</f>
        <v>#DIV/0!</v>
      </c>
      <c r="J121" s="217"/>
      <c r="K121" s="217"/>
      <c r="L121" s="217"/>
      <c r="M121" s="217" t="n">
        <v>0</v>
      </c>
      <c r="N121" s="217"/>
      <c r="O121" s="74" t="e">
        <f aca="false">J121/D121</f>
        <v>#DIV/0!</v>
      </c>
    </row>
    <row r="122" customFormat="false" ht="12" hidden="false" customHeight="true" outlineLevel="0" collapsed="false">
      <c r="A122" s="222" t="s">
        <v>64</v>
      </c>
      <c r="B122" s="215" t="s">
        <v>18</v>
      </c>
      <c r="C122" s="217"/>
      <c r="D122" s="217"/>
      <c r="E122" s="217"/>
      <c r="F122" s="217"/>
      <c r="G122" s="217" t="n">
        <v>0</v>
      </c>
      <c r="H122" s="217"/>
      <c r="I122" s="74" t="e">
        <f aca="false">D122/C122</f>
        <v>#DIV/0!</v>
      </c>
      <c r="J122" s="217"/>
      <c r="K122" s="217"/>
      <c r="L122" s="217"/>
      <c r="M122" s="217" t="n">
        <v>0</v>
      </c>
      <c r="N122" s="217"/>
      <c r="O122" s="74" t="e">
        <f aca="false">J122/D122</f>
        <v>#DIV/0!</v>
      </c>
    </row>
    <row r="123" customFormat="false" ht="12" hidden="false" customHeight="true" outlineLevel="0" collapsed="false">
      <c r="A123" s="222" t="s">
        <v>64</v>
      </c>
      <c r="B123" s="215" t="s">
        <v>19</v>
      </c>
      <c r="C123" s="217"/>
      <c r="D123" s="217"/>
      <c r="E123" s="217"/>
      <c r="F123" s="217"/>
      <c r="G123" s="217" t="n">
        <v>0</v>
      </c>
      <c r="H123" s="217"/>
      <c r="I123" s="74" t="e">
        <f aca="false">D123/C123</f>
        <v>#DIV/0!</v>
      </c>
      <c r="J123" s="217"/>
      <c r="K123" s="217"/>
      <c r="L123" s="217"/>
      <c r="M123" s="217" t="n">
        <v>0</v>
      </c>
      <c r="N123" s="217"/>
      <c r="O123" s="74" t="e">
        <f aca="false">J123/D123</f>
        <v>#DIV/0!</v>
      </c>
    </row>
    <row r="124" customFormat="false" ht="12" hidden="false" customHeight="true" outlineLevel="0" collapsed="false">
      <c r="A124" s="222" t="s">
        <v>64</v>
      </c>
      <c r="B124" s="215" t="s">
        <v>20</v>
      </c>
      <c r="C124" s="217"/>
      <c r="D124" s="217"/>
      <c r="E124" s="217"/>
      <c r="F124" s="217"/>
      <c r="G124" s="217" t="n">
        <v>0</v>
      </c>
      <c r="H124" s="217"/>
      <c r="I124" s="74" t="e">
        <f aca="false">D124/C124</f>
        <v>#DIV/0!</v>
      </c>
      <c r="J124" s="217"/>
      <c r="K124" s="217"/>
      <c r="L124" s="217"/>
      <c r="M124" s="217" t="n">
        <v>0</v>
      </c>
      <c r="N124" s="217"/>
      <c r="O124" s="74" t="e">
        <f aca="false">J124/D124</f>
        <v>#DIV/0!</v>
      </c>
    </row>
    <row r="125" customFormat="false" ht="12" hidden="false" customHeight="true" outlineLevel="0" collapsed="false">
      <c r="A125" s="222" t="s">
        <v>64</v>
      </c>
      <c r="B125" s="215" t="s">
        <v>21</v>
      </c>
      <c r="C125" s="217"/>
      <c r="D125" s="217"/>
      <c r="E125" s="217"/>
      <c r="F125" s="217"/>
      <c r="G125" s="217" t="n">
        <v>0</v>
      </c>
      <c r="H125" s="217"/>
      <c r="I125" s="74" t="e">
        <f aca="false">D125/C125</f>
        <v>#DIV/0!</v>
      </c>
      <c r="J125" s="217"/>
      <c r="K125" s="217"/>
      <c r="L125" s="217"/>
      <c r="M125" s="217" t="n">
        <v>0</v>
      </c>
      <c r="N125" s="217"/>
      <c r="O125" s="74" t="e">
        <f aca="false">J125/D125</f>
        <v>#DIV/0!</v>
      </c>
    </row>
    <row r="126" customFormat="false" ht="12" hidden="false" customHeight="true" outlineLevel="0" collapsed="false">
      <c r="A126" s="223" t="s">
        <v>65</v>
      </c>
      <c r="B126" s="217" t="s">
        <v>15</v>
      </c>
      <c r="C126" s="217"/>
      <c r="D126" s="217"/>
      <c r="E126" s="217"/>
      <c r="F126" s="217"/>
      <c r="G126" s="217" t="n">
        <v>0</v>
      </c>
      <c r="H126" s="217"/>
      <c r="I126" s="74" t="e">
        <f aca="false">D126/C126</f>
        <v>#DIV/0!</v>
      </c>
      <c r="J126" s="217"/>
      <c r="K126" s="217"/>
      <c r="L126" s="217"/>
      <c r="M126" s="217" t="n">
        <v>0</v>
      </c>
      <c r="N126" s="217"/>
      <c r="O126" s="74" t="e">
        <f aca="false">J126/D126</f>
        <v>#DIV/0!</v>
      </c>
    </row>
    <row r="127" customFormat="false" ht="12" hidden="false" customHeight="true" outlineLevel="0" collapsed="false">
      <c r="A127" s="223" t="s">
        <v>65</v>
      </c>
      <c r="B127" s="215" t="s">
        <v>16</v>
      </c>
      <c r="C127" s="217"/>
      <c r="D127" s="217"/>
      <c r="E127" s="217"/>
      <c r="F127" s="217"/>
      <c r="G127" s="217" t="n">
        <v>0</v>
      </c>
      <c r="H127" s="217"/>
      <c r="I127" s="74" t="e">
        <f aca="false">D127/C127</f>
        <v>#DIV/0!</v>
      </c>
      <c r="J127" s="217"/>
      <c r="K127" s="217"/>
      <c r="L127" s="217"/>
      <c r="M127" s="217" t="n">
        <v>0</v>
      </c>
      <c r="N127" s="217"/>
      <c r="O127" s="74" t="e">
        <f aca="false">J127/D127</f>
        <v>#DIV/0!</v>
      </c>
    </row>
    <row r="128" customFormat="false" ht="12" hidden="false" customHeight="true" outlineLevel="0" collapsed="false">
      <c r="A128" s="223" t="s">
        <v>65</v>
      </c>
      <c r="B128" s="215" t="s">
        <v>17</v>
      </c>
      <c r="C128" s="217"/>
      <c r="D128" s="217"/>
      <c r="E128" s="217"/>
      <c r="F128" s="217"/>
      <c r="G128" s="217" t="n">
        <v>0</v>
      </c>
      <c r="H128" s="217"/>
      <c r="I128" s="74" t="e">
        <f aca="false">D128/C128</f>
        <v>#DIV/0!</v>
      </c>
      <c r="J128" s="217"/>
      <c r="K128" s="217"/>
      <c r="L128" s="217"/>
      <c r="M128" s="217" t="n">
        <v>0</v>
      </c>
      <c r="N128" s="217"/>
      <c r="O128" s="74" t="e">
        <f aca="false">J128/D128</f>
        <v>#DIV/0!</v>
      </c>
    </row>
    <row r="129" customFormat="false" ht="12" hidden="false" customHeight="true" outlineLevel="0" collapsed="false">
      <c r="A129" s="223" t="s">
        <v>65</v>
      </c>
      <c r="B129" s="215" t="s">
        <v>18</v>
      </c>
      <c r="C129" s="217"/>
      <c r="D129" s="217"/>
      <c r="E129" s="217"/>
      <c r="F129" s="217"/>
      <c r="G129" s="217" t="n">
        <v>0</v>
      </c>
      <c r="H129" s="217"/>
      <c r="I129" s="74" t="e">
        <f aca="false">D129/C129</f>
        <v>#DIV/0!</v>
      </c>
      <c r="J129" s="217"/>
      <c r="K129" s="217"/>
      <c r="L129" s="217"/>
      <c r="M129" s="217" t="n">
        <v>0</v>
      </c>
      <c r="N129" s="217"/>
      <c r="O129" s="74" t="e">
        <f aca="false">J129/D129</f>
        <v>#DIV/0!</v>
      </c>
    </row>
    <row r="130" customFormat="false" ht="12" hidden="false" customHeight="true" outlineLevel="0" collapsed="false">
      <c r="A130" s="223" t="s">
        <v>65</v>
      </c>
      <c r="B130" s="215" t="s">
        <v>19</v>
      </c>
      <c r="C130" s="217"/>
      <c r="D130" s="217"/>
      <c r="E130" s="217"/>
      <c r="F130" s="217"/>
      <c r="G130" s="217" t="n">
        <v>0</v>
      </c>
      <c r="H130" s="217"/>
      <c r="I130" s="74" t="e">
        <f aca="false">D130/C130</f>
        <v>#DIV/0!</v>
      </c>
      <c r="J130" s="217"/>
      <c r="K130" s="217"/>
      <c r="L130" s="217"/>
      <c r="M130" s="217" t="n">
        <v>0</v>
      </c>
      <c r="N130" s="217"/>
      <c r="O130" s="74" t="e">
        <f aca="false">J130/D130</f>
        <v>#DIV/0!</v>
      </c>
    </row>
    <row r="131" customFormat="false" ht="12" hidden="false" customHeight="true" outlineLevel="0" collapsed="false">
      <c r="A131" s="223" t="s">
        <v>65</v>
      </c>
      <c r="B131" s="215" t="s">
        <v>20</v>
      </c>
      <c r="C131" s="217" t="n">
        <v>0</v>
      </c>
      <c r="D131" s="217" t="n">
        <v>0</v>
      </c>
      <c r="E131" s="217" t="n">
        <v>0</v>
      </c>
      <c r="F131" s="217" t="n">
        <v>0</v>
      </c>
      <c r="G131" s="217" t="n">
        <v>0</v>
      </c>
      <c r="H131" s="217" t="n">
        <v>0</v>
      </c>
      <c r="I131" s="74" t="e">
        <f aca="false">D131/C131</f>
        <v>#DIV/0!</v>
      </c>
      <c r="J131" s="217" t="n">
        <v>0</v>
      </c>
      <c r="K131" s="217" t="n">
        <v>0</v>
      </c>
      <c r="L131" s="217" t="n">
        <v>0</v>
      </c>
      <c r="M131" s="217" t="n">
        <v>0</v>
      </c>
      <c r="N131" s="217" t="n">
        <v>0</v>
      </c>
      <c r="O131" s="74" t="e">
        <f aca="false">J131/D131</f>
        <v>#DIV/0!</v>
      </c>
    </row>
    <row r="132" customFormat="false" ht="12" hidden="false" customHeight="true" outlineLevel="0" collapsed="false">
      <c r="A132" s="223" t="s">
        <v>65</v>
      </c>
      <c r="B132" s="215" t="s">
        <v>21</v>
      </c>
      <c r="C132" s="217" t="n">
        <v>0</v>
      </c>
      <c r="D132" s="217" t="n">
        <v>0</v>
      </c>
      <c r="E132" s="217" t="n">
        <v>0</v>
      </c>
      <c r="F132" s="217" t="n">
        <v>0</v>
      </c>
      <c r="G132" s="217" t="n">
        <v>0</v>
      </c>
      <c r="H132" s="217" t="n">
        <v>0</v>
      </c>
      <c r="I132" s="74" t="e">
        <f aca="false">D132/C132</f>
        <v>#DIV/0!</v>
      </c>
      <c r="J132" s="217" t="n">
        <v>0</v>
      </c>
      <c r="K132" s="217" t="n">
        <v>0</v>
      </c>
      <c r="L132" s="217" t="n">
        <v>0</v>
      </c>
      <c r="M132" s="217" t="n">
        <v>0</v>
      </c>
      <c r="N132" s="217" t="n">
        <v>0</v>
      </c>
      <c r="O132" s="74" t="e">
        <f aca="false">J132/D132</f>
        <v>#DIV/0!</v>
      </c>
    </row>
    <row r="133" customFormat="false" ht="12" hidden="false" customHeight="true" outlineLevel="0" collapsed="false">
      <c r="A133" s="223" t="s">
        <v>66</v>
      </c>
      <c r="B133" s="217" t="s">
        <v>15</v>
      </c>
      <c r="C133" s="217"/>
      <c r="D133" s="217"/>
      <c r="E133" s="217"/>
      <c r="F133" s="217"/>
      <c r="G133" s="217" t="n">
        <v>0</v>
      </c>
      <c r="H133" s="217"/>
      <c r="I133" s="74" t="e">
        <f aca="false">D133/C133</f>
        <v>#DIV/0!</v>
      </c>
      <c r="J133" s="217"/>
      <c r="K133" s="217"/>
      <c r="L133" s="217"/>
      <c r="M133" s="217" t="n">
        <v>0</v>
      </c>
      <c r="N133" s="217"/>
      <c r="O133" s="74" t="e">
        <f aca="false">J133/D133</f>
        <v>#DIV/0!</v>
      </c>
    </row>
    <row r="134" customFormat="false" ht="12" hidden="false" customHeight="true" outlineLevel="0" collapsed="false">
      <c r="A134" s="223" t="s">
        <v>66</v>
      </c>
      <c r="B134" s="215" t="s">
        <v>16</v>
      </c>
      <c r="C134" s="217"/>
      <c r="D134" s="217"/>
      <c r="E134" s="217"/>
      <c r="F134" s="217"/>
      <c r="G134" s="217" t="n">
        <v>0</v>
      </c>
      <c r="H134" s="217"/>
      <c r="I134" s="74" t="e">
        <f aca="false">D134/C134</f>
        <v>#DIV/0!</v>
      </c>
      <c r="J134" s="217"/>
      <c r="K134" s="217"/>
      <c r="L134" s="217"/>
      <c r="M134" s="217" t="n">
        <v>0</v>
      </c>
      <c r="N134" s="217"/>
      <c r="O134" s="74" t="e">
        <f aca="false">J134/D134</f>
        <v>#DIV/0!</v>
      </c>
    </row>
    <row r="135" customFormat="false" ht="12" hidden="false" customHeight="true" outlineLevel="0" collapsed="false">
      <c r="A135" s="223" t="s">
        <v>66</v>
      </c>
      <c r="B135" s="215" t="s">
        <v>17</v>
      </c>
      <c r="C135" s="217"/>
      <c r="D135" s="217"/>
      <c r="E135" s="217"/>
      <c r="F135" s="217"/>
      <c r="G135" s="217" t="n">
        <v>0</v>
      </c>
      <c r="H135" s="217"/>
      <c r="I135" s="74" t="e">
        <f aca="false">D135/C135</f>
        <v>#DIV/0!</v>
      </c>
      <c r="J135" s="217"/>
      <c r="K135" s="217"/>
      <c r="L135" s="217"/>
      <c r="M135" s="217" t="n">
        <v>0</v>
      </c>
      <c r="N135" s="217"/>
      <c r="O135" s="74" t="e">
        <f aca="false">J135/D135</f>
        <v>#DIV/0!</v>
      </c>
    </row>
    <row r="136" customFormat="false" ht="12" hidden="false" customHeight="true" outlineLevel="0" collapsed="false">
      <c r="A136" s="223" t="s">
        <v>66</v>
      </c>
      <c r="B136" s="215" t="s">
        <v>18</v>
      </c>
      <c r="C136" s="217"/>
      <c r="D136" s="217"/>
      <c r="E136" s="217"/>
      <c r="F136" s="217"/>
      <c r="G136" s="217" t="n">
        <v>0</v>
      </c>
      <c r="H136" s="217"/>
      <c r="I136" s="74" t="e">
        <f aca="false">D136/C136</f>
        <v>#DIV/0!</v>
      </c>
      <c r="J136" s="217"/>
      <c r="K136" s="217"/>
      <c r="L136" s="217"/>
      <c r="M136" s="217" t="n">
        <v>0</v>
      </c>
      <c r="N136" s="217"/>
      <c r="O136" s="74" t="e">
        <f aca="false">J136/D136</f>
        <v>#DIV/0!</v>
      </c>
    </row>
    <row r="137" customFormat="false" ht="12" hidden="false" customHeight="true" outlineLevel="0" collapsed="false">
      <c r="A137" s="223" t="s">
        <v>66</v>
      </c>
      <c r="B137" s="215" t="s">
        <v>19</v>
      </c>
      <c r="C137" s="217"/>
      <c r="D137" s="217"/>
      <c r="E137" s="217"/>
      <c r="F137" s="217"/>
      <c r="G137" s="217" t="n">
        <v>0</v>
      </c>
      <c r="H137" s="217"/>
      <c r="I137" s="74" t="e">
        <f aca="false">D137/C137</f>
        <v>#DIV/0!</v>
      </c>
      <c r="J137" s="217"/>
      <c r="K137" s="217"/>
      <c r="L137" s="217"/>
      <c r="M137" s="217" t="n">
        <v>0</v>
      </c>
      <c r="N137" s="217"/>
      <c r="O137" s="74" t="e">
        <f aca="false">J137/D137</f>
        <v>#DIV/0!</v>
      </c>
    </row>
    <row r="138" customFormat="false" ht="12" hidden="false" customHeight="true" outlineLevel="0" collapsed="false">
      <c r="A138" s="223" t="s">
        <v>66</v>
      </c>
      <c r="B138" s="215" t="s">
        <v>20</v>
      </c>
      <c r="C138" s="217" t="n">
        <v>0</v>
      </c>
      <c r="D138" s="217" t="n">
        <v>0</v>
      </c>
      <c r="E138" s="217" t="n">
        <v>0</v>
      </c>
      <c r="F138" s="217" t="n">
        <v>0</v>
      </c>
      <c r="G138" s="217" t="n">
        <v>0</v>
      </c>
      <c r="H138" s="217" t="n">
        <v>0</v>
      </c>
      <c r="I138" s="74" t="e">
        <f aca="false">D138/C138</f>
        <v>#DIV/0!</v>
      </c>
      <c r="J138" s="217" t="n">
        <v>0</v>
      </c>
      <c r="K138" s="217" t="n">
        <v>0</v>
      </c>
      <c r="L138" s="217" t="n">
        <v>0</v>
      </c>
      <c r="M138" s="217" t="n">
        <v>0</v>
      </c>
      <c r="N138" s="217" t="n">
        <v>0</v>
      </c>
      <c r="O138" s="74" t="e">
        <f aca="false">J138/D138</f>
        <v>#DIV/0!</v>
      </c>
    </row>
    <row r="139" customFormat="false" ht="12" hidden="false" customHeight="true" outlineLevel="0" collapsed="false">
      <c r="A139" s="223" t="s">
        <v>66</v>
      </c>
      <c r="B139" s="215" t="s">
        <v>21</v>
      </c>
      <c r="C139" s="217" t="n">
        <v>0</v>
      </c>
      <c r="D139" s="217" t="n">
        <v>0</v>
      </c>
      <c r="E139" s="217" t="n">
        <v>0</v>
      </c>
      <c r="F139" s="217" t="n">
        <v>0</v>
      </c>
      <c r="G139" s="217" t="n">
        <v>0</v>
      </c>
      <c r="H139" s="217" t="n">
        <v>0</v>
      </c>
      <c r="I139" s="74" t="e">
        <f aca="false">D139/C139</f>
        <v>#DIV/0!</v>
      </c>
      <c r="J139" s="217" t="n">
        <v>0</v>
      </c>
      <c r="K139" s="217" t="n">
        <v>0</v>
      </c>
      <c r="L139" s="217" t="n">
        <v>0</v>
      </c>
      <c r="M139" s="217" t="n">
        <v>0</v>
      </c>
      <c r="N139" s="217" t="n">
        <v>0</v>
      </c>
      <c r="O139" s="74" t="e">
        <f aca="false">J139/D139</f>
        <v>#DIV/0!</v>
      </c>
    </row>
    <row r="140" customFormat="false" ht="12" hidden="false" customHeight="true" outlineLevel="0" collapsed="false">
      <c r="A140" s="223" t="s">
        <v>67</v>
      </c>
      <c r="B140" s="217" t="s">
        <v>15</v>
      </c>
      <c r="C140" s="217"/>
      <c r="D140" s="217"/>
      <c r="E140" s="217"/>
      <c r="F140" s="217"/>
      <c r="G140" s="217" t="n">
        <v>0</v>
      </c>
      <c r="H140" s="217"/>
      <c r="I140" s="74" t="e">
        <f aca="false">D140/C140</f>
        <v>#DIV/0!</v>
      </c>
      <c r="J140" s="217"/>
      <c r="K140" s="217"/>
      <c r="L140" s="217"/>
      <c r="M140" s="217" t="n">
        <v>0</v>
      </c>
      <c r="N140" s="217"/>
      <c r="O140" s="74" t="e">
        <f aca="false">J140/D140</f>
        <v>#DIV/0!</v>
      </c>
    </row>
    <row r="141" customFormat="false" ht="12" hidden="false" customHeight="true" outlineLevel="0" collapsed="false">
      <c r="A141" s="223" t="s">
        <v>67</v>
      </c>
      <c r="B141" s="215" t="s">
        <v>16</v>
      </c>
      <c r="C141" s="217"/>
      <c r="D141" s="217"/>
      <c r="E141" s="217"/>
      <c r="F141" s="217"/>
      <c r="G141" s="217" t="n">
        <v>0</v>
      </c>
      <c r="H141" s="217"/>
      <c r="I141" s="74" t="e">
        <f aca="false">D141/C141</f>
        <v>#DIV/0!</v>
      </c>
      <c r="J141" s="217"/>
      <c r="K141" s="217"/>
      <c r="L141" s="217"/>
      <c r="M141" s="217" t="n">
        <v>0</v>
      </c>
      <c r="N141" s="217"/>
      <c r="O141" s="74" t="e">
        <f aca="false">J141/D141</f>
        <v>#DIV/0!</v>
      </c>
    </row>
    <row r="142" customFormat="false" ht="12" hidden="false" customHeight="true" outlineLevel="0" collapsed="false">
      <c r="A142" s="223" t="s">
        <v>67</v>
      </c>
      <c r="B142" s="215" t="s">
        <v>17</v>
      </c>
      <c r="C142" s="217"/>
      <c r="D142" s="217"/>
      <c r="E142" s="217"/>
      <c r="F142" s="217"/>
      <c r="G142" s="217" t="n">
        <v>0</v>
      </c>
      <c r="H142" s="217"/>
      <c r="I142" s="74" t="e">
        <f aca="false">D142/C142</f>
        <v>#DIV/0!</v>
      </c>
      <c r="J142" s="217"/>
      <c r="K142" s="217"/>
      <c r="L142" s="217"/>
      <c r="M142" s="217" t="n">
        <v>0</v>
      </c>
      <c r="N142" s="217"/>
      <c r="O142" s="74" t="e">
        <f aca="false">J142/D142</f>
        <v>#DIV/0!</v>
      </c>
    </row>
    <row r="143" customFormat="false" ht="12" hidden="false" customHeight="true" outlineLevel="0" collapsed="false">
      <c r="A143" s="223" t="s">
        <v>67</v>
      </c>
      <c r="B143" s="215" t="s">
        <v>18</v>
      </c>
      <c r="C143" s="217"/>
      <c r="D143" s="217"/>
      <c r="E143" s="217"/>
      <c r="F143" s="217"/>
      <c r="G143" s="217" t="n">
        <v>0</v>
      </c>
      <c r="H143" s="217"/>
      <c r="I143" s="74" t="e">
        <f aca="false">D143/C143</f>
        <v>#DIV/0!</v>
      </c>
      <c r="J143" s="217"/>
      <c r="K143" s="217"/>
      <c r="L143" s="217"/>
      <c r="M143" s="217" t="n">
        <v>0</v>
      </c>
      <c r="N143" s="217"/>
      <c r="O143" s="74" t="e">
        <f aca="false">J143/D143</f>
        <v>#DIV/0!</v>
      </c>
    </row>
    <row r="144" customFormat="false" ht="12" hidden="false" customHeight="true" outlineLevel="0" collapsed="false">
      <c r="A144" s="223" t="s">
        <v>67</v>
      </c>
      <c r="B144" s="215" t="s">
        <v>19</v>
      </c>
      <c r="C144" s="217"/>
      <c r="D144" s="217"/>
      <c r="E144" s="217"/>
      <c r="F144" s="217"/>
      <c r="G144" s="217" t="n">
        <v>0</v>
      </c>
      <c r="H144" s="217"/>
      <c r="I144" s="74" t="e">
        <f aca="false">D144/C144</f>
        <v>#DIV/0!</v>
      </c>
      <c r="J144" s="217"/>
      <c r="K144" s="217"/>
      <c r="L144" s="217"/>
      <c r="M144" s="217" t="n">
        <v>0</v>
      </c>
      <c r="N144" s="217"/>
      <c r="O144" s="74" t="e">
        <f aca="false">J144/D144</f>
        <v>#DIV/0!</v>
      </c>
    </row>
    <row r="145" customFormat="false" ht="12" hidden="false" customHeight="true" outlineLevel="0" collapsed="false">
      <c r="A145" s="223" t="s">
        <v>67</v>
      </c>
      <c r="B145" s="215" t="s">
        <v>20</v>
      </c>
      <c r="C145" s="217" t="n">
        <v>0</v>
      </c>
      <c r="D145" s="217" t="n">
        <v>0</v>
      </c>
      <c r="E145" s="217" t="n">
        <v>0</v>
      </c>
      <c r="F145" s="217" t="n">
        <v>0</v>
      </c>
      <c r="G145" s="217" t="n">
        <v>0</v>
      </c>
      <c r="H145" s="217" t="n">
        <v>0</v>
      </c>
      <c r="I145" s="74" t="e">
        <f aca="false">D145/C145</f>
        <v>#DIV/0!</v>
      </c>
      <c r="J145" s="217" t="n">
        <v>0</v>
      </c>
      <c r="K145" s="217" t="n">
        <v>0</v>
      </c>
      <c r="L145" s="217" t="n">
        <v>0</v>
      </c>
      <c r="M145" s="217" t="n">
        <v>0</v>
      </c>
      <c r="N145" s="217" t="n">
        <v>0</v>
      </c>
      <c r="O145" s="74" t="e">
        <f aca="false">J145/D145</f>
        <v>#DIV/0!</v>
      </c>
    </row>
    <row r="146" customFormat="false" ht="12" hidden="false" customHeight="true" outlineLevel="0" collapsed="false">
      <c r="A146" s="223" t="s">
        <v>67</v>
      </c>
      <c r="B146" s="215" t="s">
        <v>21</v>
      </c>
      <c r="C146" s="217" t="n">
        <v>0</v>
      </c>
      <c r="D146" s="217" t="n">
        <v>0</v>
      </c>
      <c r="E146" s="217" t="n">
        <v>0</v>
      </c>
      <c r="F146" s="217" t="n">
        <v>0</v>
      </c>
      <c r="G146" s="217" t="n">
        <v>0</v>
      </c>
      <c r="H146" s="217" t="n">
        <v>0</v>
      </c>
      <c r="I146" s="74" t="e">
        <f aca="false">D146/C146</f>
        <v>#DIV/0!</v>
      </c>
      <c r="J146" s="217" t="n">
        <v>0</v>
      </c>
      <c r="K146" s="217" t="n">
        <v>0</v>
      </c>
      <c r="L146" s="217" t="n">
        <v>0</v>
      </c>
      <c r="M146" s="217" t="n">
        <v>0</v>
      </c>
      <c r="N146" s="217" t="n">
        <v>0</v>
      </c>
      <c r="O146" s="74" t="e">
        <f aca="false">J146/D146</f>
        <v>#DIV/0!</v>
      </c>
    </row>
    <row r="147" customFormat="false" ht="12" hidden="false" customHeight="true" outlineLevel="0" collapsed="false">
      <c r="A147" s="225" t="s">
        <v>141</v>
      </c>
      <c r="B147" s="217" t="s">
        <v>15</v>
      </c>
      <c r="C147" s="217" t="n">
        <f aca="false">C154+C161+C168+C175+C182</f>
        <v>9</v>
      </c>
      <c r="D147" s="217" t="n">
        <f aca="false">D154+D161+D168+D175+D182</f>
        <v>6</v>
      </c>
      <c r="E147" s="217" t="n">
        <f aca="false">E154+E161+E168+E175+E182</f>
        <v>0</v>
      </c>
      <c r="F147" s="217" t="n">
        <f aca="false">F154+F161+F168+F175+F182</f>
        <v>1</v>
      </c>
      <c r="G147" s="217" t="n">
        <f aca="false">G154+G161+G168+G175+G182</f>
        <v>0</v>
      </c>
      <c r="H147" s="217" t="n">
        <f aca="false">H154+H161+H168+H175+H182</f>
        <v>6</v>
      </c>
      <c r="I147" s="74" t="n">
        <f aca="false">D147/C147</f>
        <v>0.666666666666667</v>
      </c>
      <c r="J147" s="217" t="n">
        <f aca="false">J154+J161+J168+J175+J182</f>
        <v>3</v>
      </c>
      <c r="K147" s="217" t="n">
        <f aca="false">K154+K161+K168+K175+K182</f>
        <v>0</v>
      </c>
      <c r="L147" s="217" t="n">
        <f aca="false">L154+L161+L168+L175+L182</f>
        <v>0</v>
      </c>
      <c r="M147" s="217" t="n">
        <f aca="false">M154+M161+M168+M175+M182</f>
        <v>0</v>
      </c>
      <c r="N147" s="217" t="n">
        <f aca="false">N154+N161+N168+N175+N182</f>
        <v>3</v>
      </c>
      <c r="O147" s="74" t="n">
        <f aca="false">J147/D147</f>
        <v>0.5</v>
      </c>
    </row>
    <row r="148" customFormat="false" ht="12" hidden="false" customHeight="true" outlineLevel="0" collapsed="false">
      <c r="A148" s="225" t="s">
        <v>141</v>
      </c>
      <c r="B148" s="215" t="s">
        <v>16</v>
      </c>
      <c r="C148" s="217" t="n">
        <f aca="false">C155+C162+C169+C176+C183</f>
        <v>9</v>
      </c>
      <c r="D148" s="217" t="n">
        <f aca="false">D155+D162+D169+D176+D183</f>
        <v>5</v>
      </c>
      <c r="E148" s="217" t="n">
        <f aca="false">E155+E162+E169+E176+E183</f>
        <v>0</v>
      </c>
      <c r="F148" s="217" t="n">
        <f aca="false">F155+F162+F169+F176+F183</f>
        <v>0</v>
      </c>
      <c r="G148" s="217" t="n">
        <f aca="false">G155+G162+G169+G176+G183</f>
        <v>0</v>
      </c>
      <c r="H148" s="217" t="n">
        <f aca="false">H155+H162+H169+H176+H183</f>
        <v>5</v>
      </c>
      <c r="I148" s="74" t="n">
        <f aca="false">D148/C148</f>
        <v>0.555555555555556</v>
      </c>
      <c r="J148" s="217" t="n">
        <f aca="false">J155+J162+J169+J176+J183</f>
        <v>3</v>
      </c>
      <c r="K148" s="217" t="n">
        <f aca="false">K155+K162+K169+K176+K183</f>
        <v>0</v>
      </c>
      <c r="L148" s="217" t="n">
        <f aca="false">L155+L162+L169+L176+L183</f>
        <v>0</v>
      </c>
      <c r="M148" s="217" t="n">
        <f aca="false">M155+M162+M169+M176+M183</f>
        <v>0</v>
      </c>
      <c r="N148" s="217" t="n">
        <f aca="false">N155+N162+N169+N176+N183</f>
        <v>3</v>
      </c>
      <c r="O148" s="74" t="n">
        <f aca="false">J148/D148</f>
        <v>0.6</v>
      </c>
    </row>
    <row r="149" customFormat="false" ht="12" hidden="false" customHeight="true" outlineLevel="0" collapsed="false">
      <c r="A149" s="225" t="s">
        <v>141</v>
      </c>
      <c r="B149" s="215" t="s">
        <v>17</v>
      </c>
      <c r="C149" s="217" t="n">
        <f aca="false">C156+C163+C170+C177+C184</f>
        <v>6</v>
      </c>
      <c r="D149" s="217" t="n">
        <f aca="false">D156+D163+D170+D177+D184</f>
        <v>4</v>
      </c>
      <c r="E149" s="217" t="n">
        <f aca="false">E156+E163+E170+E177+E184</f>
        <v>0</v>
      </c>
      <c r="F149" s="217" t="n">
        <f aca="false">F156+F163+F170+F177+F184</f>
        <v>0</v>
      </c>
      <c r="G149" s="217" t="n">
        <f aca="false">G156+G163+G170+G177+G184</f>
        <v>0</v>
      </c>
      <c r="H149" s="217" t="n">
        <f aca="false">H156+H163+H170+H177+H184</f>
        <v>4</v>
      </c>
      <c r="I149" s="74" t="n">
        <f aca="false">D149/C149</f>
        <v>0.666666666666667</v>
      </c>
      <c r="J149" s="217" t="n">
        <f aca="false">J156+J163+J170+J177+J184</f>
        <v>1</v>
      </c>
      <c r="K149" s="217" t="n">
        <f aca="false">K156+K163+K170+K177+K184</f>
        <v>0</v>
      </c>
      <c r="L149" s="217" t="n">
        <f aca="false">L156+L163+L170+L177+L184</f>
        <v>0</v>
      </c>
      <c r="M149" s="217" t="n">
        <f aca="false">M156+M163+M170+M177+M184</f>
        <v>0</v>
      </c>
      <c r="N149" s="217" t="n">
        <f aca="false">N156+N163+N170+N177+N184</f>
        <v>1</v>
      </c>
      <c r="O149" s="74" t="n">
        <f aca="false">J149/D149</f>
        <v>0.25</v>
      </c>
    </row>
    <row r="150" customFormat="false" ht="12" hidden="false" customHeight="true" outlineLevel="0" collapsed="false">
      <c r="A150" s="225" t="s">
        <v>141</v>
      </c>
      <c r="B150" s="215" t="s">
        <v>18</v>
      </c>
      <c r="C150" s="217" t="n">
        <f aca="false">C157+C164+C171+C178+C185</f>
        <v>10</v>
      </c>
      <c r="D150" s="217" t="n">
        <f aca="false">D157+D164+D171+D178+D185</f>
        <v>7</v>
      </c>
      <c r="E150" s="217" t="n">
        <f aca="false">E157+E164+E171+E178+E185</f>
        <v>0</v>
      </c>
      <c r="F150" s="217" t="n">
        <f aca="false">F157+F164+F171+F178+F185</f>
        <v>1</v>
      </c>
      <c r="G150" s="217" t="n">
        <f aca="false">G157+G164+G171+G178+G185</f>
        <v>0</v>
      </c>
      <c r="H150" s="217" t="n">
        <f aca="false">H157+H164+H171+H178+H185</f>
        <v>7</v>
      </c>
      <c r="I150" s="74" t="n">
        <f aca="false">D150/C150</f>
        <v>0.7</v>
      </c>
      <c r="J150" s="217" t="n">
        <f aca="false">J157+J164+J171+J178+J185</f>
        <v>4</v>
      </c>
      <c r="K150" s="217" t="n">
        <f aca="false">K157+K164+K171+K178+K185</f>
        <v>0</v>
      </c>
      <c r="L150" s="217" t="n">
        <f aca="false">L157+L164+L171+L178+L185</f>
        <v>0</v>
      </c>
      <c r="M150" s="217" t="n">
        <f aca="false">M157+M164+M171+M178+M185</f>
        <v>0</v>
      </c>
      <c r="N150" s="217" t="n">
        <f aca="false">N157+N164+N171+N178+N185</f>
        <v>4</v>
      </c>
      <c r="O150" s="74" t="n">
        <f aca="false">J150/D150</f>
        <v>0.571428571428571</v>
      </c>
    </row>
    <row r="151" customFormat="false" ht="12" hidden="false" customHeight="true" outlineLevel="0" collapsed="false">
      <c r="A151" s="225" t="s">
        <v>141</v>
      </c>
      <c r="B151" s="215" t="s">
        <v>19</v>
      </c>
      <c r="C151" s="217" t="n">
        <f aca="false">C158+C165+C172+C179+C186</f>
        <v>8</v>
      </c>
      <c r="D151" s="217" t="n">
        <f aca="false">D158+D165+D172+D179+D186</f>
        <v>7</v>
      </c>
      <c r="E151" s="217" t="n">
        <f aca="false">E158+E165+E172+E179+E186</f>
        <v>0</v>
      </c>
      <c r="F151" s="217" t="n">
        <f aca="false">F158+F165+F172+F179+F186</f>
        <v>0</v>
      </c>
      <c r="G151" s="217" t="n">
        <f aca="false">G158+G165+G172+G179+G186</f>
        <v>0</v>
      </c>
      <c r="H151" s="217" t="n">
        <f aca="false">H158+H165+H172+H179+H186</f>
        <v>7</v>
      </c>
      <c r="I151" s="74" t="n">
        <f aca="false">D151/C151</f>
        <v>0.875</v>
      </c>
      <c r="J151" s="217" t="n">
        <f aca="false">J158+J165+J172+J179+J186</f>
        <v>6</v>
      </c>
      <c r="K151" s="217" t="n">
        <f aca="false">K158+K165+K172+K179+K186</f>
        <v>0</v>
      </c>
      <c r="L151" s="217" t="n">
        <f aca="false">L158+L165+L172+L179+L186</f>
        <v>0</v>
      </c>
      <c r="M151" s="217" t="n">
        <f aca="false">M158+M165+M172+M179+M186</f>
        <v>0</v>
      </c>
      <c r="N151" s="217" t="n">
        <f aca="false">N158+N165+N172+N179+N186</f>
        <v>6</v>
      </c>
      <c r="O151" s="74" t="n">
        <f aca="false">J151/D151</f>
        <v>0.857142857142857</v>
      </c>
    </row>
    <row r="152" customFormat="false" ht="12" hidden="false" customHeight="true" outlineLevel="0" collapsed="false">
      <c r="A152" s="225" t="s">
        <v>141</v>
      </c>
      <c r="B152" s="215" t="s">
        <v>20</v>
      </c>
      <c r="C152" s="217" t="n">
        <f aca="false">C159+C166+C173+C180+C187</f>
        <v>0</v>
      </c>
      <c r="D152" s="217" t="n">
        <f aca="false">D159+D166+D173+D180+D187</f>
        <v>0</v>
      </c>
      <c r="E152" s="217" t="n">
        <f aca="false">E159+E166+E173+E180+E187</f>
        <v>0</v>
      </c>
      <c r="F152" s="217" t="n">
        <f aca="false">F159+F166+F173+F180+F187</f>
        <v>1</v>
      </c>
      <c r="G152" s="217" t="n">
        <f aca="false">G159+G166+G173+G180+G187</f>
        <v>0</v>
      </c>
      <c r="H152" s="217" t="n">
        <f aca="false">H159+H166+H173+H180+H187</f>
        <v>0</v>
      </c>
      <c r="I152" s="74" t="e">
        <f aca="false">D152/C152</f>
        <v>#DIV/0!</v>
      </c>
      <c r="J152" s="217" t="n">
        <f aca="false">J159+J166+J173+J180+J187</f>
        <v>0</v>
      </c>
      <c r="K152" s="217" t="n">
        <f aca="false">K159+K166+K173+K180+K187</f>
        <v>0</v>
      </c>
      <c r="L152" s="217" t="n">
        <f aca="false">L159+L166+L173+L180+L187</f>
        <v>0</v>
      </c>
      <c r="M152" s="217" t="n">
        <f aca="false">M159+M166+M173+M180+M187</f>
        <v>0</v>
      </c>
      <c r="N152" s="217" t="n">
        <f aca="false">N159+N166+N173+N180+N187</f>
        <v>0</v>
      </c>
      <c r="O152" s="74" t="e">
        <f aca="false">J152/D152</f>
        <v>#DIV/0!</v>
      </c>
    </row>
    <row r="153" customFormat="false" ht="12" hidden="false" customHeight="true" outlineLevel="0" collapsed="false">
      <c r="A153" s="225" t="s">
        <v>141</v>
      </c>
      <c r="B153" s="215" t="s">
        <v>21</v>
      </c>
      <c r="C153" s="217" t="n">
        <f aca="false">C160+C167+C174+C181+C188</f>
        <v>3</v>
      </c>
      <c r="D153" s="217" t="n">
        <f aca="false">D160+D167+D174+D181+D188</f>
        <v>3</v>
      </c>
      <c r="E153" s="217" t="n">
        <f aca="false">E160+E167+E174+E181+E188</f>
        <v>0</v>
      </c>
      <c r="F153" s="217" t="n">
        <f aca="false">F160+F167+F174+F181+F188</f>
        <v>0</v>
      </c>
      <c r="G153" s="217" t="n">
        <f aca="false">G160+G167+G174+G181+G188</f>
        <v>0</v>
      </c>
      <c r="H153" s="217" t="n">
        <f aca="false">H160+H167+H174+H181+H188</f>
        <v>3</v>
      </c>
      <c r="I153" s="74" t="n">
        <f aca="false">D153/C153</f>
        <v>1</v>
      </c>
      <c r="J153" s="217" t="n">
        <f aca="false">J160+J167+J174+J181+J188</f>
        <v>3</v>
      </c>
      <c r="K153" s="217" t="n">
        <f aca="false">K160+K167+K174+K181+K188</f>
        <v>0</v>
      </c>
      <c r="L153" s="217" t="n">
        <f aca="false">L160+L167+L174+L181+L188</f>
        <v>1</v>
      </c>
      <c r="M153" s="217" t="n">
        <f aca="false">M160+M167+M174+M181+M188</f>
        <v>0</v>
      </c>
      <c r="N153" s="217" t="n">
        <f aca="false">N160+N167+N174+N181+N188</f>
        <v>3</v>
      </c>
      <c r="O153" s="74" t="n">
        <f aca="false">J153/D153</f>
        <v>1</v>
      </c>
    </row>
    <row r="154" customFormat="false" ht="12" hidden="false" customHeight="true" outlineLevel="0" collapsed="false">
      <c r="A154" s="226" t="s">
        <v>69</v>
      </c>
      <c r="B154" s="217" t="s">
        <v>15</v>
      </c>
      <c r="C154" s="217"/>
      <c r="D154" s="217"/>
      <c r="E154" s="217"/>
      <c r="F154" s="217"/>
      <c r="G154" s="217"/>
      <c r="H154" s="217" t="n">
        <v>0</v>
      </c>
      <c r="I154" s="74" t="e">
        <f aca="false">D154/C154</f>
        <v>#DIV/0!</v>
      </c>
      <c r="J154" s="217"/>
      <c r="K154" s="217"/>
      <c r="L154" s="217"/>
      <c r="M154" s="217"/>
      <c r="N154" s="217" t="n">
        <v>0</v>
      </c>
      <c r="O154" s="74" t="e">
        <f aca="false">J154/D154</f>
        <v>#DIV/0!</v>
      </c>
    </row>
    <row r="155" customFormat="false" ht="12" hidden="false" customHeight="true" outlineLevel="0" collapsed="false">
      <c r="A155" s="226" t="s">
        <v>69</v>
      </c>
      <c r="B155" s="215" t="s">
        <v>16</v>
      </c>
      <c r="C155" s="217"/>
      <c r="D155" s="217"/>
      <c r="E155" s="217"/>
      <c r="F155" s="217"/>
      <c r="G155" s="217"/>
      <c r="H155" s="217" t="n">
        <v>0</v>
      </c>
      <c r="I155" s="74" t="e">
        <f aca="false">D155/C155</f>
        <v>#DIV/0!</v>
      </c>
      <c r="J155" s="217"/>
      <c r="K155" s="217"/>
      <c r="L155" s="217"/>
      <c r="M155" s="217"/>
      <c r="N155" s="217" t="n">
        <v>0</v>
      </c>
      <c r="O155" s="74" t="e">
        <f aca="false">J155/D155</f>
        <v>#DIV/0!</v>
      </c>
    </row>
    <row r="156" customFormat="false" ht="12" hidden="false" customHeight="true" outlineLevel="0" collapsed="false">
      <c r="A156" s="226" t="s">
        <v>69</v>
      </c>
      <c r="B156" s="215" t="s">
        <v>17</v>
      </c>
      <c r="C156" s="217"/>
      <c r="D156" s="217"/>
      <c r="E156" s="217"/>
      <c r="F156" s="217"/>
      <c r="G156" s="217"/>
      <c r="H156" s="217" t="n">
        <v>0</v>
      </c>
      <c r="I156" s="74" t="e">
        <f aca="false">D156/C156</f>
        <v>#DIV/0!</v>
      </c>
      <c r="J156" s="217"/>
      <c r="K156" s="217"/>
      <c r="L156" s="217"/>
      <c r="M156" s="217"/>
      <c r="N156" s="217" t="n">
        <v>0</v>
      </c>
      <c r="O156" s="74" t="e">
        <f aca="false">J156/D156</f>
        <v>#DIV/0!</v>
      </c>
    </row>
    <row r="157" customFormat="false" ht="12" hidden="false" customHeight="true" outlineLevel="0" collapsed="false">
      <c r="A157" s="226" t="s">
        <v>69</v>
      </c>
      <c r="B157" s="215" t="s">
        <v>18</v>
      </c>
      <c r="C157" s="217"/>
      <c r="D157" s="217"/>
      <c r="E157" s="217"/>
      <c r="F157" s="217"/>
      <c r="G157" s="217"/>
      <c r="H157" s="217" t="n">
        <v>0</v>
      </c>
      <c r="I157" s="74" t="e">
        <f aca="false">D157/C157</f>
        <v>#DIV/0!</v>
      </c>
      <c r="J157" s="217"/>
      <c r="K157" s="217"/>
      <c r="L157" s="217"/>
      <c r="M157" s="217"/>
      <c r="N157" s="217" t="n">
        <v>0</v>
      </c>
      <c r="O157" s="74" t="e">
        <f aca="false">J157/D157</f>
        <v>#DIV/0!</v>
      </c>
    </row>
    <row r="158" customFormat="false" ht="12" hidden="false" customHeight="true" outlineLevel="0" collapsed="false">
      <c r="A158" s="226" t="s">
        <v>69</v>
      </c>
      <c r="B158" s="215" t="s">
        <v>19</v>
      </c>
      <c r="C158" s="217"/>
      <c r="D158" s="217"/>
      <c r="E158" s="217"/>
      <c r="F158" s="217"/>
      <c r="G158" s="217"/>
      <c r="H158" s="217" t="n">
        <v>0</v>
      </c>
      <c r="I158" s="74" t="e">
        <f aca="false">D158/C158</f>
        <v>#DIV/0!</v>
      </c>
      <c r="J158" s="217"/>
      <c r="K158" s="217"/>
      <c r="L158" s="217"/>
      <c r="M158" s="217"/>
      <c r="N158" s="217" t="n">
        <v>0</v>
      </c>
      <c r="O158" s="74" t="e">
        <f aca="false">J158/D158</f>
        <v>#DIV/0!</v>
      </c>
    </row>
    <row r="159" customFormat="false" ht="12" hidden="false" customHeight="true" outlineLevel="0" collapsed="false">
      <c r="A159" s="226" t="s">
        <v>69</v>
      </c>
      <c r="B159" s="215" t="s">
        <v>20</v>
      </c>
      <c r="C159" s="217"/>
      <c r="D159" s="217"/>
      <c r="E159" s="217"/>
      <c r="F159" s="217"/>
      <c r="G159" s="217"/>
      <c r="H159" s="217" t="n">
        <v>0</v>
      </c>
      <c r="I159" s="74" t="e">
        <f aca="false">D159/C159</f>
        <v>#DIV/0!</v>
      </c>
      <c r="J159" s="217"/>
      <c r="K159" s="217"/>
      <c r="L159" s="217"/>
      <c r="M159" s="217"/>
      <c r="N159" s="217" t="n">
        <v>0</v>
      </c>
      <c r="O159" s="74" t="e">
        <f aca="false">J159/D159</f>
        <v>#DIV/0!</v>
      </c>
    </row>
    <row r="160" customFormat="false" ht="12" hidden="false" customHeight="true" outlineLevel="0" collapsed="false">
      <c r="A160" s="226" t="s">
        <v>69</v>
      </c>
      <c r="B160" s="215" t="s">
        <v>21</v>
      </c>
      <c r="C160" s="217"/>
      <c r="D160" s="217"/>
      <c r="E160" s="217"/>
      <c r="F160" s="217"/>
      <c r="G160" s="217"/>
      <c r="H160" s="217" t="n">
        <v>0</v>
      </c>
      <c r="I160" s="74" t="e">
        <f aca="false">D160/C160</f>
        <v>#DIV/0!</v>
      </c>
      <c r="J160" s="217"/>
      <c r="K160" s="217"/>
      <c r="L160" s="217"/>
      <c r="M160" s="217"/>
      <c r="N160" s="217" t="n">
        <v>0</v>
      </c>
      <c r="O160" s="74" t="e">
        <f aca="false">J160/D160</f>
        <v>#DIV/0!</v>
      </c>
    </row>
    <row r="161" customFormat="false" ht="12" hidden="false" customHeight="true" outlineLevel="0" collapsed="false">
      <c r="A161" s="223" t="s">
        <v>70</v>
      </c>
      <c r="B161" s="217" t="s">
        <v>15</v>
      </c>
      <c r="C161" s="217"/>
      <c r="D161" s="217"/>
      <c r="E161" s="217"/>
      <c r="F161" s="217"/>
      <c r="G161" s="217" t="n">
        <v>0</v>
      </c>
      <c r="H161" s="217"/>
      <c r="I161" s="74" t="e">
        <f aca="false">D161/C161</f>
        <v>#DIV/0!</v>
      </c>
      <c r="J161" s="217"/>
      <c r="K161" s="217"/>
      <c r="L161" s="217"/>
      <c r="M161" s="217" t="n">
        <v>0</v>
      </c>
      <c r="N161" s="217"/>
      <c r="O161" s="74" t="e">
        <f aca="false">J161/D161</f>
        <v>#DIV/0!</v>
      </c>
    </row>
    <row r="162" customFormat="false" ht="12" hidden="false" customHeight="true" outlineLevel="0" collapsed="false">
      <c r="A162" s="223" t="s">
        <v>70</v>
      </c>
      <c r="B162" s="215" t="s">
        <v>16</v>
      </c>
      <c r="C162" s="217"/>
      <c r="D162" s="217"/>
      <c r="E162" s="217"/>
      <c r="F162" s="217"/>
      <c r="G162" s="217" t="n">
        <v>0</v>
      </c>
      <c r="H162" s="217"/>
      <c r="I162" s="74" t="e">
        <f aca="false">D162/C162</f>
        <v>#DIV/0!</v>
      </c>
      <c r="J162" s="217"/>
      <c r="K162" s="217"/>
      <c r="L162" s="217"/>
      <c r="M162" s="217" t="n">
        <v>0</v>
      </c>
      <c r="N162" s="217"/>
      <c r="O162" s="74" t="e">
        <f aca="false">J162/D162</f>
        <v>#DIV/0!</v>
      </c>
    </row>
    <row r="163" customFormat="false" ht="12" hidden="false" customHeight="true" outlineLevel="0" collapsed="false">
      <c r="A163" s="223" t="s">
        <v>70</v>
      </c>
      <c r="B163" s="215" t="s">
        <v>17</v>
      </c>
      <c r="C163" s="217"/>
      <c r="D163" s="217"/>
      <c r="E163" s="217"/>
      <c r="F163" s="217"/>
      <c r="G163" s="217" t="n">
        <v>0</v>
      </c>
      <c r="H163" s="217"/>
      <c r="I163" s="74" t="e">
        <f aca="false">D163/C163</f>
        <v>#DIV/0!</v>
      </c>
      <c r="J163" s="217"/>
      <c r="K163" s="217"/>
      <c r="L163" s="217"/>
      <c r="M163" s="217" t="n">
        <v>0</v>
      </c>
      <c r="N163" s="217"/>
      <c r="O163" s="74" t="e">
        <f aca="false">J163/D163</f>
        <v>#DIV/0!</v>
      </c>
    </row>
    <row r="164" customFormat="false" ht="12" hidden="false" customHeight="true" outlineLevel="0" collapsed="false">
      <c r="A164" s="223" t="s">
        <v>70</v>
      </c>
      <c r="B164" s="215" t="s">
        <v>18</v>
      </c>
      <c r="C164" s="217"/>
      <c r="D164" s="217"/>
      <c r="E164" s="217"/>
      <c r="F164" s="217"/>
      <c r="G164" s="217" t="n">
        <v>0</v>
      </c>
      <c r="H164" s="217"/>
      <c r="I164" s="74" t="e">
        <f aca="false">D164/C164</f>
        <v>#DIV/0!</v>
      </c>
      <c r="J164" s="217"/>
      <c r="K164" s="217"/>
      <c r="L164" s="217"/>
      <c r="M164" s="217" t="n">
        <v>0</v>
      </c>
      <c r="N164" s="217"/>
      <c r="O164" s="74" t="e">
        <f aca="false">J164/D164</f>
        <v>#DIV/0!</v>
      </c>
    </row>
    <row r="165" customFormat="false" ht="12" hidden="false" customHeight="true" outlineLevel="0" collapsed="false">
      <c r="A165" s="223" t="s">
        <v>70</v>
      </c>
      <c r="B165" s="215" t="s">
        <v>19</v>
      </c>
      <c r="C165" s="217"/>
      <c r="D165" s="217"/>
      <c r="E165" s="217"/>
      <c r="F165" s="217"/>
      <c r="G165" s="217" t="n">
        <v>0</v>
      </c>
      <c r="H165" s="217"/>
      <c r="I165" s="74" t="e">
        <f aca="false">D165/C165</f>
        <v>#DIV/0!</v>
      </c>
      <c r="J165" s="217"/>
      <c r="K165" s="217"/>
      <c r="L165" s="217"/>
      <c r="M165" s="217" t="n">
        <v>0</v>
      </c>
      <c r="N165" s="217"/>
      <c r="O165" s="74" t="e">
        <f aca="false">J165/D165</f>
        <v>#DIV/0!</v>
      </c>
    </row>
    <row r="166" customFormat="false" ht="12" hidden="false" customHeight="true" outlineLevel="0" collapsed="false">
      <c r="A166" s="223" t="s">
        <v>70</v>
      </c>
      <c r="B166" s="215" t="s">
        <v>20</v>
      </c>
      <c r="C166" s="217" t="n">
        <v>0</v>
      </c>
      <c r="D166" s="217" t="n">
        <v>0</v>
      </c>
      <c r="E166" s="217" t="n">
        <v>0</v>
      </c>
      <c r="F166" s="217" t="n">
        <v>0</v>
      </c>
      <c r="G166" s="217" t="n">
        <v>0</v>
      </c>
      <c r="H166" s="217" t="n">
        <v>0</v>
      </c>
      <c r="I166" s="74" t="e">
        <f aca="false">D166/C166</f>
        <v>#DIV/0!</v>
      </c>
      <c r="J166" s="217" t="n">
        <v>0</v>
      </c>
      <c r="K166" s="217" t="n">
        <v>0</v>
      </c>
      <c r="L166" s="217" t="n">
        <v>0</v>
      </c>
      <c r="M166" s="217" t="n">
        <v>0</v>
      </c>
      <c r="N166" s="217" t="n">
        <v>0</v>
      </c>
      <c r="O166" s="74" t="e">
        <f aca="false">J166/D166</f>
        <v>#DIV/0!</v>
      </c>
    </row>
    <row r="167" customFormat="false" ht="12" hidden="false" customHeight="true" outlineLevel="0" collapsed="false">
      <c r="A167" s="223" t="s">
        <v>70</v>
      </c>
      <c r="B167" s="215" t="s">
        <v>21</v>
      </c>
      <c r="C167" s="217" t="n">
        <v>0</v>
      </c>
      <c r="D167" s="217" t="n">
        <v>0</v>
      </c>
      <c r="E167" s="217" t="n">
        <v>0</v>
      </c>
      <c r="F167" s="217" t="n">
        <v>0</v>
      </c>
      <c r="G167" s="217" t="n">
        <v>0</v>
      </c>
      <c r="H167" s="217" t="n">
        <v>0</v>
      </c>
      <c r="I167" s="74" t="e">
        <f aca="false">D167/C167</f>
        <v>#DIV/0!</v>
      </c>
      <c r="J167" s="217" t="n">
        <v>0</v>
      </c>
      <c r="K167" s="217" t="n">
        <v>0</v>
      </c>
      <c r="L167" s="217" t="n">
        <v>0</v>
      </c>
      <c r="M167" s="217" t="n">
        <v>0</v>
      </c>
      <c r="N167" s="217" t="n">
        <v>0</v>
      </c>
      <c r="O167" s="74" t="e">
        <f aca="false">J167/D167</f>
        <v>#DIV/0!</v>
      </c>
    </row>
    <row r="168" customFormat="false" ht="12" hidden="false" customHeight="true" outlineLevel="0" collapsed="false">
      <c r="A168" s="227" t="s">
        <v>71</v>
      </c>
      <c r="B168" s="217" t="s">
        <v>15</v>
      </c>
      <c r="C168" s="217"/>
      <c r="D168" s="217"/>
      <c r="E168" s="217"/>
      <c r="F168" s="217"/>
      <c r="G168" s="217" t="n">
        <v>0</v>
      </c>
      <c r="H168" s="217"/>
      <c r="I168" s="74" t="e">
        <f aca="false">D168/C168</f>
        <v>#DIV/0!</v>
      </c>
      <c r="J168" s="217"/>
      <c r="K168" s="217"/>
      <c r="L168" s="217"/>
      <c r="M168" s="217" t="n">
        <v>0</v>
      </c>
      <c r="N168" s="217"/>
      <c r="O168" s="74" t="e">
        <f aca="false">J168/D168</f>
        <v>#DIV/0!</v>
      </c>
    </row>
    <row r="169" customFormat="false" ht="12" hidden="false" customHeight="true" outlineLevel="0" collapsed="false">
      <c r="A169" s="227" t="s">
        <v>71</v>
      </c>
      <c r="B169" s="215" t="s">
        <v>16</v>
      </c>
      <c r="C169" s="217"/>
      <c r="D169" s="217"/>
      <c r="E169" s="217"/>
      <c r="F169" s="217"/>
      <c r="G169" s="217" t="n">
        <v>0</v>
      </c>
      <c r="H169" s="217"/>
      <c r="I169" s="74" t="e">
        <f aca="false">D169/C169</f>
        <v>#DIV/0!</v>
      </c>
      <c r="J169" s="217"/>
      <c r="K169" s="217"/>
      <c r="L169" s="217"/>
      <c r="M169" s="217" t="n">
        <v>0</v>
      </c>
      <c r="N169" s="217"/>
      <c r="O169" s="74" t="e">
        <f aca="false">J169/D169</f>
        <v>#DIV/0!</v>
      </c>
    </row>
    <row r="170" customFormat="false" ht="12" hidden="false" customHeight="true" outlineLevel="0" collapsed="false">
      <c r="A170" s="227" t="s">
        <v>71</v>
      </c>
      <c r="B170" s="215" t="s">
        <v>17</v>
      </c>
      <c r="C170" s="217"/>
      <c r="D170" s="217"/>
      <c r="E170" s="217"/>
      <c r="F170" s="217"/>
      <c r="G170" s="217" t="n">
        <v>0</v>
      </c>
      <c r="H170" s="217"/>
      <c r="I170" s="74" t="e">
        <f aca="false">D170/C170</f>
        <v>#DIV/0!</v>
      </c>
      <c r="J170" s="217"/>
      <c r="K170" s="217"/>
      <c r="L170" s="217"/>
      <c r="M170" s="217" t="n">
        <v>0</v>
      </c>
      <c r="N170" s="217"/>
      <c r="O170" s="74" t="e">
        <f aca="false">J170/D170</f>
        <v>#DIV/0!</v>
      </c>
    </row>
    <row r="171" customFormat="false" ht="12" hidden="false" customHeight="true" outlineLevel="0" collapsed="false">
      <c r="A171" s="227" t="s">
        <v>71</v>
      </c>
      <c r="B171" s="215" t="s">
        <v>18</v>
      </c>
      <c r="C171" s="217"/>
      <c r="D171" s="217"/>
      <c r="E171" s="217"/>
      <c r="F171" s="217"/>
      <c r="G171" s="217" t="n">
        <v>0</v>
      </c>
      <c r="H171" s="217"/>
      <c r="I171" s="74" t="e">
        <f aca="false">D171/C171</f>
        <v>#DIV/0!</v>
      </c>
      <c r="J171" s="217"/>
      <c r="K171" s="217"/>
      <c r="L171" s="217"/>
      <c r="M171" s="217" t="n">
        <v>0</v>
      </c>
      <c r="N171" s="217"/>
      <c r="O171" s="74" t="e">
        <f aca="false">J171/D171</f>
        <v>#DIV/0!</v>
      </c>
    </row>
    <row r="172" customFormat="false" ht="12" hidden="false" customHeight="true" outlineLevel="0" collapsed="false">
      <c r="A172" s="227" t="s">
        <v>71</v>
      </c>
      <c r="B172" s="215" t="s">
        <v>19</v>
      </c>
      <c r="C172" s="217"/>
      <c r="D172" s="217"/>
      <c r="E172" s="217"/>
      <c r="F172" s="217"/>
      <c r="G172" s="217" t="n">
        <v>0</v>
      </c>
      <c r="H172" s="217"/>
      <c r="I172" s="74" t="e">
        <f aca="false">D172/C172</f>
        <v>#DIV/0!</v>
      </c>
      <c r="J172" s="217"/>
      <c r="K172" s="217"/>
      <c r="L172" s="217"/>
      <c r="M172" s="217" t="n">
        <v>0</v>
      </c>
      <c r="N172" s="217"/>
      <c r="O172" s="74" t="e">
        <f aca="false">J172/D172</f>
        <v>#DIV/0!</v>
      </c>
    </row>
    <row r="173" customFormat="false" ht="12" hidden="false" customHeight="true" outlineLevel="0" collapsed="false">
      <c r="A173" s="227" t="s">
        <v>71</v>
      </c>
      <c r="B173" s="215" t="s">
        <v>20</v>
      </c>
      <c r="C173" s="217" t="n">
        <v>0</v>
      </c>
      <c r="D173" s="217" t="n">
        <v>0</v>
      </c>
      <c r="E173" s="217" t="n">
        <v>0</v>
      </c>
      <c r="F173" s="217" t="n">
        <v>0</v>
      </c>
      <c r="G173" s="217" t="n">
        <v>0</v>
      </c>
      <c r="H173" s="217" t="n">
        <v>0</v>
      </c>
      <c r="I173" s="74" t="e">
        <f aca="false">D173/C173</f>
        <v>#DIV/0!</v>
      </c>
      <c r="J173" s="217" t="n">
        <v>0</v>
      </c>
      <c r="K173" s="217" t="n">
        <v>0</v>
      </c>
      <c r="L173" s="217" t="n">
        <v>0</v>
      </c>
      <c r="M173" s="217" t="n">
        <v>0</v>
      </c>
      <c r="N173" s="217" t="n">
        <v>0</v>
      </c>
      <c r="O173" s="74" t="e">
        <f aca="false">J173/D173</f>
        <v>#DIV/0!</v>
      </c>
    </row>
    <row r="174" customFormat="false" ht="12" hidden="false" customHeight="true" outlineLevel="0" collapsed="false">
      <c r="A174" s="227" t="s">
        <v>71</v>
      </c>
      <c r="B174" s="215" t="s">
        <v>21</v>
      </c>
      <c r="C174" s="217" t="n">
        <v>0</v>
      </c>
      <c r="D174" s="217" t="n">
        <v>0</v>
      </c>
      <c r="E174" s="217" t="n">
        <v>0</v>
      </c>
      <c r="F174" s="217" t="n">
        <v>0</v>
      </c>
      <c r="G174" s="217" t="n">
        <v>0</v>
      </c>
      <c r="H174" s="217" t="n">
        <v>0</v>
      </c>
      <c r="I174" s="74" t="e">
        <f aca="false">D174/C174</f>
        <v>#DIV/0!</v>
      </c>
      <c r="J174" s="217" t="n">
        <v>0</v>
      </c>
      <c r="K174" s="217" t="n">
        <v>0</v>
      </c>
      <c r="L174" s="217" t="n">
        <v>0</v>
      </c>
      <c r="M174" s="217" t="n">
        <v>0</v>
      </c>
      <c r="N174" s="217" t="n">
        <v>0</v>
      </c>
      <c r="O174" s="74" t="e">
        <f aca="false">J174/D174</f>
        <v>#DIV/0!</v>
      </c>
    </row>
    <row r="175" customFormat="false" ht="12" hidden="false" customHeight="true" outlineLevel="0" collapsed="false">
      <c r="A175" s="226" t="s">
        <v>72</v>
      </c>
      <c r="B175" s="217" t="s">
        <v>15</v>
      </c>
      <c r="C175" s="217"/>
      <c r="D175" s="217"/>
      <c r="E175" s="217"/>
      <c r="F175" s="217"/>
      <c r="G175" s="217" t="n">
        <v>0</v>
      </c>
      <c r="H175" s="217"/>
      <c r="I175" s="74" t="e">
        <f aca="false">D175/C175</f>
        <v>#DIV/0!</v>
      </c>
      <c r="J175" s="217"/>
      <c r="K175" s="217"/>
      <c r="L175" s="217"/>
      <c r="M175" s="217" t="n">
        <v>0</v>
      </c>
      <c r="N175" s="217"/>
      <c r="O175" s="74" t="e">
        <f aca="false">J175/D175</f>
        <v>#DIV/0!</v>
      </c>
    </row>
    <row r="176" customFormat="false" ht="12" hidden="false" customHeight="true" outlineLevel="0" collapsed="false">
      <c r="A176" s="226" t="s">
        <v>72</v>
      </c>
      <c r="B176" s="215" t="s">
        <v>16</v>
      </c>
      <c r="C176" s="217"/>
      <c r="D176" s="217"/>
      <c r="E176" s="217"/>
      <c r="F176" s="217"/>
      <c r="G176" s="217" t="n">
        <v>0</v>
      </c>
      <c r="H176" s="217"/>
      <c r="I176" s="74" t="e">
        <f aca="false">D176/C176</f>
        <v>#DIV/0!</v>
      </c>
      <c r="J176" s="217"/>
      <c r="K176" s="217"/>
      <c r="L176" s="217"/>
      <c r="M176" s="217" t="n">
        <v>0</v>
      </c>
      <c r="N176" s="217"/>
      <c r="O176" s="74" t="e">
        <f aca="false">J176/D176</f>
        <v>#DIV/0!</v>
      </c>
    </row>
    <row r="177" customFormat="false" ht="12" hidden="false" customHeight="true" outlineLevel="0" collapsed="false">
      <c r="A177" s="226" t="s">
        <v>72</v>
      </c>
      <c r="B177" s="215" t="s">
        <v>17</v>
      </c>
      <c r="C177" s="217"/>
      <c r="D177" s="217"/>
      <c r="E177" s="217"/>
      <c r="F177" s="217"/>
      <c r="G177" s="217" t="n">
        <v>0</v>
      </c>
      <c r="H177" s="217"/>
      <c r="I177" s="74" t="e">
        <f aca="false">D177/C177</f>
        <v>#DIV/0!</v>
      </c>
      <c r="J177" s="217"/>
      <c r="K177" s="217"/>
      <c r="L177" s="217"/>
      <c r="M177" s="217" t="n">
        <v>0</v>
      </c>
      <c r="N177" s="217"/>
      <c r="O177" s="74" t="e">
        <f aca="false">J177/D177</f>
        <v>#DIV/0!</v>
      </c>
    </row>
    <row r="178" customFormat="false" ht="12" hidden="false" customHeight="true" outlineLevel="0" collapsed="false">
      <c r="A178" s="226" t="s">
        <v>72</v>
      </c>
      <c r="B178" s="215" t="s">
        <v>18</v>
      </c>
      <c r="C178" s="217"/>
      <c r="D178" s="217"/>
      <c r="E178" s="217"/>
      <c r="F178" s="217"/>
      <c r="G178" s="217" t="n">
        <v>0</v>
      </c>
      <c r="H178" s="217"/>
      <c r="I178" s="74" t="e">
        <f aca="false">D178/C178</f>
        <v>#DIV/0!</v>
      </c>
      <c r="J178" s="217"/>
      <c r="K178" s="217"/>
      <c r="L178" s="217"/>
      <c r="M178" s="217" t="n">
        <v>0</v>
      </c>
      <c r="N178" s="217"/>
      <c r="O178" s="74" t="e">
        <f aca="false">J178/D178</f>
        <v>#DIV/0!</v>
      </c>
    </row>
    <row r="179" customFormat="false" ht="12" hidden="false" customHeight="true" outlineLevel="0" collapsed="false">
      <c r="A179" s="226" t="s">
        <v>72</v>
      </c>
      <c r="B179" s="215" t="s">
        <v>19</v>
      </c>
      <c r="C179" s="217"/>
      <c r="D179" s="217"/>
      <c r="E179" s="217"/>
      <c r="F179" s="217"/>
      <c r="G179" s="217" t="n">
        <v>0</v>
      </c>
      <c r="H179" s="217"/>
      <c r="I179" s="74" t="e">
        <f aca="false">D179/C179</f>
        <v>#DIV/0!</v>
      </c>
      <c r="J179" s="217"/>
      <c r="K179" s="217"/>
      <c r="L179" s="217"/>
      <c r="M179" s="217" t="n">
        <v>0</v>
      </c>
      <c r="N179" s="217"/>
      <c r="O179" s="74" t="e">
        <f aca="false">J179/D179</f>
        <v>#DIV/0!</v>
      </c>
    </row>
    <row r="180" customFormat="false" ht="12" hidden="false" customHeight="true" outlineLevel="0" collapsed="false">
      <c r="A180" s="226" t="s">
        <v>72</v>
      </c>
      <c r="B180" s="215" t="s">
        <v>20</v>
      </c>
      <c r="C180" s="217"/>
      <c r="D180" s="217"/>
      <c r="E180" s="217"/>
      <c r="F180" s="217"/>
      <c r="G180" s="217" t="n">
        <v>0</v>
      </c>
      <c r="H180" s="217"/>
      <c r="I180" s="74" t="e">
        <f aca="false">D180/C180</f>
        <v>#DIV/0!</v>
      </c>
      <c r="J180" s="217"/>
      <c r="K180" s="217"/>
      <c r="L180" s="217"/>
      <c r="M180" s="217" t="n">
        <v>0</v>
      </c>
      <c r="N180" s="217"/>
      <c r="O180" s="74" t="e">
        <f aca="false">J180/D180</f>
        <v>#DIV/0!</v>
      </c>
    </row>
    <row r="181" customFormat="false" ht="12" hidden="false" customHeight="true" outlineLevel="0" collapsed="false">
      <c r="A181" s="226" t="s">
        <v>72</v>
      </c>
      <c r="B181" s="215" t="s">
        <v>21</v>
      </c>
      <c r="C181" s="217"/>
      <c r="D181" s="217"/>
      <c r="E181" s="217"/>
      <c r="F181" s="217"/>
      <c r="G181" s="217" t="n">
        <v>0</v>
      </c>
      <c r="H181" s="217"/>
      <c r="I181" s="74" t="e">
        <f aca="false">D181/C181</f>
        <v>#DIV/0!</v>
      </c>
      <c r="J181" s="217"/>
      <c r="K181" s="217"/>
      <c r="L181" s="217"/>
      <c r="M181" s="217" t="n">
        <v>0</v>
      </c>
      <c r="N181" s="217"/>
      <c r="O181" s="74" t="e">
        <f aca="false">J181/D181</f>
        <v>#DIV/0!</v>
      </c>
    </row>
    <row r="182" customFormat="false" ht="12" hidden="false" customHeight="true" outlineLevel="0" collapsed="false">
      <c r="A182" s="228" t="s">
        <v>73</v>
      </c>
      <c r="B182" s="217" t="s">
        <v>15</v>
      </c>
      <c r="C182" s="217" t="n">
        <v>9</v>
      </c>
      <c r="D182" s="217" t="n">
        <v>6</v>
      </c>
      <c r="E182" s="217" t="n">
        <v>0</v>
      </c>
      <c r="F182" s="217" t="n">
        <v>1</v>
      </c>
      <c r="G182" s="217" t="n">
        <v>0</v>
      </c>
      <c r="H182" s="217" t="n">
        <v>6</v>
      </c>
      <c r="I182" s="74" t="n">
        <f aca="false">D182/C182</f>
        <v>0.666666666666667</v>
      </c>
      <c r="J182" s="217" t="n">
        <v>3</v>
      </c>
      <c r="K182" s="217" t="n">
        <v>0</v>
      </c>
      <c r="L182" s="217" t="n">
        <v>0</v>
      </c>
      <c r="M182" s="217" t="n">
        <v>0</v>
      </c>
      <c r="N182" s="217" t="n">
        <v>3</v>
      </c>
      <c r="O182" s="74" t="n">
        <f aca="false">J182/D182</f>
        <v>0.5</v>
      </c>
    </row>
    <row r="183" customFormat="false" ht="12" hidden="false" customHeight="true" outlineLevel="0" collapsed="false">
      <c r="A183" s="228" t="s">
        <v>73</v>
      </c>
      <c r="B183" s="215" t="s">
        <v>16</v>
      </c>
      <c r="C183" s="217" t="n">
        <v>9</v>
      </c>
      <c r="D183" s="217" t="n">
        <v>5</v>
      </c>
      <c r="E183" s="217" t="n">
        <v>0</v>
      </c>
      <c r="F183" s="217" t="n">
        <v>0</v>
      </c>
      <c r="G183" s="217" t="n">
        <v>0</v>
      </c>
      <c r="H183" s="217" t="n">
        <v>5</v>
      </c>
      <c r="I183" s="74" t="n">
        <f aca="false">D183/C183</f>
        <v>0.555555555555556</v>
      </c>
      <c r="J183" s="217" t="n">
        <v>3</v>
      </c>
      <c r="K183" s="217" t="n">
        <v>0</v>
      </c>
      <c r="L183" s="217" t="n">
        <v>0</v>
      </c>
      <c r="M183" s="217" t="n">
        <v>0</v>
      </c>
      <c r="N183" s="217" t="n">
        <v>3</v>
      </c>
      <c r="O183" s="74" t="n">
        <f aca="false">J183/D183</f>
        <v>0.6</v>
      </c>
    </row>
    <row r="184" customFormat="false" ht="12" hidden="false" customHeight="true" outlineLevel="0" collapsed="false">
      <c r="A184" s="228" t="s">
        <v>73</v>
      </c>
      <c r="B184" s="215" t="s">
        <v>17</v>
      </c>
      <c r="C184" s="217" t="n">
        <v>6</v>
      </c>
      <c r="D184" s="217" t="n">
        <v>4</v>
      </c>
      <c r="E184" s="217" t="n">
        <v>0</v>
      </c>
      <c r="F184" s="217" t="n">
        <v>0</v>
      </c>
      <c r="G184" s="217" t="n">
        <v>0</v>
      </c>
      <c r="H184" s="217" t="n">
        <v>4</v>
      </c>
      <c r="I184" s="74" t="n">
        <f aca="false">D184/C184</f>
        <v>0.666666666666667</v>
      </c>
      <c r="J184" s="217" t="n">
        <v>1</v>
      </c>
      <c r="K184" s="217" t="n">
        <v>0</v>
      </c>
      <c r="L184" s="217" t="n">
        <v>0</v>
      </c>
      <c r="M184" s="217" t="n">
        <v>0</v>
      </c>
      <c r="N184" s="217" t="n">
        <v>1</v>
      </c>
      <c r="O184" s="74" t="n">
        <f aca="false">J184/D184</f>
        <v>0.25</v>
      </c>
    </row>
    <row r="185" customFormat="false" ht="12" hidden="false" customHeight="true" outlineLevel="0" collapsed="false">
      <c r="A185" s="228" t="s">
        <v>73</v>
      </c>
      <c r="B185" s="215" t="s">
        <v>18</v>
      </c>
      <c r="C185" s="217" t="n">
        <v>10</v>
      </c>
      <c r="D185" s="217" t="n">
        <v>7</v>
      </c>
      <c r="E185" s="217" t="n">
        <v>0</v>
      </c>
      <c r="F185" s="217" t="n">
        <v>1</v>
      </c>
      <c r="G185" s="217" t="n">
        <v>0</v>
      </c>
      <c r="H185" s="217" t="n">
        <v>7</v>
      </c>
      <c r="I185" s="74" t="n">
        <f aca="false">D185/C185</f>
        <v>0.7</v>
      </c>
      <c r="J185" s="217" t="n">
        <v>4</v>
      </c>
      <c r="K185" s="217" t="n">
        <v>0</v>
      </c>
      <c r="L185" s="217" t="n">
        <v>0</v>
      </c>
      <c r="M185" s="217" t="n">
        <v>0</v>
      </c>
      <c r="N185" s="217" t="n">
        <v>4</v>
      </c>
      <c r="O185" s="74" t="n">
        <f aca="false">J185/D185</f>
        <v>0.571428571428571</v>
      </c>
    </row>
    <row r="186" customFormat="false" ht="12" hidden="false" customHeight="true" outlineLevel="0" collapsed="false">
      <c r="A186" s="228" t="s">
        <v>73</v>
      </c>
      <c r="B186" s="215" t="s">
        <v>19</v>
      </c>
      <c r="C186" s="217" t="n">
        <v>8</v>
      </c>
      <c r="D186" s="217" t="n">
        <v>7</v>
      </c>
      <c r="E186" s="217" t="n">
        <v>0</v>
      </c>
      <c r="F186" s="217" t="n">
        <v>0</v>
      </c>
      <c r="G186" s="217" t="n">
        <v>0</v>
      </c>
      <c r="H186" s="217" t="n">
        <v>7</v>
      </c>
      <c r="I186" s="74" t="n">
        <f aca="false">D186/C186</f>
        <v>0.875</v>
      </c>
      <c r="J186" s="217" t="n">
        <v>6</v>
      </c>
      <c r="K186" s="217" t="n">
        <v>0</v>
      </c>
      <c r="L186" s="217" t="n">
        <v>0</v>
      </c>
      <c r="M186" s="217" t="n">
        <v>0</v>
      </c>
      <c r="N186" s="217" t="n">
        <v>6</v>
      </c>
      <c r="O186" s="74" t="n">
        <f aca="false">J186/D186</f>
        <v>0.857142857142857</v>
      </c>
    </row>
    <row r="187" customFormat="false" ht="12" hidden="false" customHeight="true" outlineLevel="0" collapsed="false">
      <c r="A187" s="228" t="s">
        <v>73</v>
      </c>
      <c r="B187" s="215" t="s">
        <v>20</v>
      </c>
      <c r="C187" s="217" t="n">
        <v>0</v>
      </c>
      <c r="D187" s="217" t="n">
        <v>0</v>
      </c>
      <c r="E187" s="217" t="n">
        <v>0</v>
      </c>
      <c r="F187" s="217" t="n">
        <v>1</v>
      </c>
      <c r="G187" s="217" t="n">
        <v>0</v>
      </c>
      <c r="H187" s="217" t="n">
        <v>0</v>
      </c>
      <c r="I187" s="74" t="e">
        <f aca="false">D187/C187</f>
        <v>#DIV/0!</v>
      </c>
      <c r="J187" s="217" t="n">
        <v>0</v>
      </c>
      <c r="K187" s="217" t="n">
        <v>0</v>
      </c>
      <c r="L187" s="217" t="n">
        <v>0</v>
      </c>
      <c r="M187" s="217" t="n">
        <v>0</v>
      </c>
      <c r="N187" s="217" t="n">
        <v>0</v>
      </c>
      <c r="O187" s="74" t="e">
        <f aca="false">J187/D187</f>
        <v>#DIV/0!</v>
      </c>
    </row>
    <row r="188" customFormat="false" ht="12" hidden="false" customHeight="true" outlineLevel="0" collapsed="false">
      <c r="A188" s="228" t="s">
        <v>73</v>
      </c>
      <c r="B188" s="215" t="s">
        <v>21</v>
      </c>
      <c r="C188" s="217" t="n">
        <v>3</v>
      </c>
      <c r="D188" s="217" t="n">
        <v>3</v>
      </c>
      <c r="E188" s="217" t="n">
        <v>0</v>
      </c>
      <c r="F188" s="217"/>
      <c r="G188" s="217" t="n">
        <v>0</v>
      </c>
      <c r="H188" s="217" t="n">
        <v>3</v>
      </c>
      <c r="I188" s="74" t="n">
        <f aca="false">D188/C188</f>
        <v>1</v>
      </c>
      <c r="J188" s="217" t="n">
        <v>3</v>
      </c>
      <c r="K188" s="217" t="n">
        <v>0</v>
      </c>
      <c r="L188" s="217" t="n">
        <v>1</v>
      </c>
      <c r="M188" s="217" t="n">
        <v>0</v>
      </c>
      <c r="N188" s="217" t="n">
        <v>3</v>
      </c>
      <c r="O188" s="74" t="n">
        <f aca="false">J188/D188</f>
        <v>1</v>
      </c>
    </row>
    <row r="189" customFormat="false" ht="12" hidden="false" customHeight="true" outlineLevel="0" collapsed="false">
      <c r="A189" s="225" t="s">
        <v>142</v>
      </c>
      <c r="B189" s="217" t="s">
        <v>15</v>
      </c>
      <c r="C189" s="217" t="n">
        <f aca="false">C196+C203+C210+C217+C224</f>
        <v>0</v>
      </c>
      <c r="D189" s="217" t="n">
        <f aca="false">D196+D203+D210+D217+D224</f>
        <v>0</v>
      </c>
      <c r="E189" s="217" t="n">
        <f aca="false">E196+E203+E210+E217+E224</f>
        <v>0</v>
      </c>
      <c r="F189" s="217" t="n">
        <f aca="false">F196+F203+F210+F217+F224</f>
        <v>0</v>
      </c>
      <c r="G189" s="217" t="n">
        <f aca="false">G196+G203+G210+G217+G224</f>
        <v>0</v>
      </c>
      <c r="H189" s="217" t="n">
        <f aca="false">H196+H203+H210+H217+H224</f>
        <v>0</v>
      </c>
      <c r="I189" s="74" t="e">
        <f aca="false">D189/C189</f>
        <v>#DIV/0!</v>
      </c>
      <c r="J189" s="217" t="n">
        <f aca="false">J196+J203+J210+J217+J224</f>
        <v>0</v>
      </c>
      <c r="K189" s="217" t="n">
        <f aca="false">K196+K203+K210+K217+K224</f>
        <v>0</v>
      </c>
      <c r="L189" s="217" t="n">
        <f aca="false">L196+L203+L210+L217+L224</f>
        <v>0</v>
      </c>
      <c r="M189" s="217" t="n">
        <f aca="false">M196+M203+M210+M217+M224</f>
        <v>0</v>
      </c>
      <c r="N189" s="217" t="n">
        <f aca="false">N196+N203+N210+N217+N224</f>
        <v>0</v>
      </c>
      <c r="O189" s="74" t="e">
        <f aca="false">J189/D189</f>
        <v>#DIV/0!</v>
      </c>
    </row>
    <row r="190" customFormat="false" ht="12" hidden="false" customHeight="true" outlineLevel="0" collapsed="false">
      <c r="A190" s="225" t="s">
        <v>142</v>
      </c>
      <c r="B190" s="215" t="s">
        <v>16</v>
      </c>
      <c r="C190" s="217" t="n">
        <f aca="false">C197+C204+C211+C218+C225</f>
        <v>0</v>
      </c>
      <c r="D190" s="217" t="n">
        <f aca="false">D197+D204+D211+D218+D225</f>
        <v>0</v>
      </c>
      <c r="E190" s="217" t="n">
        <f aca="false">E197+E204+E211+E218+E225</f>
        <v>0</v>
      </c>
      <c r="F190" s="217" t="n">
        <f aca="false">F197+F204+F211+F218+F225</f>
        <v>0</v>
      </c>
      <c r="G190" s="217" t="n">
        <f aca="false">G197+G204+G211+G218+G225</f>
        <v>0</v>
      </c>
      <c r="H190" s="217" t="n">
        <f aca="false">H197+H204+H211+H218+H225</f>
        <v>0</v>
      </c>
      <c r="I190" s="74" t="e">
        <f aca="false">D190/C190</f>
        <v>#DIV/0!</v>
      </c>
      <c r="J190" s="217" t="n">
        <f aca="false">J197+J204+J211+J218+J225</f>
        <v>0</v>
      </c>
      <c r="K190" s="217" t="n">
        <f aca="false">K197+K204+K211+K218+K225</f>
        <v>0</v>
      </c>
      <c r="L190" s="217" t="n">
        <f aca="false">L197+L204+L211+L218+L225</f>
        <v>0</v>
      </c>
      <c r="M190" s="217" t="n">
        <f aca="false">M197+M204+M211+M218+M225</f>
        <v>0</v>
      </c>
      <c r="N190" s="217" t="n">
        <f aca="false">N197+N204+N211+N218+N225</f>
        <v>0</v>
      </c>
      <c r="O190" s="74" t="e">
        <f aca="false">J190/D190</f>
        <v>#DIV/0!</v>
      </c>
    </row>
    <row r="191" customFormat="false" ht="12" hidden="false" customHeight="true" outlineLevel="0" collapsed="false">
      <c r="A191" s="225" t="s">
        <v>142</v>
      </c>
      <c r="B191" s="215" t="s">
        <v>17</v>
      </c>
      <c r="C191" s="217" t="n">
        <f aca="false">C198+C205+C212+C219+C226</f>
        <v>0</v>
      </c>
      <c r="D191" s="217" t="n">
        <f aca="false">D198+D205+D212+D219+D226</f>
        <v>0</v>
      </c>
      <c r="E191" s="217" t="n">
        <f aca="false">E198+E205+E212+E219+E226</f>
        <v>0</v>
      </c>
      <c r="F191" s="217" t="n">
        <f aca="false">F198+F205+F212+F219+F226</f>
        <v>0</v>
      </c>
      <c r="G191" s="217" t="n">
        <f aca="false">G198+G205+G212+G219+G226</f>
        <v>0</v>
      </c>
      <c r="H191" s="217" t="n">
        <f aca="false">H198+H205+H212+H219+H226</f>
        <v>0</v>
      </c>
      <c r="I191" s="74" t="e">
        <f aca="false">D191/C191</f>
        <v>#DIV/0!</v>
      </c>
      <c r="J191" s="217" t="n">
        <f aca="false">J198+J205+J212+J219+J226</f>
        <v>0</v>
      </c>
      <c r="K191" s="217" t="n">
        <f aca="false">K198+K205+K212+K219+K226</f>
        <v>0</v>
      </c>
      <c r="L191" s="217" t="n">
        <f aca="false">L198+L205+L212+L219+L226</f>
        <v>0</v>
      </c>
      <c r="M191" s="217" t="n">
        <f aca="false">M198+M205+M212+M219+M226</f>
        <v>0</v>
      </c>
      <c r="N191" s="217" t="n">
        <f aca="false">N198+N205+N212+N219+N226</f>
        <v>0</v>
      </c>
      <c r="O191" s="74" t="e">
        <f aca="false">J191/D191</f>
        <v>#DIV/0!</v>
      </c>
    </row>
    <row r="192" customFormat="false" ht="12" hidden="false" customHeight="true" outlineLevel="0" collapsed="false">
      <c r="A192" s="225" t="s">
        <v>142</v>
      </c>
      <c r="B192" s="215" t="s">
        <v>18</v>
      </c>
      <c r="C192" s="217" t="n">
        <f aca="false">C199+C206+C213+C220+C227</f>
        <v>0</v>
      </c>
      <c r="D192" s="217" t="n">
        <f aca="false">D199+D206+D213+D220+D227</f>
        <v>0</v>
      </c>
      <c r="E192" s="217" t="n">
        <f aca="false">E199+E206+E213+E220+E227</f>
        <v>0</v>
      </c>
      <c r="F192" s="217" t="n">
        <f aca="false">F199+F206+F213+F220+F227</f>
        <v>0</v>
      </c>
      <c r="G192" s="217" t="n">
        <f aca="false">G199+G206+G213+G220+G227</f>
        <v>0</v>
      </c>
      <c r="H192" s="217" t="n">
        <f aca="false">H199+H206+H213+H220+H227</f>
        <v>0</v>
      </c>
      <c r="I192" s="74" t="e">
        <f aca="false">D192/C192</f>
        <v>#DIV/0!</v>
      </c>
      <c r="J192" s="217" t="n">
        <f aca="false">J199+J206+J213+J220+J227</f>
        <v>0</v>
      </c>
      <c r="K192" s="217" t="n">
        <f aca="false">K199+K206+K213+K220+K227</f>
        <v>0</v>
      </c>
      <c r="L192" s="217" t="n">
        <f aca="false">L199+L206+L213+L220+L227</f>
        <v>0</v>
      </c>
      <c r="M192" s="217" t="n">
        <f aca="false">M199+M206+M213+M220+M227</f>
        <v>0</v>
      </c>
      <c r="N192" s="217" t="n">
        <f aca="false">N199+N206+N213+N220+N227</f>
        <v>0</v>
      </c>
      <c r="O192" s="74" t="e">
        <f aca="false">J192/D192</f>
        <v>#DIV/0!</v>
      </c>
    </row>
    <row r="193" customFormat="false" ht="12" hidden="false" customHeight="true" outlineLevel="0" collapsed="false">
      <c r="A193" s="225" t="s">
        <v>142</v>
      </c>
      <c r="B193" s="215" t="s">
        <v>19</v>
      </c>
      <c r="C193" s="217" t="n">
        <f aca="false">C200+C207+C214+C221+C228</f>
        <v>0</v>
      </c>
      <c r="D193" s="217" t="n">
        <f aca="false">D200+D207+D214+D221+D228</f>
        <v>0</v>
      </c>
      <c r="E193" s="217" t="n">
        <f aca="false">E200+E207+E214+E221+E228</f>
        <v>0</v>
      </c>
      <c r="F193" s="217" t="n">
        <f aca="false">F200+F207+F214+F221+F228</f>
        <v>0</v>
      </c>
      <c r="G193" s="217" t="n">
        <f aca="false">G200+G207+G214+G221+G228</f>
        <v>0</v>
      </c>
      <c r="H193" s="217" t="n">
        <f aca="false">H200+H207+H214+H221+H228</f>
        <v>0</v>
      </c>
      <c r="I193" s="74" t="e">
        <f aca="false">D193/C193</f>
        <v>#DIV/0!</v>
      </c>
      <c r="J193" s="217" t="n">
        <f aca="false">J200+J207+J214+J221+J228</f>
        <v>0</v>
      </c>
      <c r="K193" s="217" t="n">
        <f aca="false">K200+K207+K214+K221+K228</f>
        <v>0</v>
      </c>
      <c r="L193" s="217" t="n">
        <f aca="false">L200+L207+L214+L221+L228</f>
        <v>0</v>
      </c>
      <c r="M193" s="217" t="n">
        <f aca="false">M200+M207+M214+M221+M228</f>
        <v>0</v>
      </c>
      <c r="N193" s="217" t="n">
        <f aca="false">N200+N207+N214+N221+N228</f>
        <v>0</v>
      </c>
      <c r="O193" s="74" t="e">
        <f aca="false">J193/D193</f>
        <v>#DIV/0!</v>
      </c>
    </row>
    <row r="194" customFormat="false" ht="12" hidden="false" customHeight="true" outlineLevel="0" collapsed="false">
      <c r="A194" s="225" t="s">
        <v>142</v>
      </c>
      <c r="B194" s="215" t="s">
        <v>20</v>
      </c>
      <c r="C194" s="217" t="n">
        <f aca="false">C201+C208+C215+C222+C229</f>
        <v>0</v>
      </c>
      <c r="D194" s="217" t="n">
        <f aca="false">D201+D208+D215+D222+D229</f>
        <v>0</v>
      </c>
      <c r="E194" s="217" t="n">
        <f aca="false">E201+E208+E215+E222+E229</f>
        <v>0</v>
      </c>
      <c r="F194" s="217" t="n">
        <f aca="false">F201+F208+F215+F222+F229</f>
        <v>0</v>
      </c>
      <c r="G194" s="217" t="n">
        <f aca="false">G201+G208+G215+G222+G229</f>
        <v>0</v>
      </c>
      <c r="H194" s="217" t="n">
        <f aca="false">H201+H208+H215+H222+H229</f>
        <v>0</v>
      </c>
      <c r="I194" s="74" t="e">
        <f aca="false">D194/C194</f>
        <v>#DIV/0!</v>
      </c>
      <c r="J194" s="217" t="n">
        <f aca="false">J201+J208+J215+J222+J229</f>
        <v>0</v>
      </c>
      <c r="K194" s="217" t="n">
        <f aca="false">K201+K208+K215+K222+K229</f>
        <v>0</v>
      </c>
      <c r="L194" s="217" t="n">
        <f aca="false">L201+L208+L215+L222+L229</f>
        <v>0</v>
      </c>
      <c r="M194" s="217" t="n">
        <f aca="false">M201+M208+M215+M222+M229</f>
        <v>0</v>
      </c>
      <c r="N194" s="217" t="n">
        <f aca="false">N201+N208+N215+N222+N229</f>
        <v>0</v>
      </c>
      <c r="O194" s="74" t="e">
        <f aca="false">J194/D194</f>
        <v>#DIV/0!</v>
      </c>
    </row>
    <row r="195" customFormat="false" ht="12" hidden="false" customHeight="true" outlineLevel="0" collapsed="false">
      <c r="A195" s="225" t="s">
        <v>142</v>
      </c>
      <c r="B195" s="215" t="s">
        <v>21</v>
      </c>
      <c r="C195" s="217" t="n">
        <f aca="false">C202+C209+C216+C223+C230</f>
        <v>0</v>
      </c>
      <c r="D195" s="217" t="n">
        <f aca="false">D202+D209+D216+D223+D230</f>
        <v>0</v>
      </c>
      <c r="E195" s="217" t="n">
        <f aca="false">E202+E209+E216+E223+E230</f>
        <v>0</v>
      </c>
      <c r="F195" s="217" t="n">
        <f aca="false">F202+F209+F216+F223+F230</f>
        <v>0</v>
      </c>
      <c r="G195" s="217" t="n">
        <f aca="false">G202+G209+G216+G223+G230</f>
        <v>0</v>
      </c>
      <c r="H195" s="217" t="n">
        <f aca="false">H202+H209+H216+H223+H230</f>
        <v>0</v>
      </c>
      <c r="I195" s="74" t="e">
        <f aca="false">D195/C195</f>
        <v>#DIV/0!</v>
      </c>
      <c r="J195" s="217" t="n">
        <f aca="false">J202+J209+J216+J223+J230</f>
        <v>0</v>
      </c>
      <c r="K195" s="217" t="n">
        <f aca="false">K202+K209+K216+K223+K230</f>
        <v>0</v>
      </c>
      <c r="L195" s="217" t="n">
        <f aca="false">L202+L209+L216+L223+L230</f>
        <v>0</v>
      </c>
      <c r="M195" s="217" t="n">
        <f aca="false">M202+M209+M216+M223+M230</f>
        <v>0</v>
      </c>
      <c r="N195" s="217" t="n">
        <f aca="false">N202+N209+N216+N223+N230</f>
        <v>0</v>
      </c>
      <c r="O195" s="74" t="e">
        <f aca="false">J195/D195</f>
        <v>#DIV/0!</v>
      </c>
    </row>
    <row r="196" customFormat="false" ht="12" hidden="false" customHeight="true" outlineLevel="0" collapsed="false">
      <c r="A196" s="226" t="s">
        <v>75</v>
      </c>
      <c r="B196" s="217" t="s">
        <v>15</v>
      </c>
      <c r="C196" s="217"/>
      <c r="D196" s="217"/>
      <c r="E196" s="217"/>
      <c r="F196" s="217"/>
      <c r="G196" s="217"/>
      <c r="H196" s="217" t="n">
        <v>0</v>
      </c>
      <c r="I196" s="74" t="e">
        <f aca="false">D196/C196</f>
        <v>#DIV/0!</v>
      </c>
      <c r="J196" s="217"/>
      <c r="K196" s="217"/>
      <c r="L196" s="217"/>
      <c r="M196" s="217"/>
      <c r="N196" s="217" t="n">
        <v>0</v>
      </c>
      <c r="O196" s="74" t="e">
        <f aca="false">J196/D196</f>
        <v>#DIV/0!</v>
      </c>
    </row>
    <row r="197" customFormat="false" ht="12" hidden="false" customHeight="true" outlineLevel="0" collapsed="false">
      <c r="A197" s="226" t="s">
        <v>75</v>
      </c>
      <c r="B197" s="215" t="s">
        <v>16</v>
      </c>
      <c r="C197" s="217"/>
      <c r="D197" s="217"/>
      <c r="E197" s="217"/>
      <c r="F197" s="217"/>
      <c r="G197" s="217"/>
      <c r="H197" s="217" t="n">
        <v>0</v>
      </c>
      <c r="I197" s="74" t="e">
        <f aca="false">D197/C197</f>
        <v>#DIV/0!</v>
      </c>
      <c r="J197" s="217"/>
      <c r="K197" s="217"/>
      <c r="L197" s="217"/>
      <c r="M197" s="217"/>
      <c r="N197" s="217" t="n">
        <v>0</v>
      </c>
      <c r="O197" s="74" t="e">
        <f aca="false">J197/D197</f>
        <v>#DIV/0!</v>
      </c>
    </row>
    <row r="198" customFormat="false" ht="12" hidden="false" customHeight="true" outlineLevel="0" collapsed="false">
      <c r="A198" s="226" t="s">
        <v>75</v>
      </c>
      <c r="B198" s="215" t="s">
        <v>17</v>
      </c>
      <c r="C198" s="217"/>
      <c r="D198" s="217"/>
      <c r="E198" s="217"/>
      <c r="F198" s="217"/>
      <c r="G198" s="217"/>
      <c r="H198" s="217" t="n">
        <v>0</v>
      </c>
      <c r="I198" s="74" t="e">
        <f aca="false">D198/C198</f>
        <v>#DIV/0!</v>
      </c>
      <c r="J198" s="217"/>
      <c r="K198" s="217"/>
      <c r="L198" s="217"/>
      <c r="M198" s="217"/>
      <c r="N198" s="217" t="n">
        <v>0</v>
      </c>
      <c r="O198" s="74" t="e">
        <f aca="false">J198/D198</f>
        <v>#DIV/0!</v>
      </c>
    </row>
    <row r="199" customFormat="false" ht="12" hidden="false" customHeight="true" outlineLevel="0" collapsed="false">
      <c r="A199" s="226" t="s">
        <v>75</v>
      </c>
      <c r="B199" s="215" t="s">
        <v>18</v>
      </c>
      <c r="C199" s="217"/>
      <c r="D199" s="217"/>
      <c r="E199" s="217"/>
      <c r="F199" s="217"/>
      <c r="G199" s="217"/>
      <c r="H199" s="217" t="n">
        <v>0</v>
      </c>
      <c r="I199" s="74" t="e">
        <f aca="false">D199/C199</f>
        <v>#DIV/0!</v>
      </c>
      <c r="J199" s="217"/>
      <c r="K199" s="217"/>
      <c r="L199" s="217"/>
      <c r="M199" s="217"/>
      <c r="N199" s="217" t="n">
        <v>0</v>
      </c>
      <c r="O199" s="74" t="e">
        <f aca="false">J199/D199</f>
        <v>#DIV/0!</v>
      </c>
    </row>
    <row r="200" customFormat="false" ht="12" hidden="false" customHeight="true" outlineLevel="0" collapsed="false">
      <c r="A200" s="226" t="s">
        <v>75</v>
      </c>
      <c r="B200" s="215" t="s">
        <v>19</v>
      </c>
      <c r="C200" s="217"/>
      <c r="D200" s="217"/>
      <c r="E200" s="217"/>
      <c r="F200" s="217"/>
      <c r="G200" s="217"/>
      <c r="H200" s="217" t="n">
        <v>0</v>
      </c>
      <c r="I200" s="74" t="e">
        <f aca="false">D200/C200</f>
        <v>#DIV/0!</v>
      </c>
      <c r="J200" s="217"/>
      <c r="K200" s="217"/>
      <c r="L200" s="217"/>
      <c r="M200" s="217"/>
      <c r="N200" s="217" t="n">
        <v>0</v>
      </c>
      <c r="O200" s="74" t="e">
        <f aca="false">J200/D200</f>
        <v>#DIV/0!</v>
      </c>
    </row>
    <row r="201" customFormat="false" ht="12" hidden="false" customHeight="true" outlineLevel="0" collapsed="false">
      <c r="A201" s="226" t="s">
        <v>75</v>
      </c>
      <c r="B201" s="215" t="s">
        <v>20</v>
      </c>
      <c r="C201" s="217"/>
      <c r="D201" s="217"/>
      <c r="E201" s="217"/>
      <c r="F201" s="217"/>
      <c r="G201" s="217"/>
      <c r="H201" s="217" t="n">
        <v>0</v>
      </c>
      <c r="I201" s="74" t="e">
        <f aca="false">D201/C201</f>
        <v>#DIV/0!</v>
      </c>
      <c r="J201" s="217"/>
      <c r="K201" s="217"/>
      <c r="L201" s="217"/>
      <c r="M201" s="217"/>
      <c r="N201" s="217" t="n">
        <v>0</v>
      </c>
      <c r="O201" s="74" t="e">
        <f aca="false">J201/D201</f>
        <v>#DIV/0!</v>
      </c>
    </row>
    <row r="202" customFormat="false" ht="12" hidden="false" customHeight="true" outlineLevel="0" collapsed="false">
      <c r="A202" s="226" t="s">
        <v>75</v>
      </c>
      <c r="B202" s="215" t="s">
        <v>21</v>
      </c>
      <c r="C202" s="217"/>
      <c r="D202" s="217"/>
      <c r="E202" s="217"/>
      <c r="F202" s="217"/>
      <c r="G202" s="217"/>
      <c r="H202" s="217" t="n">
        <v>0</v>
      </c>
      <c r="I202" s="74" t="e">
        <f aca="false">D202/C202</f>
        <v>#DIV/0!</v>
      </c>
      <c r="J202" s="217"/>
      <c r="K202" s="217"/>
      <c r="L202" s="217"/>
      <c r="M202" s="217"/>
      <c r="N202" s="217" t="n">
        <v>0</v>
      </c>
      <c r="O202" s="74" t="e">
        <f aca="false">J202/D202</f>
        <v>#DIV/0!</v>
      </c>
    </row>
    <row r="203" customFormat="false" ht="12" hidden="false" customHeight="true" outlineLevel="0" collapsed="false">
      <c r="A203" s="227" t="s">
        <v>76</v>
      </c>
      <c r="B203" s="217" t="s">
        <v>15</v>
      </c>
      <c r="C203" s="217"/>
      <c r="D203" s="217"/>
      <c r="E203" s="217"/>
      <c r="F203" s="217"/>
      <c r="G203" s="217" t="n">
        <v>0</v>
      </c>
      <c r="H203" s="217"/>
      <c r="I203" s="74" t="e">
        <f aca="false">D203/C203</f>
        <v>#DIV/0!</v>
      </c>
      <c r="J203" s="217"/>
      <c r="K203" s="217"/>
      <c r="L203" s="217"/>
      <c r="M203" s="217" t="n">
        <v>0</v>
      </c>
      <c r="N203" s="217"/>
      <c r="O203" s="74" t="e">
        <f aca="false">J203/D203</f>
        <v>#DIV/0!</v>
      </c>
    </row>
    <row r="204" customFormat="false" ht="12" hidden="false" customHeight="true" outlineLevel="0" collapsed="false">
      <c r="A204" s="227" t="s">
        <v>76</v>
      </c>
      <c r="B204" s="215" t="s">
        <v>16</v>
      </c>
      <c r="C204" s="217"/>
      <c r="D204" s="217"/>
      <c r="E204" s="217"/>
      <c r="F204" s="217"/>
      <c r="G204" s="217" t="n">
        <v>0</v>
      </c>
      <c r="H204" s="217"/>
      <c r="I204" s="74" t="e">
        <f aca="false">D204/C204</f>
        <v>#DIV/0!</v>
      </c>
      <c r="J204" s="217"/>
      <c r="K204" s="217"/>
      <c r="L204" s="217"/>
      <c r="M204" s="217" t="n">
        <v>0</v>
      </c>
      <c r="N204" s="217"/>
      <c r="O204" s="74" t="e">
        <f aca="false">J204/D204</f>
        <v>#DIV/0!</v>
      </c>
    </row>
    <row r="205" customFormat="false" ht="12" hidden="false" customHeight="true" outlineLevel="0" collapsed="false">
      <c r="A205" s="227" t="s">
        <v>76</v>
      </c>
      <c r="B205" s="215" t="s">
        <v>17</v>
      </c>
      <c r="C205" s="217"/>
      <c r="D205" s="217"/>
      <c r="E205" s="217"/>
      <c r="F205" s="217"/>
      <c r="G205" s="217" t="n">
        <v>0</v>
      </c>
      <c r="H205" s="217"/>
      <c r="I205" s="74" t="e">
        <f aca="false">D205/C205</f>
        <v>#DIV/0!</v>
      </c>
      <c r="J205" s="217"/>
      <c r="K205" s="217"/>
      <c r="L205" s="217"/>
      <c r="M205" s="217" t="n">
        <v>0</v>
      </c>
      <c r="N205" s="217"/>
      <c r="O205" s="74" t="e">
        <f aca="false">J205/D205</f>
        <v>#DIV/0!</v>
      </c>
    </row>
    <row r="206" customFormat="false" ht="12" hidden="false" customHeight="true" outlineLevel="0" collapsed="false">
      <c r="A206" s="227" t="s">
        <v>76</v>
      </c>
      <c r="B206" s="215" t="s">
        <v>18</v>
      </c>
      <c r="C206" s="217"/>
      <c r="D206" s="217"/>
      <c r="E206" s="217"/>
      <c r="F206" s="217"/>
      <c r="G206" s="217" t="n">
        <v>0</v>
      </c>
      <c r="H206" s="217"/>
      <c r="I206" s="74" t="e">
        <f aca="false">D206/C206</f>
        <v>#DIV/0!</v>
      </c>
      <c r="J206" s="217"/>
      <c r="K206" s="217"/>
      <c r="L206" s="217"/>
      <c r="M206" s="217" t="n">
        <v>0</v>
      </c>
      <c r="N206" s="217"/>
      <c r="O206" s="74" t="e">
        <f aca="false">J206/D206</f>
        <v>#DIV/0!</v>
      </c>
    </row>
    <row r="207" customFormat="false" ht="12" hidden="false" customHeight="true" outlineLevel="0" collapsed="false">
      <c r="A207" s="227" t="s">
        <v>76</v>
      </c>
      <c r="B207" s="215" t="s">
        <v>19</v>
      </c>
      <c r="C207" s="217"/>
      <c r="D207" s="217"/>
      <c r="E207" s="217"/>
      <c r="F207" s="217"/>
      <c r="G207" s="217" t="n">
        <v>0</v>
      </c>
      <c r="H207" s="217"/>
      <c r="I207" s="74" t="e">
        <f aca="false">D207/C207</f>
        <v>#DIV/0!</v>
      </c>
      <c r="J207" s="217"/>
      <c r="K207" s="217"/>
      <c r="L207" s="217"/>
      <c r="M207" s="217" t="n">
        <v>0</v>
      </c>
      <c r="N207" s="217"/>
      <c r="O207" s="74" t="e">
        <f aca="false">J207/D207</f>
        <v>#DIV/0!</v>
      </c>
    </row>
    <row r="208" customFormat="false" ht="12" hidden="false" customHeight="true" outlineLevel="0" collapsed="false">
      <c r="A208" s="227" t="s">
        <v>76</v>
      </c>
      <c r="B208" s="215" t="s">
        <v>20</v>
      </c>
      <c r="C208" s="217" t="n">
        <v>0</v>
      </c>
      <c r="D208" s="217" t="n">
        <v>0</v>
      </c>
      <c r="E208" s="217" t="n">
        <v>0</v>
      </c>
      <c r="F208" s="217" t="n">
        <v>0</v>
      </c>
      <c r="G208" s="217" t="n">
        <v>0</v>
      </c>
      <c r="H208" s="217" t="n">
        <v>0</v>
      </c>
      <c r="I208" s="74" t="e">
        <f aca="false">D208/C208</f>
        <v>#DIV/0!</v>
      </c>
      <c r="J208" s="217" t="n">
        <v>0</v>
      </c>
      <c r="K208" s="217" t="n">
        <v>0</v>
      </c>
      <c r="L208" s="217" t="n">
        <v>0</v>
      </c>
      <c r="M208" s="217" t="n">
        <v>0</v>
      </c>
      <c r="N208" s="217" t="n">
        <v>0</v>
      </c>
      <c r="O208" s="74" t="e">
        <f aca="false">J208/D208</f>
        <v>#DIV/0!</v>
      </c>
    </row>
    <row r="209" customFormat="false" ht="12" hidden="false" customHeight="true" outlineLevel="0" collapsed="false">
      <c r="A209" s="227" t="s">
        <v>76</v>
      </c>
      <c r="B209" s="215" t="s">
        <v>21</v>
      </c>
      <c r="C209" s="217" t="n">
        <v>0</v>
      </c>
      <c r="D209" s="217" t="n">
        <v>0</v>
      </c>
      <c r="E209" s="217" t="n">
        <v>0</v>
      </c>
      <c r="F209" s="217" t="n">
        <v>0</v>
      </c>
      <c r="G209" s="217" t="n">
        <v>0</v>
      </c>
      <c r="H209" s="217" t="n">
        <v>0</v>
      </c>
      <c r="I209" s="74" t="e">
        <f aca="false">D209/C209</f>
        <v>#DIV/0!</v>
      </c>
      <c r="J209" s="217" t="n">
        <v>0</v>
      </c>
      <c r="K209" s="217" t="n">
        <v>0</v>
      </c>
      <c r="L209" s="217" t="n">
        <v>0</v>
      </c>
      <c r="M209" s="217" t="n">
        <v>0</v>
      </c>
      <c r="N209" s="217" t="n">
        <v>0</v>
      </c>
      <c r="O209" s="74" t="e">
        <f aca="false">J209/D209</f>
        <v>#DIV/0!</v>
      </c>
    </row>
    <row r="210" customFormat="false" ht="12" hidden="false" customHeight="true" outlineLevel="0" collapsed="false">
      <c r="A210" s="227" t="s">
        <v>77</v>
      </c>
      <c r="B210" s="217" t="s">
        <v>15</v>
      </c>
      <c r="C210" s="217"/>
      <c r="D210" s="217"/>
      <c r="E210" s="217"/>
      <c r="F210" s="217"/>
      <c r="G210" s="217" t="n">
        <v>0</v>
      </c>
      <c r="H210" s="217"/>
      <c r="I210" s="74" t="e">
        <f aca="false">D210/C210</f>
        <v>#DIV/0!</v>
      </c>
      <c r="J210" s="217"/>
      <c r="K210" s="217"/>
      <c r="L210" s="217"/>
      <c r="M210" s="217" t="n">
        <v>0</v>
      </c>
      <c r="N210" s="217"/>
      <c r="O210" s="74" t="e">
        <f aca="false">J210/D210</f>
        <v>#DIV/0!</v>
      </c>
    </row>
    <row r="211" customFormat="false" ht="12" hidden="false" customHeight="true" outlineLevel="0" collapsed="false">
      <c r="A211" s="227" t="s">
        <v>77</v>
      </c>
      <c r="B211" s="215" t="s">
        <v>16</v>
      </c>
      <c r="C211" s="217"/>
      <c r="D211" s="217"/>
      <c r="E211" s="217"/>
      <c r="F211" s="217"/>
      <c r="G211" s="217" t="n">
        <v>0</v>
      </c>
      <c r="H211" s="217"/>
      <c r="I211" s="74" t="e">
        <f aca="false">D211/C211</f>
        <v>#DIV/0!</v>
      </c>
      <c r="J211" s="217"/>
      <c r="K211" s="217"/>
      <c r="L211" s="217"/>
      <c r="M211" s="217" t="n">
        <v>0</v>
      </c>
      <c r="N211" s="217"/>
      <c r="O211" s="74" t="e">
        <f aca="false">J211/D211</f>
        <v>#DIV/0!</v>
      </c>
    </row>
    <row r="212" customFormat="false" ht="12" hidden="false" customHeight="true" outlineLevel="0" collapsed="false">
      <c r="A212" s="227" t="s">
        <v>77</v>
      </c>
      <c r="B212" s="215" t="s">
        <v>17</v>
      </c>
      <c r="C212" s="217"/>
      <c r="D212" s="217"/>
      <c r="E212" s="217"/>
      <c r="F212" s="217"/>
      <c r="G212" s="217" t="n">
        <v>0</v>
      </c>
      <c r="H212" s="217"/>
      <c r="I212" s="74" t="e">
        <f aca="false">D212/C212</f>
        <v>#DIV/0!</v>
      </c>
      <c r="J212" s="217"/>
      <c r="K212" s="217"/>
      <c r="L212" s="217"/>
      <c r="M212" s="217" t="n">
        <v>0</v>
      </c>
      <c r="N212" s="217"/>
      <c r="O212" s="74" t="e">
        <f aca="false">J212/D212</f>
        <v>#DIV/0!</v>
      </c>
    </row>
    <row r="213" customFormat="false" ht="12" hidden="false" customHeight="true" outlineLevel="0" collapsed="false">
      <c r="A213" s="227" t="s">
        <v>77</v>
      </c>
      <c r="B213" s="215" t="s">
        <v>18</v>
      </c>
      <c r="C213" s="217"/>
      <c r="D213" s="217"/>
      <c r="E213" s="217"/>
      <c r="F213" s="217"/>
      <c r="G213" s="217" t="n">
        <v>0</v>
      </c>
      <c r="H213" s="217"/>
      <c r="I213" s="74" t="e">
        <f aca="false">D213/C213</f>
        <v>#DIV/0!</v>
      </c>
      <c r="J213" s="217"/>
      <c r="K213" s="217"/>
      <c r="L213" s="217"/>
      <c r="M213" s="217" t="n">
        <v>0</v>
      </c>
      <c r="N213" s="217"/>
      <c r="O213" s="74" t="e">
        <f aca="false">J213/D213</f>
        <v>#DIV/0!</v>
      </c>
    </row>
    <row r="214" customFormat="false" ht="12" hidden="false" customHeight="true" outlineLevel="0" collapsed="false">
      <c r="A214" s="227" t="s">
        <v>77</v>
      </c>
      <c r="B214" s="215" t="s">
        <v>19</v>
      </c>
      <c r="C214" s="217"/>
      <c r="D214" s="217"/>
      <c r="E214" s="217"/>
      <c r="F214" s="217"/>
      <c r="G214" s="217" t="n">
        <v>0</v>
      </c>
      <c r="H214" s="217"/>
      <c r="I214" s="74" t="e">
        <f aca="false">D214/C214</f>
        <v>#DIV/0!</v>
      </c>
      <c r="J214" s="217"/>
      <c r="K214" s="217"/>
      <c r="L214" s="217"/>
      <c r="M214" s="217" t="n">
        <v>0</v>
      </c>
      <c r="N214" s="217"/>
      <c r="O214" s="74" t="e">
        <f aca="false">J214/D214</f>
        <v>#DIV/0!</v>
      </c>
    </row>
    <row r="215" customFormat="false" ht="12" hidden="false" customHeight="true" outlineLevel="0" collapsed="false">
      <c r="A215" s="227" t="s">
        <v>77</v>
      </c>
      <c r="B215" s="215" t="s">
        <v>20</v>
      </c>
      <c r="C215" s="217" t="n">
        <v>0</v>
      </c>
      <c r="D215" s="217" t="n">
        <v>0</v>
      </c>
      <c r="E215" s="217" t="n">
        <v>0</v>
      </c>
      <c r="F215" s="217" t="n">
        <v>0</v>
      </c>
      <c r="G215" s="217" t="n">
        <v>0</v>
      </c>
      <c r="H215" s="217" t="n">
        <v>0</v>
      </c>
      <c r="I215" s="74" t="e">
        <f aca="false">D215/C215</f>
        <v>#DIV/0!</v>
      </c>
      <c r="J215" s="217" t="n">
        <v>0</v>
      </c>
      <c r="K215" s="217" t="n">
        <v>0</v>
      </c>
      <c r="L215" s="217" t="n">
        <v>0</v>
      </c>
      <c r="M215" s="217" t="n">
        <v>0</v>
      </c>
      <c r="N215" s="217" t="n">
        <v>0</v>
      </c>
      <c r="O215" s="74" t="e">
        <f aca="false">J215/D215</f>
        <v>#DIV/0!</v>
      </c>
    </row>
    <row r="216" customFormat="false" ht="12" hidden="false" customHeight="true" outlineLevel="0" collapsed="false">
      <c r="A216" s="227" t="s">
        <v>77</v>
      </c>
      <c r="B216" s="215" t="s">
        <v>21</v>
      </c>
      <c r="C216" s="217" t="n">
        <v>0</v>
      </c>
      <c r="D216" s="217" t="n">
        <v>0</v>
      </c>
      <c r="E216" s="217" t="n">
        <v>0</v>
      </c>
      <c r="F216" s="217" t="n">
        <v>0</v>
      </c>
      <c r="G216" s="217" t="n">
        <v>0</v>
      </c>
      <c r="H216" s="217" t="n">
        <v>0</v>
      </c>
      <c r="I216" s="74" t="e">
        <f aca="false">D216/C216</f>
        <v>#DIV/0!</v>
      </c>
      <c r="J216" s="217" t="n">
        <v>0</v>
      </c>
      <c r="K216" s="217" t="n">
        <v>0</v>
      </c>
      <c r="L216" s="217" t="n">
        <v>0</v>
      </c>
      <c r="M216" s="217" t="n">
        <v>0</v>
      </c>
      <c r="N216" s="217" t="n">
        <v>0</v>
      </c>
      <c r="O216" s="74" t="e">
        <f aca="false">J216/D216</f>
        <v>#DIV/0!</v>
      </c>
    </row>
    <row r="217" customFormat="false" ht="12" hidden="false" customHeight="true" outlineLevel="0" collapsed="false">
      <c r="A217" s="227" t="s">
        <v>78</v>
      </c>
      <c r="B217" s="217" t="s">
        <v>15</v>
      </c>
      <c r="C217" s="217"/>
      <c r="D217" s="217"/>
      <c r="E217" s="217"/>
      <c r="F217" s="217"/>
      <c r="G217" s="217" t="n">
        <v>0</v>
      </c>
      <c r="H217" s="217"/>
      <c r="I217" s="74" t="e">
        <f aca="false">D217/C217</f>
        <v>#DIV/0!</v>
      </c>
      <c r="J217" s="217"/>
      <c r="K217" s="217"/>
      <c r="L217" s="217"/>
      <c r="M217" s="217" t="n">
        <v>0</v>
      </c>
      <c r="N217" s="217"/>
      <c r="O217" s="74" t="e">
        <f aca="false">J217/D217</f>
        <v>#DIV/0!</v>
      </c>
    </row>
    <row r="218" customFormat="false" ht="12" hidden="false" customHeight="true" outlineLevel="0" collapsed="false">
      <c r="A218" s="227" t="s">
        <v>78</v>
      </c>
      <c r="B218" s="215" t="s">
        <v>16</v>
      </c>
      <c r="C218" s="217"/>
      <c r="D218" s="217"/>
      <c r="E218" s="217"/>
      <c r="F218" s="217"/>
      <c r="G218" s="217" t="n">
        <v>0</v>
      </c>
      <c r="H218" s="217"/>
      <c r="I218" s="74" t="e">
        <f aca="false">D218/C218</f>
        <v>#DIV/0!</v>
      </c>
      <c r="J218" s="217"/>
      <c r="K218" s="217"/>
      <c r="L218" s="217"/>
      <c r="M218" s="217" t="n">
        <v>0</v>
      </c>
      <c r="N218" s="217"/>
      <c r="O218" s="74" t="e">
        <f aca="false">J218/D218</f>
        <v>#DIV/0!</v>
      </c>
    </row>
    <row r="219" customFormat="false" ht="12" hidden="false" customHeight="true" outlineLevel="0" collapsed="false">
      <c r="A219" s="227" t="s">
        <v>78</v>
      </c>
      <c r="B219" s="215" t="s">
        <v>17</v>
      </c>
      <c r="C219" s="217"/>
      <c r="D219" s="217"/>
      <c r="E219" s="217"/>
      <c r="F219" s="217"/>
      <c r="G219" s="217" t="n">
        <v>0</v>
      </c>
      <c r="H219" s="217"/>
      <c r="I219" s="74" t="e">
        <f aca="false">D219/C219</f>
        <v>#DIV/0!</v>
      </c>
      <c r="J219" s="217"/>
      <c r="K219" s="217"/>
      <c r="L219" s="217"/>
      <c r="M219" s="217" t="n">
        <v>0</v>
      </c>
      <c r="N219" s="217"/>
      <c r="O219" s="74" t="e">
        <f aca="false">J219/D219</f>
        <v>#DIV/0!</v>
      </c>
    </row>
    <row r="220" customFormat="false" ht="12" hidden="false" customHeight="true" outlineLevel="0" collapsed="false">
      <c r="A220" s="227" t="s">
        <v>78</v>
      </c>
      <c r="B220" s="215" t="s">
        <v>18</v>
      </c>
      <c r="C220" s="217"/>
      <c r="D220" s="217"/>
      <c r="E220" s="217"/>
      <c r="F220" s="217"/>
      <c r="G220" s="217" t="n">
        <v>0</v>
      </c>
      <c r="H220" s="217"/>
      <c r="I220" s="74" t="e">
        <f aca="false">D220/C220</f>
        <v>#DIV/0!</v>
      </c>
      <c r="J220" s="217"/>
      <c r="K220" s="217"/>
      <c r="L220" s="217"/>
      <c r="M220" s="217" t="n">
        <v>0</v>
      </c>
      <c r="N220" s="217"/>
      <c r="O220" s="74" t="e">
        <f aca="false">J220/D220</f>
        <v>#DIV/0!</v>
      </c>
    </row>
    <row r="221" customFormat="false" ht="12" hidden="false" customHeight="true" outlineLevel="0" collapsed="false">
      <c r="A221" s="227" t="s">
        <v>78</v>
      </c>
      <c r="B221" s="215" t="s">
        <v>19</v>
      </c>
      <c r="C221" s="217"/>
      <c r="D221" s="217"/>
      <c r="E221" s="217"/>
      <c r="F221" s="217"/>
      <c r="G221" s="217" t="n">
        <v>0</v>
      </c>
      <c r="H221" s="217"/>
      <c r="I221" s="74" t="e">
        <f aca="false">D221/C221</f>
        <v>#DIV/0!</v>
      </c>
      <c r="J221" s="217"/>
      <c r="K221" s="217"/>
      <c r="L221" s="217"/>
      <c r="M221" s="217" t="n">
        <v>0</v>
      </c>
      <c r="N221" s="217"/>
      <c r="O221" s="74" t="e">
        <f aca="false">J221/D221</f>
        <v>#DIV/0!</v>
      </c>
    </row>
    <row r="222" customFormat="false" ht="12" hidden="false" customHeight="true" outlineLevel="0" collapsed="false">
      <c r="A222" s="227" t="s">
        <v>78</v>
      </c>
      <c r="B222" s="215" t="s">
        <v>20</v>
      </c>
      <c r="C222" s="217" t="n">
        <v>0</v>
      </c>
      <c r="D222" s="217" t="n">
        <v>0</v>
      </c>
      <c r="E222" s="217" t="n">
        <v>0</v>
      </c>
      <c r="F222" s="217" t="n">
        <v>0</v>
      </c>
      <c r="G222" s="217" t="n">
        <v>0</v>
      </c>
      <c r="H222" s="217" t="n">
        <v>0</v>
      </c>
      <c r="I222" s="74" t="e">
        <f aca="false">D222/C222</f>
        <v>#DIV/0!</v>
      </c>
      <c r="J222" s="217" t="n">
        <v>0</v>
      </c>
      <c r="K222" s="217" t="n">
        <v>0</v>
      </c>
      <c r="L222" s="217" t="n">
        <v>0</v>
      </c>
      <c r="M222" s="217" t="n">
        <v>0</v>
      </c>
      <c r="N222" s="217" t="n">
        <v>0</v>
      </c>
      <c r="O222" s="74" t="e">
        <f aca="false">J222/D222</f>
        <v>#DIV/0!</v>
      </c>
    </row>
    <row r="223" customFormat="false" ht="12" hidden="false" customHeight="true" outlineLevel="0" collapsed="false">
      <c r="A223" s="227" t="s">
        <v>78</v>
      </c>
      <c r="B223" s="215" t="s">
        <v>21</v>
      </c>
      <c r="C223" s="217" t="n">
        <v>0</v>
      </c>
      <c r="D223" s="217" t="n">
        <v>0</v>
      </c>
      <c r="E223" s="217" t="n">
        <v>0</v>
      </c>
      <c r="F223" s="217" t="n">
        <v>0</v>
      </c>
      <c r="G223" s="217" t="n">
        <v>0</v>
      </c>
      <c r="H223" s="217" t="n">
        <v>0</v>
      </c>
      <c r="I223" s="74" t="e">
        <f aca="false">D223/C223</f>
        <v>#DIV/0!</v>
      </c>
      <c r="J223" s="217" t="n">
        <v>0</v>
      </c>
      <c r="K223" s="217" t="n">
        <v>0</v>
      </c>
      <c r="L223" s="217" t="n">
        <v>0</v>
      </c>
      <c r="M223" s="217" t="n">
        <v>0</v>
      </c>
      <c r="N223" s="217" t="n">
        <v>0</v>
      </c>
      <c r="O223" s="74" t="e">
        <f aca="false">J223/D223</f>
        <v>#DIV/0!</v>
      </c>
    </row>
    <row r="224" customFormat="false" ht="12" hidden="false" customHeight="true" outlineLevel="0" collapsed="false">
      <c r="A224" s="227" t="s">
        <v>79</v>
      </c>
      <c r="B224" s="217" t="s">
        <v>15</v>
      </c>
      <c r="C224" s="217"/>
      <c r="D224" s="217"/>
      <c r="E224" s="217"/>
      <c r="F224" s="217"/>
      <c r="G224" s="217" t="n">
        <v>0</v>
      </c>
      <c r="H224" s="217"/>
      <c r="I224" s="74" t="e">
        <f aca="false">D224/C224</f>
        <v>#DIV/0!</v>
      </c>
      <c r="J224" s="217"/>
      <c r="K224" s="217"/>
      <c r="L224" s="217"/>
      <c r="M224" s="217" t="n">
        <v>0</v>
      </c>
      <c r="N224" s="217"/>
      <c r="O224" s="74" t="e">
        <f aca="false">J224/D224</f>
        <v>#DIV/0!</v>
      </c>
    </row>
    <row r="225" customFormat="false" ht="12" hidden="false" customHeight="true" outlineLevel="0" collapsed="false">
      <c r="A225" s="227" t="s">
        <v>79</v>
      </c>
      <c r="B225" s="215" t="s">
        <v>16</v>
      </c>
      <c r="C225" s="217"/>
      <c r="D225" s="217"/>
      <c r="E225" s="217"/>
      <c r="F225" s="217"/>
      <c r="G225" s="217" t="n">
        <v>0</v>
      </c>
      <c r="H225" s="217"/>
      <c r="I225" s="74" t="e">
        <f aca="false">D225/C225</f>
        <v>#DIV/0!</v>
      </c>
      <c r="J225" s="217"/>
      <c r="K225" s="217"/>
      <c r="L225" s="217"/>
      <c r="M225" s="217" t="n">
        <v>0</v>
      </c>
      <c r="N225" s="217"/>
      <c r="O225" s="74" t="e">
        <f aca="false">J225/D225</f>
        <v>#DIV/0!</v>
      </c>
    </row>
    <row r="226" customFormat="false" ht="12" hidden="false" customHeight="true" outlineLevel="0" collapsed="false">
      <c r="A226" s="227" t="s">
        <v>79</v>
      </c>
      <c r="B226" s="215" t="s">
        <v>17</v>
      </c>
      <c r="C226" s="217"/>
      <c r="D226" s="217"/>
      <c r="E226" s="217"/>
      <c r="F226" s="217"/>
      <c r="G226" s="217" t="n">
        <v>0</v>
      </c>
      <c r="H226" s="217"/>
      <c r="I226" s="74" t="e">
        <f aca="false">D226/C226</f>
        <v>#DIV/0!</v>
      </c>
      <c r="J226" s="217"/>
      <c r="K226" s="217"/>
      <c r="L226" s="217"/>
      <c r="M226" s="217" t="n">
        <v>0</v>
      </c>
      <c r="N226" s="217"/>
      <c r="O226" s="74" t="e">
        <f aca="false">J226/D226</f>
        <v>#DIV/0!</v>
      </c>
    </row>
    <row r="227" customFormat="false" ht="12" hidden="false" customHeight="true" outlineLevel="0" collapsed="false">
      <c r="A227" s="227" t="s">
        <v>79</v>
      </c>
      <c r="B227" s="215" t="s">
        <v>18</v>
      </c>
      <c r="C227" s="217"/>
      <c r="D227" s="217"/>
      <c r="E227" s="217"/>
      <c r="F227" s="217"/>
      <c r="G227" s="217" t="n">
        <v>0</v>
      </c>
      <c r="H227" s="217"/>
      <c r="I227" s="74" t="e">
        <f aca="false">D227/C227</f>
        <v>#DIV/0!</v>
      </c>
      <c r="J227" s="217"/>
      <c r="K227" s="217"/>
      <c r="L227" s="217"/>
      <c r="M227" s="217" t="n">
        <v>0</v>
      </c>
      <c r="N227" s="217"/>
      <c r="O227" s="74" t="e">
        <f aca="false">J227/D227</f>
        <v>#DIV/0!</v>
      </c>
    </row>
    <row r="228" customFormat="false" ht="12" hidden="false" customHeight="true" outlineLevel="0" collapsed="false">
      <c r="A228" s="227" t="s">
        <v>79</v>
      </c>
      <c r="B228" s="215" t="s">
        <v>19</v>
      </c>
      <c r="C228" s="217"/>
      <c r="D228" s="217"/>
      <c r="E228" s="217"/>
      <c r="F228" s="217"/>
      <c r="G228" s="217" t="n">
        <v>0</v>
      </c>
      <c r="H228" s="217"/>
      <c r="I228" s="74" t="e">
        <f aca="false">D228/C228</f>
        <v>#DIV/0!</v>
      </c>
      <c r="J228" s="217"/>
      <c r="K228" s="217"/>
      <c r="L228" s="217"/>
      <c r="M228" s="217" t="n">
        <v>0</v>
      </c>
      <c r="N228" s="217"/>
      <c r="O228" s="74" t="e">
        <f aca="false">J228/D228</f>
        <v>#DIV/0!</v>
      </c>
    </row>
    <row r="229" customFormat="false" ht="12" hidden="false" customHeight="true" outlineLevel="0" collapsed="false">
      <c r="A229" s="227" t="s">
        <v>79</v>
      </c>
      <c r="B229" s="215" t="s">
        <v>20</v>
      </c>
      <c r="C229" s="217" t="n">
        <v>0</v>
      </c>
      <c r="D229" s="217" t="n">
        <v>0</v>
      </c>
      <c r="E229" s="217" t="n">
        <v>0</v>
      </c>
      <c r="F229" s="217" t="n">
        <v>0</v>
      </c>
      <c r="G229" s="217" t="n">
        <v>0</v>
      </c>
      <c r="H229" s="217" t="n">
        <v>0</v>
      </c>
      <c r="I229" s="74" t="e">
        <f aca="false">D229/C229</f>
        <v>#DIV/0!</v>
      </c>
      <c r="J229" s="217" t="n">
        <v>0</v>
      </c>
      <c r="K229" s="217" t="n">
        <v>0</v>
      </c>
      <c r="L229" s="217" t="n">
        <v>0</v>
      </c>
      <c r="M229" s="217" t="n">
        <v>0</v>
      </c>
      <c r="N229" s="217" t="n">
        <v>0</v>
      </c>
      <c r="O229" s="74" t="e">
        <f aca="false">J229/D229</f>
        <v>#DIV/0!</v>
      </c>
    </row>
    <row r="230" customFormat="false" ht="12" hidden="false" customHeight="true" outlineLevel="0" collapsed="false">
      <c r="A230" s="227" t="s">
        <v>79</v>
      </c>
      <c r="B230" s="215" t="s">
        <v>21</v>
      </c>
      <c r="C230" s="217" t="n">
        <v>0</v>
      </c>
      <c r="D230" s="217" t="n">
        <v>0</v>
      </c>
      <c r="E230" s="217" t="n">
        <v>0</v>
      </c>
      <c r="F230" s="217" t="n">
        <v>0</v>
      </c>
      <c r="G230" s="217" t="n">
        <v>0</v>
      </c>
      <c r="H230" s="217" t="n">
        <v>0</v>
      </c>
      <c r="I230" s="74" t="e">
        <f aca="false">D230/C230</f>
        <v>#DIV/0!</v>
      </c>
      <c r="J230" s="217" t="n">
        <v>0</v>
      </c>
      <c r="K230" s="217" t="n">
        <v>0</v>
      </c>
      <c r="L230" s="217" t="n">
        <v>0</v>
      </c>
      <c r="M230" s="217" t="n">
        <v>0</v>
      </c>
      <c r="N230" s="217" t="n">
        <v>0</v>
      </c>
      <c r="O230" s="74" t="e">
        <f aca="false">J230/D230</f>
        <v>#DIV/0!</v>
      </c>
    </row>
    <row r="231" customFormat="false" ht="12" hidden="false" customHeight="true" outlineLevel="0" collapsed="false">
      <c r="A231" s="225" t="s">
        <v>143</v>
      </c>
      <c r="B231" s="217" t="s">
        <v>15</v>
      </c>
      <c r="C231" s="217" t="n">
        <f aca="false">C238+C245</f>
        <v>0</v>
      </c>
      <c r="D231" s="217" t="n">
        <f aca="false">D238+D245</f>
        <v>0</v>
      </c>
      <c r="E231" s="217" t="n">
        <f aca="false">E238+E245</f>
        <v>0</v>
      </c>
      <c r="F231" s="217" t="n">
        <f aca="false">F238+F245</f>
        <v>0</v>
      </c>
      <c r="G231" s="217" t="n">
        <f aca="false">G238+G245</f>
        <v>0</v>
      </c>
      <c r="H231" s="217" t="n">
        <f aca="false">H238+H245</f>
        <v>0</v>
      </c>
      <c r="I231" s="74" t="e">
        <f aca="false">D231/C231</f>
        <v>#DIV/0!</v>
      </c>
      <c r="J231" s="217" t="n">
        <f aca="false">J238+J245</f>
        <v>0</v>
      </c>
      <c r="K231" s="217" t="n">
        <f aca="false">K238+K245</f>
        <v>0</v>
      </c>
      <c r="L231" s="217" t="n">
        <f aca="false">L238+L245</f>
        <v>0</v>
      </c>
      <c r="M231" s="217" t="n">
        <f aca="false">M238+M245</f>
        <v>0</v>
      </c>
      <c r="N231" s="217" t="n">
        <f aca="false">N238+N245</f>
        <v>0</v>
      </c>
      <c r="O231" s="74" t="e">
        <f aca="false">J231/D231</f>
        <v>#DIV/0!</v>
      </c>
    </row>
    <row r="232" customFormat="false" ht="12" hidden="false" customHeight="true" outlineLevel="0" collapsed="false">
      <c r="A232" s="225" t="s">
        <v>143</v>
      </c>
      <c r="B232" s="215" t="s">
        <v>16</v>
      </c>
      <c r="C232" s="217" t="n">
        <f aca="false">C239+C246</f>
        <v>0</v>
      </c>
      <c r="D232" s="217" t="n">
        <f aca="false">D239+D246</f>
        <v>0</v>
      </c>
      <c r="E232" s="217" t="n">
        <f aca="false">E239+E246</f>
        <v>0</v>
      </c>
      <c r="F232" s="217" t="n">
        <f aca="false">F239+F246</f>
        <v>0</v>
      </c>
      <c r="G232" s="217" t="n">
        <f aca="false">G239+G246</f>
        <v>0</v>
      </c>
      <c r="H232" s="217" t="n">
        <f aca="false">H239+H246</f>
        <v>0</v>
      </c>
      <c r="I232" s="74" t="e">
        <f aca="false">D232/C232</f>
        <v>#DIV/0!</v>
      </c>
      <c r="J232" s="217" t="n">
        <f aca="false">J239+J246</f>
        <v>0</v>
      </c>
      <c r="K232" s="217" t="n">
        <f aca="false">K239+K246</f>
        <v>0</v>
      </c>
      <c r="L232" s="217" t="n">
        <f aca="false">L239+L246</f>
        <v>0</v>
      </c>
      <c r="M232" s="217" t="n">
        <f aca="false">M239+M246</f>
        <v>0</v>
      </c>
      <c r="N232" s="217" t="n">
        <f aca="false">N239+N246</f>
        <v>0</v>
      </c>
      <c r="O232" s="74" t="e">
        <f aca="false">J232/D232</f>
        <v>#DIV/0!</v>
      </c>
    </row>
    <row r="233" customFormat="false" ht="12" hidden="false" customHeight="true" outlineLevel="0" collapsed="false">
      <c r="A233" s="225" t="s">
        <v>143</v>
      </c>
      <c r="B233" s="215" t="s">
        <v>17</v>
      </c>
      <c r="C233" s="217" t="n">
        <f aca="false">C240+C247</f>
        <v>0</v>
      </c>
      <c r="D233" s="217" t="n">
        <f aca="false">D240+D247</f>
        <v>0</v>
      </c>
      <c r="E233" s="217" t="n">
        <f aca="false">E240+E247</f>
        <v>0</v>
      </c>
      <c r="F233" s="217" t="n">
        <f aca="false">F240+F247</f>
        <v>0</v>
      </c>
      <c r="G233" s="217" t="n">
        <f aca="false">G240+G247</f>
        <v>0</v>
      </c>
      <c r="H233" s="217" t="n">
        <f aca="false">H240+H247</f>
        <v>0</v>
      </c>
      <c r="I233" s="74" t="e">
        <f aca="false">D233/C233</f>
        <v>#DIV/0!</v>
      </c>
      <c r="J233" s="217" t="n">
        <f aca="false">J240+J247</f>
        <v>0</v>
      </c>
      <c r="K233" s="217" t="n">
        <f aca="false">K240+K247</f>
        <v>0</v>
      </c>
      <c r="L233" s="217" t="n">
        <f aca="false">L240+L247</f>
        <v>0</v>
      </c>
      <c r="M233" s="217" t="n">
        <f aca="false">M240+M247</f>
        <v>0</v>
      </c>
      <c r="N233" s="217" t="n">
        <f aca="false">N240+N247</f>
        <v>0</v>
      </c>
      <c r="O233" s="74" t="e">
        <f aca="false">J233/D233</f>
        <v>#DIV/0!</v>
      </c>
    </row>
    <row r="234" customFormat="false" ht="12" hidden="false" customHeight="true" outlineLevel="0" collapsed="false">
      <c r="A234" s="225" t="s">
        <v>143</v>
      </c>
      <c r="B234" s="215" t="s">
        <v>18</v>
      </c>
      <c r="C234" s="217" t="n">
        <f aca="false">C241+C248</f>
        <v>0</v>
      </c>
      <c r="D234" s="217" t="n">
        <f aca="false">D241+D248</f>
        <v>0</v>
      </c>
      <c r="E234" s="217" t="n">
        <f aca="false">E241+E248</f>
        <v>0</v>
      </c>
      <c r="F234" s="217" t="n">
        <f aca="false">F241+F248</f>
        <v>0</v>
      </c>
      <c r="G234" s="217" t="n">
        <f aca="false">G241+G248</f>
        <v>0</v>
      </c>
      <c r="H234" s="217" t="n">
        <f aca="false">H241+H248</f>
        <v>0</v>
      </c>
      <c r="I234" s="74" t="e">
        <f aca="false">D234/C234</f>
        <v>#DIV/0!</v>
      </c>
      <c r="J234" s="217" t="n">
        <f aca="false">J241+J248</f>
        <v>0</v>
      </c>
      <c r="K234" s="217" t="n">
        <f aca="false">K241+K248</f>
        <v>0</v>
      </c>
      <c r="L234" s="217" t="n">
        <f aca="false">L241+L248</f>
        <v>0</v>
      </c>
      <c r="M234" s="217" t="n">
        <f aca="false">M241+M248</f>
        <v>0</v>
      </c>
      <c r="N234" s="217" t="n">
        <f aca="false">N241+N248</f>
        <v>0</v>
      </c>
      <c r="O234" s="74" t="e">
        <f aca="false">J234/D234</f>
        <v>#DIV/0!</v>
      </c>
    </row>
    <row r="235" customFormat="false" ht="12" hidden="false" customHeight="true" outlineLevel="0" collapsed="false">
      <c r="A235" s="225" t="s">
        <v>143</v>
      </c>
      <c r="B235" s="215" t="s">
        <v>19</v>
      </c>
      <c r="C235" s="217" t="n">
        <f aca="false">C242+C249</f>
        <v>0</v>
      </c>
      <c r="D235" s="217" t="n">
        <f aca="false">D242+D249</f>
        <v>0</v>
      </c>
      <c r="E235" s="217" t="n">
        <f aca="false">E242+E249</f>
        <v>0</v>
      </c>
      <c r="F235" s="217" t="n">
        <f aca="false">F242+F249</f>
        <v>0</v>
      </c>
      <c r="G235" s="217" t="n">
        <f aca="false">G242+G249</f>
        <v>0</v>
      </c>
      <c r="H235" s="217" t="n">
        <f aca="false">H242+H249</f>
        <v>0</v>
      </c>
      <c r="I235" s="74" t="e">
        <f aca="false">D235/C235</f>
        <v>#DIV/0!</v>
      </c>
      <c r="J235" s="217" t="n">
        <f aca="false">J242+J249</f>
        <v>0</v>
      </c>
      <c r="K235" s="217" t="n">
        <f aca="false">K242+K249</f>
        <v>0</v>
      </c>
      <c r="L235" s="217" t="n">
        <f aca="false">L242+L249</f>
        <v>0</v>
      </c>
      <c r="M235" s="217" t="n">
        <f aca="false">M242+M249</f>
        <v>0</v>
      </c>
      <c r="N235" s="217" t="n">
        <f aca="false">N242+N249</f>
        <v>0</v>
      </c>
      <c r="O235" s="74" t="e">
        <f aca="false">J235/D235</f>
        <v>#DIV/0!</v>
      </c>
    </row>
    <row r="236" customFormat="false" ht="12" hidden="false" customHeight="true" outlineLevel="0" collapsed="false">
      <c r="A236" s="225" t="s">
        <v>143</v>
      </c>
      <c r="B236" s="215" t="s">
        <v>20</v>
      </c>
      <c r="C236" s="217" t="n">
        <f aca="false">C243+C250</f>
        <v>0</v>
      </c>
      <c r="D236" s="217" t="n">
        <f aca="false">D243+D250</f>
        <v>0</v>
      </c>
      <c r="E236" s="217" t="n">
        <f aca="false">E243+E250</f>
        <v>0</v>
      </c>
      <c r="F236" s="217" t="n">
        <f aca="false">F243+F250</f>
        <v>0</v>
      </c>
      <c r="G236" s="217" t="n">
        <f aca="false">G243+G250</f>
        <v>0</v>
      </c>
      <c r="H236" s="217" t="n">
        <f aca="false">H243+H250</f>
        <v>0</v>
      </c>
      <c r="I236" s="74" t="e">
        <f aca="false">D236/C236</f>
        <v>#DIV/0!</v>
      </c>
      <c r="J236" s="217" t="n">
        <f aca="false">J243+J250</f>
        <v>0</v>
      </c>
      <c r="K236" s="217" t="n">
        <f aca="false">K243+K250</f>
        <v>0</v>
      </c>
      <c r="L236" s="217" t="n">
        <f aca="false">L243+L250</f>
        <v>0</v>
      </c>
      <c r="M236" s="217" t="n">
        <f aca="false">M243+M250</f>
        <v>0</v>
      </c>
      <c r="N236" s="217" t="n">
        <f aca="false">N243+N250</f>
        <v>0</v>
      </c>
      <c r="O236" s="74" t="e">
        <f aca="false">J236/D236</f>
        <v>#DIV/0!</v>
      </c>
    </row>
    <row r="237" customFormat="false" ht="12" hidden="false" customHeight="true" outlineLevel="0" collapsed="false">
      <c r="A237" s="225" t="s">
        <v>143</v>
      </c>
      <c r="B237" s="215" t="s">
        <v>21</v>
      </c>
      <c r="C237" s="217" t="n">
        <f aca="false">C244+C251</f>
        <v>0</v>
      </c>
      <c r="D237" s="217" t="n">
        <f aca="false">D244+D251</f>
        <v>0</v>
      </c>
      <c r="E237" s="217" t="n">
        <f aca="false">E244+E251</f>
        <v>0</v>
      </c>
      <c r="F237" s="217" t="n">
        <f aca="false">F244+F251</f>
        <v>0</v>
      </c>
      <c r="G237" s="217" t="n">
        <f aca="false">G244+G251</f>
        <v>0</v>
      </c>
      <c r="H237" s="217" t="n">
        <f aca="false">H244+H251</f>
        <v>0</v>
      </c>
      <c r="I237" s="74" t="e">
        <f aca="false">D237/C237</f>
        <v>#DIV/0!</v>
      </c>
      <c r="J237" s="217" t="n">
        <f aca="false">J244+J251</f>
        <v>0</v>
      </c>
      <c r="K237" s="217" t="n">
        <f aca="false">K244+K251</f>
        <v>0</v>
      </c>
      <c r="L237" s="217" t="n">
        <f aca="false">L244+L251</f>
        <v>0</v>
      </c>
      <c r="M237" s="217" t="n">
        <f aca="false">M244+M251</f>
        <v>0</v>
      </c>
      <c r="N237" s="217" t="n">
        <f aca="false">N244+N251</f>
        <v>0</v>
      </c>
      <c r="O237" s="74" t="e">
        <f aca="false">J237/D237</f>
        <v>#DIV/0!</v>
      </c>
    </row>
    <row r="238" customFormat="false" ht="12" hidden="false" customHeight="true" outlineLevel="0" collapsed="false">
      <c r="A238" s="226" t="s">
        <v>81</v>
      </c>
      <c r="B238" s="217" t="s">
        <v>15</v>
      </c>
      <c r="C238" s="217"/>
      <c r="D238" s="217"/>
      <c r="E238" s="217"/>
      <c r="F238" s="217"/>
      <c r="G238" s="217"/>
      <c r="H238" s="217" t="n">
        <v>0</v>
      </c>
      <c r="I238" s="74" t="e">
        <f aca="false">D238/C238</f>
        <v>#DIV/0!</v>
      </c>
      <c r="J238" s="217"/>
      <c r="K238" s="217"/>
      <c r="L238" s="217"/>
      <c r="M238" s="217"/>
      <c r="N238" s="217" t="n">
        <v>0</v>
      </c>
      <c r="O238" s="74" t="e">
        <f aca="false">J238/D238</f>
        <v>#DIV/0!</v>
      </c>
    </row>
    <row r="239" customFormat="false" ht="12" hidden="false" customHeight="true" outlineLevel="0" collapsed="false">
      <c r="A239" s="226" t="s">
        <v>81</v>
      </c>
      <c r="B239" s="215" t="s">
        <v>16</v>
      </c>
      <c r="C239" s="217"/>
      <c r="D239" s="217"/>
      <c r="E239" s="217"/>
      <c r="F239" s="217"/>
      <c r="G239" s="217"/>
      <c r="H239" s="217" t="n">
        <v>0</v>
      </c>
      <c r="I239" s="74" t="e">
        <f aca="false">D239/C239</f>
        <v>#DIV/0!</v>
      </c>
      <c r="J239" s="217"/>
      <c r="K239" s="217"/>
      <c r="L239" s="217"/>
      <c r="M239" s="217"/>
      <c r="N239" s="217" t="n">
        <v>0</v>
      </c>
      <c r="O239" s="74" t="e">
        <f aca="false">J239/D239</f>
        <v>#DIV/0!</v>
      </c>
    </row>
    <row r="240" customFormat="false" ht="12" hidden="false" customHeight="true" outlineLevel="0" collapsed="false">
      <c r="A240" s="226" t="s">
        <v>81</v>
      </c>
      <c r="B240" s="215" t="s">
        <v>17</v>
      </c>
      <c r="C240" s="217"/>
      <c r="D240" s="217"/>
      <c r="E240" s="217"/>
      <c r="F240" s="217"/>
      <c r="G240" s="217"/>
      <c r="H240" s="217" t="n">
        <v>0</v>
      </c>
      <c r="I240" s="74" t="e">
        <f aca="false">D240/C240</f>
        <v>#DIV/0!</v>
      </c>
      <c r="J240" s="217"/>
      <c r="K240" s="217"/>
      <c r="L240" s="217"/>
      <c r="M240" s="217"/>
      <c r="N240" s="217" t="n">
        <v>0</v>
      </c>
      <c r="O240" s="74" t="e">
        <f aca="false">J240/D240</f>
        <v>#DIV/0!</v>
      </c>
    </row>
    <row r="241" customFormat="false" ht="12" hidden="false" customHeight="true" outlineLevel="0" collapsed="false">
      <c r="A241" s="226" t="s">
        <v>81</v>
      </c>
      <c r="B241" s="215" t="s">
        <v>18</v>
      </c>
      <c r="C241" s="217"/>
      <c r="D241" s="217"/>
      <c r="E241" s="217"/>
      <c r="F241" s="217"/>
      <c r="G241" s="217"/>
      <c r="H241" s="217" t="n">
        <v>0</v>
      </c>
      <c r="I241" s="74" t="e">
        <f aca="false">D241/C241</f>
        <v>#DIV/0!</v>
      </c>
      <c r="J241" s="217"/>
      <c r="K241" s="217"/>
      <c r="L241" s="217"/>
      <c r="M241" s="217"/>
      <c r="N241" s="217" t="n">
        <v>0</v>
      </c>
      <c r="O241" s="74" t="e">
        <f aca="false">J241/D241</f>
        <v>#DIV/0!</v>
      </c>
    </row>
    <row r="242" customFormat="false" ht="12" hidden="false" customHeight="true" outlineLevel="0" collapsed="false">
      <c r="A242" s="226" t="s">
        <v>81</v>
      </c>
      <c r="B242" s="215" t="s">
        <v>19</v>
      </c>
      <c r="C242" s="217"/>
      <c r="D242" s="217"/>
      <c r="E242" s="217"/>
      <c r="F242" s="217"/>
      <c r="G242" s="217"/>
      <c r="H242" s="217" t="n">
        <v>0</v>
      </c>
      <c r="I242" s="74" t="e">
        <f aca="false">D242/C242</f>
        <v>#DIV/0!</v>
      </c>
      <c r="J242" s="217"/>
      <c r="K242" s="217"/>
      <c r="L242" s="217"/>
      <c r="M242" s="217"/>
      <c r="N242" s="217" t="n">
        <v>0</v>
      </c>
      <c r="O242" s="74" t="e">
        <f aca="false">J242/D242</f>
        <v>#DIV/0!</v>
      </c>
    </row>
    <row r="243" customFormat="false" ht="12" hidden="false" customHeight="true" outlineLevel="0" collapsed="false">
      <c r="A243" s="226" t="s">
        <v>81</v>
      </c>
      <c r="B243" s="215" t="s">
        <v>20</v>
      </c>
      <c r="C243" s="217"/>
      <c r="D243" s="217"/>
      <c r="E243" s="217"/>
      <c r="F243" s="217"/>
      <c r="G243" s="217"/>
      <c r="H243" s="217" t="n">
        <v>0</v>
      </c>
      <c r="I243" s="74" t="e">
        <f aca="false">D243/C243</f>
        <v>#DIV/0!</v>
      </c>
      <c r="J243" s="217"/>
      <c r="K243" s="217"/>
      <c r="L243" s="217"/>
      <c r="M243" s="217"/>
      <c r="N243" s="217" t="n">
        <v>0</v>
      </c>
      <c r="O243" s="74" t="e">
        <f aca="false">J243/D243</f>
        <v>#DIV/0!</v>
      </c>
    </row>
    <row r="244" customFormat="false" ht="12" hidden="false" customHeight="true" outlineLevel="0" collapsed="false">
      <c r="A244" s="226" t="s">
        <v>81</v>
      </c>
      <c r="B244" s="215" t="s">
        <v>21</v>
      </c>
      <c r="C244" s="217"/>
      <c r="D244" s="217"/>
      <c r="E244" s="217"/>
      <c r="F244" s="217"/>
      <c r="G244" s="217"/>
      <c r="H244" s="217" t="n">
        <v>0</v>
      </c>
      <c r="I244" s="74" t="e">
        <f aca="false">D244/C244</f>
        <v>#DIV/0!</v>
      </c>
      <c r="J244" s="217"/>
      <c r="K244" s="217"/>
      <c r="L244" s="217"/>
      <c r="M244" s="217"/>
      <c r="N244" s="217" t="n">
        <v>0</v>
      </c>
      <c r="O244" s="74" t="e">
        <f aca="false">J244/D244</f>
        <v>#DIV/0!</v>
      </c>
    </row>
    <row r="245" customFormat="false" ht="12" hidden="false" customHeight="true" outlineLevel="0" collapsed="false">
      <c r="A245" s="226" t="s">
        <v>82</v>
      </c>
      <c r="B245" s="217" t="s">
        <v>15</v>
      </c>
      <c r="C245" s="217"/>
      <c r="D245" s="217"/>
      <c r="E245" s="217"/>
      <c r="F245" s="217"/>
      <c r="G245" s="217" t="n">
        <v>0</v>
      </c>
      <c r="H245" s="217"/>
      <c r="I245" s="74" t="e">
        <f aca="false">D245/C245</f>
        <v>#DIV/0!</v>
      </c>
      <c r="J245" s="217"/>
      <c r="K245" s="217"/>
      <c r="L245" s="217"/>
      <c r="M245" s="217" t="n">
        <v>0</v>
      </c>
      <c r="N245" s="217"/>
      <c r="O245" s="74" t="e">
        <f aca="false">J245/D245</f>
        <v>#DIV/0!</v>
      </c>
    </row>
    <row r="246" customFormat="false" ht="12" hidden="false" customHeight="true" outlineLevel="0" collapsed="false">
      <c r="A246" s="226" t="s">
        <v>82</v>
      </c>
      <c r="B246" s="215" t="s">
        <v>16</v>
      </c>
      <c r="C246" s="217"/>
      <c r="D246" s="217"/>
      <c r="E246" s="217"/>
      <c r="F246" s="217"/>
      <c r="G246" s="217" t="n">
        <v>0</v>
      </c>
      <c r="H246" s="217"/>
      <c r="I246" s="74" t="e">
        <f aca="false">D246/C246</f>
        <v>#DIV/0!</v>
      </c>
      <c r="J246" s="217"/>
      <c r="K246" s="217"/>
      <c r="L246" s="217"/>
      <c r="M246" s="217" t="n">
        <v>0</v>
      </c>
      <c r="N246" s="217"/>
      <c r="O246" s="74" t="e">
        <f aca="false">J246/D246</f>
        <v>#DIV/0!</v>
      </c>
    </row>
    <row r="247" customFormat="false" ht="12" hidden="false" customHeight="true" outlineLevel="0" collapsed="false">
      <c r="A247" s="226" t="s">
        <v>82</v>
      </c>
      <c r="B247" s="215" t="s">
        <v>17</v>
      </c>
      <c r="C247" s="217"/>
      <c r="D247" s="217"/>
      <c r="E247" s="217"/>
      <c r="F247" s="217"/>
      <c r="G247" s="217" t="n">
        <v>0</v>
      </c>
      <c r="H247" s="217"/>
      <c r="I247" s="74" t="e">
        <f aca="false">D247/C247</f>
        <v>#DIV/0!</v>
      </c>
      <c r="J247" s="217"/>
      <c r="K247" s="217"/>
      <c r="L247" s="217"/>
      <c r="M247" s="217" t="n">
        <v>0</v>
      </c>
      <c r="N247" s="217"/>
      <c r="O247" s="74" t="e">
        <f aca="false">J247/D247</f>
        <v>#DIV/0!</v>
      </c>
    </row>
    <row r="248" customFormat="false" ht="12" hidden="false" customHeight="true" outlineLevel="0" collapsed="false">
      <c r="A248" s="226" t="s">
        <v>82</v>
      </c>
      <c r="B248" s="215" t="s">
        <v>18</v>
      </c>
      <c r="C248" s="217"/>
      <c r="D248" s="217"/>
      <c r="E248" s="217"/>
      <c r="F248" s="217"/>
      <c r="G248" s="217" t="n">
        <v>0</v>
      </c>
      <c r="H248" s="217"/>
      <c r="I248" s="74" t="e">
        <f aca="false">D248/C248</f>
        <v>#DIV/0!</v>
      </c>
      <c r="J248" s="217"/>
      <c r="K248" s="217"/>
      <c r="L248" s="217"/>
      <c r="M248" s="217" t="n">
        <v>0</v>
      </c>
      <c r="N248" s="217"/>
      <c r="O248" s="74" t="e">
        <f aca="false">J248/D248</f>
        <v>#DIV/0!</v>
      </c>
    </row>
    <row r="249" customFormat="false" ht="12" hidden="false" customHeight="true" outlineLevel="0" collapsed="false">
      <c r="A249" s="226" t="s">
        <v>82</v>
      </c>
      <c r="B249" s="215" t="s">
        <v>19</v>
      </c>
      <c r="C249" s="217"/>
      <c r="D249" s="217"/>
      <c r="E249" s="217"/>
      <c r="F249" s="217"/>
      <c r="G249" s="217" t="n">
        <v>0</v>
      </c>
      <c r="H249" s="217"/>
      <c r="I249" s="74" t="e">
        <f aca="false">D249/C249</f>
        <v>#DIV/0!</v>
      </c>
      <c r="J249" s="217"/>
      <c r="K249" s="217"/>
      <c r="L249" s="217"/>
      <c r="M249" s="217" t="n">
        <v>0</v>
      </c>
      <c r="N249" s="217"/>
      <c r="O249" s="74" t="e">
        <f aca="false">J249/D249</f>
        <v>#DIV/0!</v>
      </c>
    </row>
    <row r="250" customFormat="false" ht="12" hidden="false" customHeight="true" outlineLevel="0" collapsed="false">
      <c r="A250" s="226" t="s">
        <v>82</v>
      </c>
      <c r="B250" s="215" t="s">
        <v>20</v>
      </c>
      <c r="C250" s="217"/>
      <c r="D250" s="217"/>
      <c r="E250" s="217"/>
      <c r="F250" s="217"/>
      <c r="G250" s="217" t="n">
        <v>0</v>
      </c>
      <c r="H250" s="217"/>
      <c r="I250" s="74" t="e">
        <f aca="false">D250/C250</f>
        <v>#DIV/0!</v>
      </c>
      <c r="J250" s="217"/>
      <c r="K250" s="217"/>
      <c r="L250" s="217"/>
      <c r="M250" s="217" t="n">
        <v>0</v>
      </c>
      <c r="N250" s="217"/>
      <c r="O250" s="74" t="e">
        <f aca="false">J250/D250</f>
        <v>#DIV/0!</v>
      </c>
    </row>
    <row r="251" customFormat="false" ht="12" hidden="false" customHeight="true" outlineLevel="0" collapsed="false">
      <c r="A251" s="226" t="s">
        <v>82</v>
      </c>
      <c r="B251" s="215" t="s">
        <v>21</v>
      </c>
      <c r="C251" s="217"/>
      <c r="D251" s="217"/>
      <c r="E251" s="217"/>
      <c r="F251" s="217"/>
      <c r="G251" s="217" t="n">
        <v>0</v>
      </c>
      <c r="H251" s="217"/>
      <c r="I251" s="74" t="e">
        <f aca="false">D251/C251</f>
        <v>#DIV/0!</v>
      </c>
      <c r="J251" s="217"/>
      <c r="K251" s="217"/>
      <c r="L251" s="217"/>
      <c r="M251" s="217" t="n">
        <v>0</v>
      </c>
      <c r="N251" s="217"/>
      <c r="O251" s="74" t="e">
        <f aca="false">J251/D251</f>
        <v>#DIV/0!</v>
      </c>
    </row>
    <row r="252" customFormat="false" ht="12" hidden="false" customHeight="true" outlineLevel="0" collapsed="false">
      <c r="A252" s="225" t="s">
        <v>114</v>
      </c>
      <c r="B252" s="217" t="s">
        <v>15</v>
      </c>
      <c r="C252" s="217" t="n">
        <f aca="false">C259+C266+C273+C280</f>
        <v>0</v>
      </c>
      <c r="D252" s="217" t="n">
        <f aca="false">D259+D266+D273+D280</f>
        <v>0</v>
      </c>
      <c r="E252" s="217" t="n">
        <f aca="false">E259+E266+E273+E280</f>
        <v>0</v>
      </c>
      <c r="F252" s="217" t="n">
        <f aca="false">F259+F266+F273+F280</f>
        <v>0</v>
      </c>
      <c r="G252" s="217" t="n">
        <f aca="false">G259+G266+G273+G280</f>
        <v>0</v>
      </c>
      <c r="H252" s="217" t="n">
        <f aca="false">H259+H266+H273+H280</f>
        <v>0</v>
      </c>
      <c r="I252" s="74" t="e">
        <f aca="false">D252/C252</f>
        <v>#DIV/0!</v>
      </c>
      <c r="J252" s="217" t="n">
        <f aca="false">J259+J266+J273+J280</f>
        <v>0</v>
      </c>
      <c r="K252" s="217" t="n">
        <f aca="false">K259+K266+K273+K280</f>
        <v>0</v>
      </c>
      <c r="L252" s="217" t="n">
        <f aca="false">L259+L266+L273+L280</f>
        <v>0</v>
      </c>
      <c r="M252" s="217" t="n">
        <f aca="false">M259+M266+M273+M280</f>
        <v>0</v>
      </c>
      <c r="N252" s="217" t="n">
        <f aca="false">N259+N266+N273+N280</f>
        <v>0</v>
      </c>
      <c r="O252" s="74" t="e">
        <f aca="false">J252/D252</f>
        <v>#DIV/0!</v>
      </c>
    </row>
    <row r="253" customFormat="false" ht="12" hidden="false" customHeight="true" outlineLevel="0" collapsed="false">
      <c r="A253" s="225" t="s">
        <v>114</v>
      </c>
      <c r="B253" s="215" t="s">
        <v>16</v>
      </c>
      <c r="C253" s="217" t="n">
        <f aca="false">C260+C267+C274+C281</f>
        <v>0</v>
      </c>
      <c r="D253" s="217" t="n">
        <f aca="false">D260+D267+D274+D281</f>
        <v>0</v>
      </c>
      <c r="E253" s="217" t="n">
        <f aca="false">E260+E267+E274+E281</f>
        <v>0</v>
      </c>
      <c r="F253" s="217" t="n">
        <f aca="false">F260+F267+F274+F281</f>
        <v>0</v>
      </c>
      <c r="G253" s="217" t="n">
        <f aca="false">G260+G267+G274+G281</f>
        <v>0</v>
      </c>
      <c r="H253" s="217" t="n">
        <f aca="false">H260+H267+H274+H281</f>
        <v>0</v>
      </c>
      <c r="I253" s="74" t="e">
        <f aca="false">D253/C253</f>
        <v>#DIV/0!</v>
      </c>
      <c r="J253" s="217" t="n">
        <f aca="false">J260+J267+J274+J281</f>
        <v>0</v>
      </c>
      <c r="K253" s="217" t="n">
        <f aca="false">K260+K267+K274+K281</f>
        <v>0</v>
      </c>
      <c r="L253" s="217" t="n">
        <f aca="false">L260+L267+L274+L281</f>
        <v>0</v>
      </c>
      <c r="M253" s="217" t="n">
        <f aca="false">M260+M267+M274+M281</f>
        <v>0</v>
      </c>
      <c r="N253" s="217" t="n">
        <f aca="false">N260+N267+N274+N281</f>
        <v>0</v>
      </c>
      <c r="O253" s="74" t="e">
        <f aca="false">J253/D253</f>
        <v>#DIV/0!</v>
      </c>
    </row>
    <row r="254" customFormat="false" ht="12" hidden="false" customHeight="true" outlineLevel="0" collapsed="false">
      <c r="A254" s="225" t="s">
        <v>114</v>
      </c>
      <c r="B254" s="215" t="s">
        <v>17</v>
      </c>
      <c r="C254" s="217" t="n">
        <f aca="false">C261+C268+C275+C282</f>
        <v>0</v>
      </c>
      <c r="D254" s="217" t="n">
        <f aca="false">D261+D268+D275+D282</f>
        <v>0</v>
      </c>
      <c r="E254" s="217" t="n">
        <f aca="false">E261+E268+E275+E282</f>
        <v>0</v>
      </c>
      <c r="F254" s="217" t="n">
        <f aca="false">F261+F268+F275+F282</f>
        <v>0</v>
      </c>
      <c r="G254" s="217" t="n">
        <f aca="false">G261+G268+G275+G282</f>
        <v>0</v>
      </c>
      <c r="H254" s="217" t="n">
        <f aca="false">H261+H268+H275+H282</f>
        <v>0</v>
      </c>
      <c r="I254" s="74" t="e">
        <f aca="false">D254/C254</f>
        <v>#DIV/0!</v>
      </c>
      <c r="J254" s="217" t="n">
        <f aca="false">J261+J268+J275+J282</f>
        <v>0</v>
      </c>
      <c r="K254" s="217" t="n">
        <f aca="false">K261+K268+K275+K282</f>
        <v>0</v>
      </c>
      <c r="L254" s="217" t="n">
        <f aca="false">L261+L268+L275+L282</f>
        <v>0</v>
      </c>
      <c r="M254" s="217" t="n">
        <f aca="false">M261+M268+M275+M282</f>
        <v>0</v>
      </c>
      <c r="N254" s="217" t="n">
        <f aca="false">N261+N268+N275+N282</f>
        <v>0</v>
      </c>
      <c r="O254" s="74" t="e">
        <f aca="false">J254/D254</f>
        <v>#DIV/0!</v>
      </c>
    </row>
    <row r="255" customFormat="false" ht="12" hidden="false" customHeight="true" outlineLevel="0" collapsed="false">
      <c r="A255" s="225" t="s">
        <v>114</v>
      </c>
      <c r="B255" s="215" t="s">
        <v>18</v>
      </c>
      <c r="C255" s="217" t="n">
        <f aca="false">C262+C269+C276+C283</f>
        <v>0</v>
      </c>
      <c r="D255" s="217" t="n">
        <f aca="false">D262+D269+D276+D283</f>
        <v>0</v>
      </c>
      <c r="E255" s="217" t="n">
        <f aca="false">E262+E269+E276+E283</f>
        <v>0</v>
      </c>
      <c r="F255" s="217" t="n">
        <f aca="false">F262+F269+F276+F283</f>
        <v>0</v>
      </c>
      <c r="G255" s="217" t="n">
        <f aca="false">G262+G269+G276+G283</f>
        <v>0</v>
      </c>
      <c r="H255" s="217" t="n">
        <f aca="false">H262+H269+H276+H283</f>
        <v>0</v>
      </c>
      <c r="I255" s="74" t="e">
        <f aca="false">D255/C255</f>
        <v>#DIV/0!</v>
      </c>
      <c r="J255" s="217" t="n">
        <f aca="false">J262+J269+J276+J283</f>
        <v>0</v>
      </c>
      <c r="K255" s="217" t="n">
        <f aca="false">K262+K269+K276+K283</f>
        <v>0</v>
      </c>
      <c r="L255" s="217" t="n">
        <f aca="false">L262+L269+L276+L283</f>
        <v>0</v>
      </c>
      <c r="M255" s="217" t="n">
        <f aca="false">M262+M269+M276+M283</f>
        <v>0</v>
      </c>
      <c r="N255" s="217" t="n">
        <f aca="false">N262+N269+N276+N283</f>
        <v>0</v>
      </c>
      <c r="O255" s="74" t="e">
        <f aca="false">J255/D255</f>
        <v>#DIV/0!</v>
      </c>
    </row>
    <row r="256" customFormat="false" ht="12" hidden="false" customHeight="true" outlineLevel="0" collapsed="false">
      <c r="A256" s="225" t="s">
        <v>114</v>
      </c>
      <c r="B256" s="215" t="s">
        <v>19</v>
      </c>
      <c r="C256" s="217" t="n">
        <f aca="false">C263+C270+C277+C284</f>
        <v>0</v>
      </c>
      <c r="D256" s="217" t="n">
        <f aca="false">D263+D270+D277+D284</f>
        <v>0</v>
      </c>
      <c r="E256" s="217" t="n">
        <f aca="false">E263+E270+E277+E284</f>
        <v>0</v>
      </c>
      <c r="F256" s="217" t="n">
        <f aca="false">F263+F270+F277+F284</f>
        <v>0</v>
      </c>
      <c r="G256" s="217" t="n">
        <f aca="false">G263+G270+G277+G284</f>
        <v>0</v>
      </c>
      <c r="H256" s="217" t="n">
        <f aca="false">H263+H270+H277+H284</f>
        <v>0</v>
      </c>
      <c r="I256" s="74" t="e">
        <f aca="false">D256/C256</f>
        <v>#DIV/0!</v>
      </c>
      <c r="J256" s="217" t="n">
        <f aca="false">J263+J270+J277+J284</f>
        <v>0</v>
      </c>
      <c r="K256" s="217" t="n">
        <f aca="false">K263+K270+K277+K284</f>
        <v>0</v>
      </c>
      <c r="L256" s="217" t="n">
        <f aca="false">L263+L270+L277+L284</f>
        <v>0</v>
      </c>
      <c r="M256" s="217" t="n">
        <f aca="false">M263+M270+M277+M284</f>
        <v>0</v>
      </c>
      <c r="N256" s="217" t="n">
        <f aca="false">N263+N270+N277+N284</f>
        <v>0</v>
      </c>
      <c r="O256" s="74" t="e">
        <f aca="false">J256/D256</f>
        <v>#DIV/0!</v>
      </c>
    </row>
    <row r="257" customFormat="false" ht="12" hidden="false" customHeight="true" outlineLevel="0" collapsed="false">
      <c r="A257" s="225" t="s">
        <v>114</v>
      </c>
      <c r="B257" s="215" t="s">
        <v>20</v>
      </c>
      <c r="C257" s="217" t="n">
        <f aca="false">C264+C271+C278+C285</f>
        <v>0</v>
      </c>
      <c r="D257" s="217" t="n">
        <f aca="false">D264+D271+D278+D285</f>
        <v>0</v>
      </c>
      <c r="E257" s="217" t="n">
        <f aca="false">E264+E271+E278+E285</f>
        <v>0</v>
      </c>
      <c r="F257" s="217" t="n">
        <f aca="false">F264+F271+F278+F285</f>
        <v>0</v>
      </c>
      <c r="G257" s="217" t="n">
        <f aca="false">G264+G271+G278+G285</f>
        <v>0</v>
      </c>
      <c r="H257" s="217" t="n">
        <f aca="false">H264+H271+H278+H285</f>
        <v>0</v>
      </c>
      <c r="I257" s="74" t="e">
        <f aca="false">D257/C257</f>
        <v>#DIV/0!</v>
      </c>
      <c r="J257" s="217" t="n">
        <f aca="false">J264+J271+J278+J285</f>
        <v>0</v>
      </c>
      <c r="K257" s="217" t="n">
        <f aca="false">K264+K271+K278+K285</f>
        <v>0</v>
      </c>
      <c r="L257" s="217" t="n">
        <f aca="false">L264+L271+L278+L285</f>
        <v>0</v>
      </c>
      <c r="M257" s="217" t="n">
        <f aca="false">M264+M271+M278+M285</f>
        <v>0</v>
      </c>
      <c r="N257" s="217" t="n">
        <f aca="false">N264+N271+N278+N285</f>
        <v>0</v>
      </c>
      <c r="O257" s="74" t="e">
        <f aca="false">J257/D257</f>
        <v>#DIV/0!</v>
      </c>
    </row>
    <row r="258" customFormat="false" ht="12" hidden="false" customHeight="true" outlineLevel="0" collapsed="false">
      <c r="A258" s="225" t="s">
        <v>114</v>
      </c>
      <c r="B258" s="215" t="s">
        <v>21</v>
      </c>
      <c r="C258" s="217" t="n">
        <f aca="false">C265+C272+C279+C286</f>
        <v>0</v>
      </c>
      <c r="D258" s="217" t="n">
        <f aca="false">D265+D272+D279+D286</f>
        <v>0</v>
      </c>
      <c r="E258" s="217" t="n">
        <f aca="false">E265+E272+E279+E286</f>
        <v>0</v>
      </c>
      <c r="F258" s="217" t="n">
        <f aca="false">F265+F272+F279+F286</f>
        <v>0</v>
      </c>
      <c r="G258" s="217" t="n">
        <f aca="false">G265+G272+G279+G286</f>
        <v>0</v>
      </c>
      <c r="H258" s="217" t="n">
        <f aca="false">H265+H272+H279+H286</f>
        <v>0</v>
      </c>
      <c r="I258" s="74" t="e">
        <f aca="false">D258/C258</f>
        <v>#DIV/0!</v>
      </c>
      <c r="J258" s="217" t="n">
        <f aca="false">J265+J272+J279+J286</f>
        <v>0</v>
      </c>
      <c r="K258" s="217" t="n">
        <f aca="false">K265+K272+K279+K286</f>
        <v>0</v>
      </c>
      <c r="L258" s="217" t="n">
        <f aca="false">L265+L272+L279+L286</f>
        <v>0</v>
      </c>
      <c r="M258" s="217" t="n">
        <f aca="false">M265+M272+M279+M286</f>
        <v>0</v>
      </c>
      <c r="N258" s="217" t="n">
        <f aca="false">N265+N272+N279+N286</f>
        <v>0</v>
      </c>
      <c r="O258" s="74" t="e">
        <f aca="false">J258/D258</f>
        <v>#DIV/0!</v>
      </c>
    </row>
    <row r="259" customFormat="false" ht="12" hidden="false" customHeight="true" outlineLevel="0" collapsed="false">
      <c r="A259" s="226" t="s">
        <v>84</v>
      </c>
      <c r="B259" s="217" t="s">
        <v>15</v>
      </c>
      <c r="C259" s="217"/>
      <c r="D259" s="217"/>
      <c r="E259" s="217"/>
      <c r="F259" s="217"/>
      <c r="G259" s="217" t="n">
        <v>0</v>
      </c>
      <c r="H259" s="217"/>
      <c r="I259" s="74" t="e">
        <f aca="false">D259/C259</f>
        <v>#DIV/0!</v>
      </c>
      <c r="J259" s="217"/>
      <c r="K259" s="217"/>
      <c r="L259" s="217"/>
      <c r="M259" s="217" t="n">
        <v>0</v>
      </c>
      <c r="N259" s="217"/>
      <c r="O259" s="74" t="e">
        <f aca="false">J259/D259</f>
        <v>#DIV/0!</v>
      </c>
    </row>
    <row r="260" customFormat="false" ht="12" hidden="false" customHeight="true" outlineLevel="0" collapsed="false">
      <c r="A260" s="226" t="s">
        <v>84</v>
      </c>
      <c r="B260" s="215" t="s">
        <v>16</v>
      </c>
      <c r="C260" s="217"/>
      <c r="D260" s="217"/>
      <c r="E260" s="217"/>
      <c r="F260" s="217"/>
      <c r="G260" s="217" t="n">
        <v>0</v>
      </c>
      <c r="H260" s="217"/>
      <c r="I260" s="74" t="e">
        <f aca="false">D260/C260</f>
        <v>#DIV/0!</v>
      </c>
      <c r="J260" s="217"/>
      <c r="K260" s="217"/>
      <c r="L260" s="217"/>
      <c r="M260" s="217" t="n">
        <v>0</v>
      </c>
      <c r="N260" s="217"/>
      <c r="O260" s="74" t="e">
        <f aca="false">J260/D260</f>
        <v>#DIV/0!</v>
      </c>
    </row>
    <row r="261" customFormat="false" ht="12" hidden="false" customHeight="true" outlineLevel="0" collapsed="false">
      <c r="A261" s="226" t="s">
        <v>84</v>
      </c>
      <c r="B261" s="215" t="s">
        <v>17</v>
      </c>
      <c r="C261" s="217"/>
      <c r="D261" s="217"/>
      <c r="E261" s="217"/>
      <c r="F261" s="217"/>
      <c r="G261" s="217" t="n">
        <v>0</v>
      </c>
      <c r="H261" s="217"/>
      <c r="I261" s="74" t="e">
        <f aca="false">D261/C261</f>
        <v>#DIV/0!</v>
      </c>
      <c r="J261" s="217"/>
      <c r="K261" s="217"/>
      <c r="L261" s="217"/>
      <c r="M261" s="217" t="n">
        <v>0</v>
      </c>
      <c r="N261" s="217"/>
      <c r="O261" s="74" t="e">
        <f aca="false">J261/D261</f>
        <v>#DIV/0!</v>
      </c>
    </row>
    <row r="262" customFormat="false" ht="12" hidden="false" customHeight="true" outlineLevel="0" collapsed="false">
      <c r="A262" s="226" t="s">
        <v>84</v>
      </c>
      <c r="B262" s="215" t="s">
        <v>18</v>
      </c>
      <c r="C262" s="217"/>
      <c r="D262" s="217"/>
      <c r="E262" s="217"/>
      <c r="F262" s="217"/>
      <c r="G262" s="217" t="n">
        <v>0</v>
      </c>
      <c r="H262" s="217"/>
      <c r="I262" s="74" t="e">
        <f aca="false">D262/C262</f>
        <v>#DIV/0!</v>
      </c>
      <c r="J262" s="217"/>
      <c r="K262" s="217"/>
      <c r="L262" s="217"/>
      <c r="M262" s="217" t="n">
        <v>0</v>
      </c>
      <c r="N262" s="217"/>
      <c r="O262" s="74" t="e">
        <f aca="false">J262/D262</f>
        <v>#DIV/0!</v>
      </c>
    </row>
    <row r="263" customFormat="false" ht="12" hidden="false" customHeight="true" outlineLevel="0" collapsed="false">
      <c r="A263" s="226" t="s">
        <v>84</v>
      </c>
      <c r="B263" s="215" t="s">
        <v>19</v>
      </c>
      <c r="C263" s="217"/>
      <c r="D263" s="217"/>
      <c r="E263" s="217"/>
      <c r="F263" s="217"/>
      <c r="G263" s="217" t="n">
        <v>0</v>
      </c>
      <c r="H263" s="217"/>
      <c r="I263" s="74" t="e">
        <f aca="false">D263/C263</f>
        <v>#DIV/0!</v>
      </c>
      <c r="J263" s="217"/>
      <c r="K263" s="217"/>
      <c r="L263" s="217"/>
      <c r="M263" s="217" t="n">
        <v>0</v>
      </c>
      <c r="N263" s="217"/>
      <c r="O263" s="74" t="e">
        <f aca="false">J263/D263</f>
        <v>#DIV/0!</v>
      </c>
    </row>
    <row r="264" customFormat="false" ht="12" hidden="false" customHeight="true" outlineLevel="0" collapsed="false">
      <c r="A264" s="226" t="s">
        <v>84</v>
      </c>
      <c r="B264" s="215" t="s">
        <v>20</v>
      </c>
      <c r="C264" s="217"/>
      <c r="D264" s="217"/>
      <c r="E264" s="217"/>
      <c r="F264" s="217"/>
      <c r="G264" s="217" t="n">
        <v>0</v>
      </c>
      <c r="H264" s="217"/>
      <c r="I264" s="74" t="e">
        <f aca="false">D264/C264</f>
        <v>#DIV/0!</v>
      </c>
      <c r="J264" s="217"/>
      <c r="K264" s="217"/>
      <c r="L264" s="217"/>
      <c r="M264" s="217" t="n">
        <v>0</v>
      </c>
      <c r="N264" s="217"/>
      <c r="O264" s="74" t="e">
        <f aca="false">J264/D264</f>
        <v>#DIV/0!</v>
      </c>
    </row>
    <row r="265" customFormat="false" ht="12" hidden="false" customHeight="true" outlineLevel="0" collapsed="false">
      <c r="A265" s="226" t="s">
        <v>84</v>
      </c>
      <c r="B265" s="215" t="s">
        <v>21</v>
      </c>
      <c r="C265" s="217"/>
      <c r="D265" s="217"/>
      <c r="E265" s="217"/>
      <c r="F265" s="217"/>
      <c r="G265" s="217" t="n">
        <v>0</v>
      </c>
      <c r="H265" s="217"/>
      <c r="I265" s="74" t="e">
        <f aca="false">D265/C265</f>
        <v>#DIV/0!</v>
      </c>
      <c r="J265" s="217"/>
      <c r="K265" s="217"/>
      <c r="L265" s="217"/>
      <c r="M265" s="217" t="n">
        <v>0</v>
      </c>
      <c r="N265" s="217"/>
      <c r="O265" s="74" t="e">
        <f aca="false">J265/D265</f>
        <v>#DIV/0!</v>
      </c>
    </row>
    <row r="266" customFormat="false" ht="12" hidden="false" customHeight="true" outlineLevel="0" collapsed="false">
      <c r="A266" s="226" t="s">
        <v>85</v>
      </c>
      <c r="B266" s="217" t="s">
        <v>15</v>
      </c>
      <c r="C266" s="217"/>
      <c r="D266" s="217"/>
      <c r="E266" s="217"/>
      <c r="F266" s="217"/>
      <c r="G266" s="217" t="n">
        <v>0</v>
      </c>
      <c r="H266" s="217"/>
      <c r="I266" s="74" t="e">
        <f aca="false">D266/C266</f>
        <v>#DIV/0!</v>
      </c>
      <c r="J266" s="217"/>
      <c r="K266" s="217"/>
      <c r="L266" s="217"/>
      <c r="M266" s="217" t="n">
        <v>0</v>
      </c>
      <c r="N266" s="217"/>
      <c r="O266" s="74" t="e">
        <f aca="false">J266/D266</f>
        <v>#DIV/0!</v>
      </c>
    </row>
    <row r="267" customFormat="false" ht="12" hidden="false" customHeight="true" outlineLevel="0" collapsed="false">
      <c r="A267" s="226" t="s">
        <v>85</v>
      </c>
      <c r="B267" s="215" t="s">
        <v>16</v>
      </c>
      <c r="C267" s="217"/>
      <c r="D267" s="217"/>
      <c r="E267" s="217"/>
      <c r="F267" s="217"/>
      <c r="G267" s="217" t="n">
        <v>0</v>
      </c>
      <c r="H267" s="217"/>
      <c r="I267" s="74" t="e">
        <f aca="false">D267/C267</f>
        <v>#DIV/0!</v>
      </c>
      <c r="J267" s="217"/>
      <c r="K267" s="217"/>
      <c r="L267" s="217"/>
      <c r="M267" s="217" t="n">
        <v>0</v>
      </c>
      <c r="N267" s="217"/>
      <c r="O267" s="74" t="e">
        <f aca="false">J267/D267</f>
        <v>#DIV/0!</v>
      </c>
    </row>
    <row r="268" customFormat="false" ht="12" hidden="false" customHeight="true" outlineLevel="0" collapsed="false">
      <c r="A268" s="226" t="s">
        <v>85</v>
      </c>
      <c r="B268" s="215" t="s">
        <v>17</v>
      </c>
      <c r="C268" s="217"/>
      <c r="D268" s="217"/>
      <c r="E268" s="217"/>
      <c r="F268" s="217"/>
      <c r="G268" s="217" t="n">
        <v>0</v>
      </c>
      <c r="H268" s="217"/>
      <c r="I268" s="74" t="e">
        <f aca="false">D268/C268</f>
        <v>#DIV/0!</v>
      </c>
      <c r="J268" s="217"/>
      <c r="K268" s="217"/>
      <c r="L268" s="217"/>
      <c r="M268" s="217" t="n">
        <v>0</v>
      </c>
      <c r="N268" s="217"/>
      <c r="O268" s="74" t="e">
        <f aca="false">J268/D268</f>
        <v>#DIV/0!</v>
      </c>
    </row>
    <row r="269" customFormat="false" ht="12" hidden="false" customHeight="true" outlineLevel="0" collapsed="false">
      <c r="A269" s="226" t="s">
        <v>85</v>
      </c>
      <c r="B269" s="215" t="s">
        <v>18</v>
      </c>
      <c r="C269" s="217"/>
      <c r="D269" s="217"/>
      <c r="E269" s="217"/>
      <c r="F269" s="217"/>
      <c r="G269" s="217" t="n">
        <v>0</v>
      </c>
      <c r="H269" s="217"/>
      <c r="I269" s="74" t="e">
        <f aca="false">D269/C269</f>
        <v>#DIV/0!</v>
      </c>
      <c r="J269" s="217"/>
      <c r="K269" s="217"/>
      <c r="L269" s="217"/>
      <c r="M269" s="217" t="n">
        <v>0</v>
      </c>
      <c r="N269" s="217"/>
      <c r="O269" s="74" t="e">
        <f aca="false">J269/D269</f>
        <v>#DIV/0!</v>
      </c>
    </row>
    <row r="270" customFormat="false" ht="12" hidden="false" customHeight="true" outlineLevel="0" collapsed="false">
      <c r="A270" s="226" t="s">
        <v>85</v>
      </c>
      <c r="B270" s="215" t="s">
        <v>19</v>
      </c>
      <c r="C270" s="217"/>
      <c r="D270" s="217"/>
      <c r="E270" s="217"/>
      <c r="F270" s="217"/>
      <c r="G270" s="217" t="n">
        <v>0</v>
      </c>
      <c r="H270" s="217"/>
      <c r="I270" s="74" t="e">
        <f aca="false">D270/C270</f>
        <v>#DIV/0!</v>
      </c>
      <c r="J270" s="217"/>
      <c r="K270" s="217"/>
      <c r="L270" s="217"/>
      <c r="M270" s="217" t="n">
        <v>0</v>
      </c>
      <c r="N270" s="217"/>
      <c r="O270" s="74" t="e">
        <f aca="false">J270/D270</f>
        <v>#DIV/0!</v>
      </c>
    </row>
    <row r="271" customFormat="false" ht="12" hidden="false" customHeight="true" outlineLevel="0" collapsed="false">
      <c r="A271" s="226" t="s">
        <v>85</v>
      </c>
      <c r="B271" s="215" t="s">
        <v>20</v>
      </c>
      <c r="C271" s="217"/>
      <c r="D271" s="217"/>
      <c r="E271" s="217"/>
      <c r="F271" s="217"/>
      <c r="G271" s="217" t="n">
        <v>0</v>
      </c>
      <c r="H271" s="217"/>
      <c r="I271" s="74" t="e">
        <f aca="false">D271/C271</f>
        <v>#DIV/0!</v>
      </c>
      <c r="J271" s="217"/>
      <c r="K271" s="217"/>
      <c r="L271" s="217"/>
      <c r="M271" s="217" t="n">
        <v>0</v>
      </c>
      <c r="N271" s="217"/>
      <c r="O271" s="74" t="e">
        <f aca="false">J271/D271</f>
        <v>#DIV/0!</v>
      </c>
    </row>
    <row r="272" customFormat="false" ht="12" hidden="false" customHeight="true" outlineLevel="0" collapsed="false">
      <c r="A272" s="226" t="s">
        <v>85</v>
      </c>
      <c r="B272" s="215" t="s">
        <v>21</v>
      </c>
      <c r="C272" s="217"/>
      <c r="D272" s="217"/>
      <c r="E272" s="217"/>
      <c r="F272" s="217"/>
      <c r="G272" s="217" t="n">
        <v>0</v>
      </c>
      <c r="H272" s="217"/>
      <c r="I272" s="74" t="e">
        <f aca="false">D272/C272</f>
        <v>#DIV/0!</v>
      </c>
      <c r="J272" s="217"/>
      <c r="K272" s="217"/>
      <c r="L272" s="217"/>
      <c r="M272" s="217" t="n">
        <v>0</v>
      </c>
      <c r="N272" s="217"/>
      <c r="O272" s="74" t="e">
        <f aca="false">J272/D272</f>
        <v>#DIV/0!</v>
      </c>
    </row>
    <row r="273" customFormat="false" ht="12" hidden="false" customHeight="true" outlineLevel="0" collapsed="false">
      <c r="A273" s="227" t="s">
        <v>86</v>
      </c>
      <c r="B273" s="217" t="s">
        <v>15</v>
      </c>
      <c r="C273" s="217"/>
      <c r="D273" s="217"/>
      <c r="E273" s="217"/>
      <c r="F273" s="217"/>
      <c r="G273" s="217" t="n">
        <v>0</v>
      </c>
      <c r="H273" s="217"/>
      <c r="I273" s="74" t="e">
        <f aca="false">D273/C273</f>
        <v>#DIV/0!</v>
      </c>
      <c r="J273" s="217"/>
      <c r="K273" s="217"/>
      <c r="L273" s="217"/>
      <c r="M273" s="217" t="n">
        <v>0</v>
      </c>
      <c r="N273" s="217"/>
      <c r="O273" s="74" t="e">
        <f aca="false">J273/D273</f>
        <v>#DIV/0!</v>
      </c>
    </row>
    <row r="274" customFormat="false" ht="12" hidden="false" customHeight="true" outlineLevel="0" collapsed="false">
      <c r="A274" s="227" t="s">
        <v>86</v>
      </c>
      <c r="B274" s="215" t="s">
        <v>16</v>
      </c>
      <c r="C274" s="217"/>
      <c r="D274" s="217"/>
      <c r="E274" s="217"/>
      <c r="F274" s="217"/>
      <c r="G274" s="217" t="n">
        <v>0</v>
      </c>
      <c r="H274" s="217"/>
      <c r="I274" s="74" t="e">
        <f aca="false">D274/C274</f>
        <v>#DIV/0!</v>
      </c>
      <c r="J274" s="217"/>
      <c r="K274" s="217"/>
      <c r="L274" s="217"/>
      <c r="M274" s="217" t="n">
        <v>0</v>
      </c>
      <c r="N274" s="217"/>
      <c r="O274" s="74" t="e">
        <f aca="false">J274/D274</f>
        <v>#DIV/0!</v>
      </c>
    </row>
    <row r="275" customFormat="false" ht="12" hidden="false" customHeight="true" outlineLevel="0" collapsed="false">
      <c r="A275" s="227" t="s">
        <v>86</v>
      </c>
      <c r="B275" s="215" t="s">
        <v>17</v>
      </c>
      <c r="C275" s="217"/>
      <c r="D275" s="217"/>
      <c r="E275" s="217"/>
      <c r="F275" s="217"/>
      <c r="G275" s="217" t="n">
        <v>0</v>
      </c>
      <c r="H275" s="217"/>
      <c r="I275" s="74" t="e">
        <f aca="false">D275/C275</f>
        <v>#DIV/0!</v>
      </c>
      <c r="J275" s="217"/>
      <c r="K275" s="217"/>
      <c r="L275" s="217"/>
      <c r="M275" s="217" t="n">
        <v>0</v>
      </c>
      <c r="N275" s="217"/>
      <c r="O275" s="74" t="e">
        <f aca="false">J275/D275</f>
        <v>#DIV/0!</v>
      </c>
    </row>
    <row r="276" customFormat="false" ht="12" hidden="false" customHeight="true" outlineLevel="0" collapsed="false">
      <c r="A276" s="227" t="s">
        <v>86</v>
      </c>
      <c r="B276" s="215" t="s">
        <v>18</v>
      </c>
      <c r="C276" s="217"/>
      <c r="D276" s="217"/>
      <c r="E276" s="217"/>
      <c r="F276" s="217"/>
      <c r="G276" s="217" t="n">
        <v>0</v>
      </c>
      <c r="H276" s="217"/>
      <c r="I276" s="74" t="e">
        <f aca="false">D276/C276</f>
        <v>#DIV/0!</v>
      </c>
      <c r="J276" s="217"/>
      <c r="K276" s="217"/>
      <c r="L276" s="217"/>
      <c r="M276" s="217" t="n">
        <v>0</v>
      </c>
      <c r="N276" s="217"/>
      <c r="O276" s="74" t="e">
        <f aca="false">J276/D276</f>
        <v>#DIV/0!</v>
      </c>
    </row>
    <row r="277" customFormat="false" ht="12" hidden="false" customHeight="true" outlineLevel="0" collapsed="false">
      <c r="A277" s="227" t="s">
        <v>86</v>
      </c>
      <c r="B277" s="215" t="s">
        <v>19</v>
      </c>
      <c r="C277" s="217"/>
      <c r="D277" s="217"/>
      <c r="E277" s="217"/>
      <c r="F277" s="217"/>
      <c r="G277" s="217" t="n">
        <v>0</v>
      </c>
      <c r="H277" s="217"/>
      <c r="I277" s="74" t="e">
        <f aca="false">D277/C277</f>
        <v>#DIV/0!</v>
      </c>
      <c r="J277" s="217"/>
      <c r="K277" s="217"/>
      <c r="L277" s="217"/>
      <c r="M277" s="217" t="n">
        <v>0</v>
      </c>
      <c r="N277" s="217"/>
      <c r="O277" s="74" t="e">
        <f aca="false">J277/D277</f>
        <v>#DIV/0!</v>
      </c>
    </row>
    <row r="278" customFormat="false" ht="12" hidden="false" customHeight="true" outlineLevel="0" collapsed="false">
      <c r="A278" s="227" t="s">
        <v>86</v>
      </c>
      <c r="B278" s="215" t="s">
        <v>20</v>
      </c>
      <c r="C278" s="217" t="n">
        <v>0</v>
      </c>
      <c r="D278" s="217" t="n">
        <v>0</v>
      </c>
      <c r="E278" s="217" t="n">
        <v>0</v>
      </c>
      <c r="F278" s="217" t="n">
        <v>0</v>
      </c>
      <c r="G278" s="217" t="n">
        <v>0</v>
      </c>
      <c r="H278" s="217" t="n">
        <v>0</v>
      </c>
      <c r="I278" s="74" t="e">
        <f aca="false">D278/C278</f>
        <v>#DIV/0!</v>
      </c>
      <c r="J278" s="217" t="n">
        <v>0</v>
      </c>
      <c r="K278" s="217" t="n">
        <v>0</v>
      </c>
      <c r="L278" s="217" t="n">
        <v>0</v>
      </c>
      <c r="M278" s="217" t="n">
        <v>0</v>
      </c>
      <c r="N278" s="217" t="n">
        <v>0</v>
      </c>
      <c r="O278" s="74" t="e">
        <f aca="false">J278/D278</f>
        <v>#DIV/0!</v>
      </c>
    </row>
    <row r="279" customFormat="false" ht="12" hidden="false" customHeight="true" outlineLevel="0" collapsed="false">
      <c r="A279" s="227" t="s">
        <v>86</v>
      </c>
      <c r="B279" s="215" t="s">
        <v>21</v>
      </c>
      <c r="C279" s="217" t="n">
        <v>0</v>
      </c>
      <c r="D279" s="217" t="n">
        <v>0</v>
      </c>
      <c r="E279" s="217" t="n">
        <v>0</v>
      </c>
      <c r="F279" s="217" t="n">
        <v>0</v>
      </c>
      <c r="G279" s="217" t="n">
        <v>0</v>
      </c>
      <c r="H279" s="217" t="n">
        <v>0</v>
      </c>
      <c r="I279" s="74" t="e">
        <f aca="false">D279/C279</f>
        <v>#DIV/0!</v>
      </c>
      <c r="J279" s="217" t="n">
        <v>0</v>
      </c>
      <c r="K279" s="217" t="n">
        <v>0</v>
      </c>
      <c r="L279" s="217" t="n">
        <v>0</v>
      </c>
      <c r="M279" s="217" t="n">
        <v>0</v>
      </c>
      <c r="N279" s="217" t="n">
        <v>0</v>
      </c>
      <c r="O279" s="74" t="e">
        <f aca="false">J279/D279</f>
        <v>#DIV/0!</v>
      </c>
    </row>
    <row r="280" customFormat="false" ht="12" hidden="false" customHeight="true" outlineLevel="0" collapsed="false">
      <c r="A280" s="226" t="s">
        <v>87</v>
      </c>
      <c r="B280" s="217" t="s">
        <v>15</v>
      </c>
      <c r="C280" s="217"/>
      <c r="D280" s="217"/>
      <c r="E280" s="217"/>
      <c r="F280" s="217"/>
      <c r="G280" s="217" t="n">
        <v>0</v>
      </c>
      <c r="H280" s="217"/>
      <c r="I280" s="74" t="e">
        <f aca="false">D280/C280</f>
        <v>#DIV/0!</v>
      </c>
      <c r="J280" s="217"/>
      <c r="K280" s="217"/>
      <c r="L280" s="217"/>
      <c r="M280" s="217" t="n">
        <v>0</v>
      </c>
      <c r="N280" s="217"/>
      <c r="O280" s="74" t="e">
        <f aca="false">J280/D280</f>
        <v>#DIV/0!</v>
      </c>
    </row>
    <row r="281" customFormat="false" ht="12" hidden="false" customHeight="true" outlineLevel="0" collapsed="false">
      <c r="A281" s="226" t="s">
        <v>87</v>
      </c>
      <c r="B281" s="215" t="s">
        <v>16</v>
      </c>
      <c r="C281" s="217"/>
      <c r="D281" s="217"/>
      <c r="E281" s="217"/>
      <c r="F281" s="217"/>
      <c r="G281" s="217" t="n">
        <v>0</v>
      </c>
      <c r="H281" s="217"/>
      <c r="I281" s="74" t="e">
        <f aca="false">D281/C281</f>
        <v>#DIV/0!</v>
      </c>
      <c r="J281" s="217"/>
      <c r="K281" s="217"/>
      <c r="L281" s="217"/>
      <c r="M281" s="217" t="n">
        <v>0</v>
      </c>
      <c r="N281" s="217"/>
      <c r="O281" s="74" t="e">
        <f aca="false">J281/D281</f>
        <v>#DIV/0!</v>
      </c>
    </row>
    <row r="282" customFormat="false" ht="12" hidden="false" customHeight="true" outlineLevel="0" collapsed="false">
      <c r="A282" s="226" t="s">
        <v>87</v>
      </c>
      <c r="B282" s="215" t="s">
        <v>17</v>
      </c>
      <c r="C282" s="217"/>
      <c r="D282" s="217"/>
      <c r="E282" s="217"/>
      <c r="F282" s="217"/>
      <c r="G282" s="217" t="n">
        <v>0</v>
      </c>
      <c r="H282" s="217"/>
      <c r="I282" s="74" t="e">
        <f aca="false">D282/C282</f>
        <v>#DIV/0!</v>
      </c>
      <c r="J282" s="217"/>
      <c r="K282" s="217"/>
      <c r="L282" s="217"/>
      <c r="M282" s="217" t="n">
        <v>0</v>
      </c>
      <c r="N282" s="217"/>
      <c r="O282" s="74" t="e">
        <f aca="false">J282/D282</f>
        <v>#DIV/0!</v>
      </c>
    </row>
    <row r="283" customFormat="false" ht="12" hidden="false" customHeight="true" outlineLevel="0" collapsed="false">
      <c r="A283" s="226" t="s">
        <v>87</v>
      </c>
      <c r="B283" s="215" t="s">
        <v>18</v>
      </c>
      <c r="C283" s="217"/>
      <c r="D283" s="217"/>
      <c r="E283" s="217"/>
      <c r="F283" s="217"/>
      <c r="G283" s="217" t="n">
        <v>0</v>
      </c>
      <c r="H283" s="217"/>
      <c r="I283" s="74" t="e">
        <f aca="false">D283/C283</f>
        <v>#DIV/0!</v>
      </c>
      <c r="J283" s="217"/>
      <c r="K283" s="217"/>
      <c r="L283" s="217"/>
      <c r="M283" s="217" t="n">
        <v>0</v>
      </c>
      <c r="N283" s="217"/>
      <c r="O283" s="74" t="e">
        <f aca="false">J283/D283</f>
        <v>#DIV/0!</v>
      </c>
    </row>
    <row r="284" customFormat="false" ht="12" hidden="false" customHeight="true" outlineLevel="0" collapsed="false">
      <c r="A284" s="226" t="s">
        <v>87</v>
      </c>
      <c r="B284" s="215" t="s">
        <v>19</v>
      </c>
      <c r="C284" s="217"/>
      <c r="D284" s="217"/>
      <c r="E284" s="217"/>
      <c r="F284" s="217"/>
      <c r="G284" s="217" t="n">
        <v>0</v>
      </c>
      <c r="H284" s="217"/>
      <c r="I284" s="74" t="e">
        <f aca="false">D284/C284</f>
        <v>#DIV/0!</v>
      </c>
      <c r="J284" s="217"/>
      <c r="K284" s="217"/>
      <c r="L284" s="217"/>
      <c r="M284" s="217" t="n">
        <v>0</v>
      </c>
      <c r="N284" s="217"/>
      <c r="O284" s="74" t="e">
        <f aca="false">J284/D284</f>
        <v>#DIV/0!</v>
      </c>
    </row>
    <row r="285" customFormat="false" ht="12" hidden="false" customHeight="true" outlineLevel="0" collapsed="false">
      <c r="A285" s="226" t="s">
        <v>87</v>
      </c>
      <c r="B285" s="215" t="s">
        <v>20</v>
      </c>
      <c r="C285" s="217"/>
      <c r="D285" s="217"/>
      <c r="E285" s="217"/>
      <c r="F285" s="217"/>
      <c r="G285" s="217" t="n">
        <v>0</v>
      </c>
      <c r="H285" s="217"/>
      <c r="I285" s="74" t="e">
        <f aca="false">D285/C285</f>
        <v>#DIV/0!</v>
      </c>
      <c r="J285" s="217"/>
      <c r="K285" s="217"/>
      <c r="L285" s="217"/>
      <c r="M285" s="217" t="n">
        <v>0</v>
      </c>
      <c r="N285" s="217"/>
      <c r="O285" s="74" t="e">
        <f aca="false">J285/D285</f>
        <v>#DIV/0!</v>
      </c>
    </row>
    <row r="286" customFormat="false" ht="12" hidden="false" customHeight="true" outlineLevel="0" collapsed="false">
      <c r="A286" s="226" t="s">
        <v>87</v>
      </c>
      <c r="B286" s="215" t="s">
        <v>21</v>
      </c>
      <c r="C286" s="217"/>
      <c r="D286" s="217"/>
      <c r="E286" s="217"/>
      <c r="F286" s="217"/>
      <c r="G286" s="217" t="n">
        <v>0</v>
      </c>
      <c r="H286" s="217"/>
      <c r="I286" s="74" t="e">
        <f aca="false">D286/C286</f>
        <v>#DIV/0!</v>
      </c>
      <c r="J286" s="217"/>
      <c r="K286" s="217"/>
      <c r="L286" s="217"/>
      <c r="M286" s="217" t="n">
        <v>0</v>
      </c>
      <c r="N286" s="217"/>
      <c r="O286" s="74" t="e">
        <f aca="false">J286/D286</f>
        <v>#DIV/0!</v>
      </c>
    </row>
    <row r="287" customFormat="false" ht="12" hidden="false" customHeight="true" outlineLevel="0" collapsed="false">
      <c r="A287" s="214" t="s">
        <v>144</v>
      </c>
      <c r="B287" s="217" t="s">
        <v>15</v>
      </c>
      <c r="C287" s="217" t="n">
        <v>0</v>
      </c>
      <c r="D287" s="217" t="n">
        <v>0</v>
      </c>
      <c r="E287" s="217" t="n">
        <v>0</v>
      </c>
      <c r="F287" s="217" t="n">
        <v>0</v>
      </c>
      <c r="G287" s="217" t="n">
        <v>0</v>
      </c>
      <c r="H287" s="217" t="n">
        <v>0</v>
      </c>
      <c r="I287" s="74" t="e">
        <f aca="false">D287/C287</f>
        <v>#DIV/0!</v>
      </c>
      <c r="J287" s="217" t="n">
        <v>0</v>
      </c>
      <c r="K287" s="217" t="n">
        <v>0</v>
      </c>
      <c r="L287" s="217" t="n">
        <v>0</v>
      </c>
      <c r="M287" s="217" t="n">
        <v>0</v>
      </c>
      <c r="N287" s="217" t="n">
        <v>0</v>
      </c>
      <c r="O287" s="74" t="e">
        <f aca="false">J287/D287</f>
        <v>#DIV/0!</v>
      </c>
    </row>
    <row r="288" customFormat="false" ht="12" hidden="false" customHeight="true" outlineLevel="0" collapsed="false">
      <c r="A288" s="214" t="s">
        <v>144</v>
      </c>
      <c r="B288" s="215" t="s">
        <v>16</v>
      </c>
      <c r="C288" s="215" t="n">
        <v>0</v>
      </c>
      <c r="D288" s="215" t="n">
        <v>0</v>
      </c>
      <c r="E288" s="215" t="n">
        <v>0</v>
      </c>
      <c r="F288" s="215" t="n">
        <v>0</v>
      </c>
      <c r="G288" s="215" t="n">
        <v>0</v>
      </c>
      <c r="H288" s="215" t="n">
        <v>0</v>
      </c>
      <c r="I288" s="74" t="e">
        <f aca="false">D288/C288</f>
        <v>#DIV/0!</v>
      </c>
      <c r="J288" s="215" t="n">
        <v>0</v>
      </c>
      <c r="K288" s="215" t="n">
        <v>0</v>
      </c>
      <c r="L288" s="215" t="n">
        <v>0</v>
      </c>
      <c r="M288" s="215" t="n">
        <v>0</v>
      </c>
      <c r="N288" s="215" t="n">
        <v>0</v>
      </c>
      <c r="O288" s="74" t="e">
        <f aca="false">J288/D288</f>
        <v>#DIV/0!</v>
      </c>
    </row>
    <row r="289" customFormat="false" ht="12" hidden="false" customHeight="true" outlineLevel="0" collapsed="false">
      <c r="A289" s="214" t="s">
        <v>144</v>
      </c>
      <c r="B289" s="215" t="s">
        <v>17</v>
      </c>
      <c r="C289" s="215" t="n">
        <v>0</v>
      </c>
      <c r="D289" s="215" t="n">
        <v>0</v>
      </c>
      <c r="E289" s="215" t="n">
        <v>0</v>
      </c>
      <c r="F289" s="215" t="n">
        <v>0</v>
      </c>
      <c r="G289" s="215" t="n">
        <v>0</v>
      </c>
      <c r="H289" s="215" t="n">
        <v>0</v>
      </c>
      <c r="I289" s="74" t="e">
        <f aca="false">D289/C289</f>
        <v>#DIV/0!</v>
      </c>
      <c r="J289" s="215" t="n">
        <v>0</v>
      </c>
      <c r="K289" s="215" t="n">
        <v>0</v>
      </c>
      <c r="L289" s="215" t="n">
        <v>0</v>
      </c>
      <c r="M289" s="215" t="n">
        <v>0</v>
      </c>
      <c r="N289" s="215" t="n">
        <v>0</v>
      </c>
      <c r="O289" s="74" t="e">
        <f aca="false">J289/D289</f>
        <v>#DIV/0!</v>
      </c>
    </row>
    <row r="290" customFormat="false" ht="12" hidden="false" customHeight="true" outlineLevel="0" collapsed="false">
      <c r="A290" s="214" t="s">
        <v>144</v>
      </c>
      <c r="B290" s="215" t="s">
        <v>18</v>
      </c>
      <c r="C290" s="215"/>
      <c r="D290" s="215"/>
      <c r="E290" s="217"/>
      <c r="F290" s="217"/>
      <c r="G290" s="217"/>
      <c r="H290" s="215" t="n">
        <v>0</v>
      </c>
      <c r="I290" s="74" t="e">
        <f aca="false">D290/C290</f>
        <v>#DIV/0!</v>
      </c>
      <c r="J290" s="215"/>
      <c r="K290" s="217"/>
      <c r="L290" s="217"/>
      <c r="M290" s="217"/>
      <c r="N290" s="215" t="n">
        <v>0</v>
      </c>
      <c r="O290" s="74" t="e">
        <f aca="false">J290/D290</f>
        <v>#DIV/0!</v>
      </c>
    </row>
    <row r="291" customFormat="false" ht="12" hidden="false" customHeight="true" outlineLevel="0" collapsed="false">
      <c r="A291" s="214" t="s">
        <v>144</v>
      </c>
      <c r="B291" s="215" t="s">
        <v>19</v>
      </c>
      <c r="C291" s="215"/>
      <c r="D291" s="215"/>
      <c r="E291" s="217"/>
      <c r="F291" s="217"/>
      <c r="G291" s="217"/>
      <c r="H291" s="215" t="n">
        <v>0</v>
      </c>
      <c r="I291" s="74" t="e">
        <f aca="false">D291/C291</f>
        <v>#DIV/0!</v>
      </c>
      <c r="J291" s="215"/>
      <c r="K291" s="217"/>
      <c r="L291" s="217"/>
      <c r="M291" s="217"/>
      <c r="N291" s="215" t="n">
        <v>0</v>
      </c>
      <c r="O291" s="74" t="e">
        <f aca="false">J291/D291</f>
        <v>#DIV/0!</v>
      </c>
    </row>
    <row r="292" customFormat="false" ht="12" hidden="false" customHeight="true" outlineLevel="0" collapsed="false">
      <c r="A292" s="214" t="s">
        <v>144</v>
      </c>
      <c r="B292" s="215" t="s">
        <v>20</v>
      </c>
      <c r="C292" s="215"/>
      <c r="D292" s="215"/>
      <c r="E292" s="217"/>
      <c r="F292" s="217"/>
      <c r="G292" s="217"/>
      <c r="H292" s="215" t="n">
        <v>0</v>
      </c>
      <c r="I292" s="74" t="e">
        <f aca="false">D292/C292</f>
        <v>#DIV/0!</v>
      </c>
      <c r="J292" s="215"/>
      <c r="K292" s="217"/>
      <c r="L292" s="217"/>
      <c r="M292" s="217"/>
      <c r="N292" s="215" t="n">
        <v>0</v>
      </c>
      <c r="O292" s="74" t="e">
        <f aca="false">J292/D292</f>
        <v>#DIV/0!</v>
      </c>
    </row>
    <row r="293" customFormat="false" ht="12" hidden="false" customHeight="true" outlineLevel="0" collapsed="false">
      <c r="A293" s="214" t="s">
        <v>144</v>
      </c>
      <c r="B293" s="215" t="s">
        <v>21</v>
      </c>
      <c r="C293" s="215"/>
      <c r="D293" s="215"/>
      <c r="E293" s="217"/>
      <c r="F293" s="217"/>
      <c r="G293" s="217"/>
      <c r="H293" s="215" t="n">
        <v>0</v>
      </c>
      <c r="I293" s="74" t="e">
        <f aca="false">D293/C293</f>
        <v>#DIV/0!</v>
      </c>
      <c r="J293" s="215"/>
      <c r="K293" s="217"/>
      <c r="L293" s="217"/>
      <c r="M293" s="217"/>
      <c r="N293" s="215" t="n">
        <v>0</v>
      </c>
      <c r="O293" s="74" t="e">
        <f aca="false">J293/D293</f>
        <v>#DIV/0!</v>
      </c>
    </row>
    <row r="294" customFormat="false" ht="12.75" hidden="false" customHeight="false" outlineLevel="0" collapsed="false">
      <c r="A294" s="216"/>
      <c r="B294" s="229"/>
      <c r="C294" s="229"/>
      <c r="D294" s="229"/>
      <c r="E294" s="229"/>
      <c r="F294" s="229"/>
      <c r="G294" s="229"/>
      <c r="H294" s="229"/>
      <c r="I294" s="230"/>
      <c r="J294" s="229"/>
      <c r="K294" s="229"/>
      <c r="L294" s="229"/>
      <c r="M294" s="229"/>
      <c r="N294" s="229"/>
      <c r="O294" s="230"/>
    </row>
    <row r="295" customFormat="false" ht="16.5" hidden="false" customHeight="false" outlineLevel="0" collapsed="false">
      <c r="A295" s="231" t="s">
        <v>145</v>
      </c>
      <c r="B295" s="232"/>
      <c r="C295" s="232"/>
      <c r="D295" s="232"/>
      <c r="E295" s="232"/>
      <c r="F295" s="232"/>
      <c r="G295" s="232"/>
      <c r="H295" s="232"/>
      <c r="I295" s="232"/>
      <c r="J295" s="232"/>
      <c r="K295" s="232"/>
      <c r="L295" s="232"/>
      <c r="M295" s="232"/>
      <c r="N295" s="232"/>
      <c r="O295" s="232"/>
    </row>
    <row r="296" customFormat="false" ht="16.5" hidden="false" customHeight="false" outlineLevel="0" collapsed="false">
      <c r="A296" s="233" t="s">
        <v>146</v>
      </c>
      <c r="B296" s="232"/>
      <c r="C296" s="232"/>
      <c r="D296" s="232"/>
      <c r="E296" s="232"/>
      <c r="F296" s="232"/>
      <c r="G296" s="232"/>
      <c r="H296" s="232"/>
      <c r="I296" s="232"/>
      <c r="J296" s="232"/>
      <c r="K296" s="232"/>
      <c r="L296" s="232"/>
      <c r="M296" s="232"/>
      <c r="N296" s="232"/>
      <c r="O296" s="232"/>
    </row>
  </sheetData>
  <autoFilter ref="A5:O293"/>
  <mergeCells count="4">
    <mergeCell ref="A2:J2"/>
    <mergeCell ref="D4:I4"/>
    <mergeCell ref="J4:O4"/>
    <mergeCell ref="A7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F134" activeCellId="0" sqref="F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7.7"/>
    <col collapsed="false" customWidth="true" hidden="false" outlineLevel="0" max="2" min="2" style="190" width="8.7"/>
    <col collapsed="false" customWidth="true" hidden="false" outlineLevel="0" max="3" min="3" style="190" width="15.41"/>
    <col collapsed="false" customWidth="true" hidden="false" outlineLevel="0" max="4" min="4" style="190" width="17.28"/>
    <col collapsed="false" customWidth="true" hidden="false" outlineLevel="0" max="6" min="5" style="190" width="10.85"/>
    <col collapsed="false" customWidth="true" hidden="false" outlineLevel="0" max="7" min="7" style="190" width="11.28"/>
    <col collapsed="false" customWidth="true" hidden="false" outlineLevel="0" max="8" min="8" style="190" width="10.71"/>
    <col collapsed="false" customWidth="true" hidden="false" outlineLevel="0" max="9" min="9" style="190" width="14.7"/>
    <col collapsed="false" customWidth="true" hidden="false" outlineLevel="0" max="10" min="10" style="190" width="15.28"/>
    <col collapsed="false" customWidth="true" hidden="false" outlineLevel="0" max="12" min="11" style="190" width="12.56"/>
    <col collapsed="false" customWidth="true" hidden="false" outlineLevel="0" max="13" min="13" style="190" width="12.28"/>
    <col collapsed="false" customWidth="true" hidden="false" outlineLevel="0" max="14" min="14" style="190" width="12.14"/>
    <col collapsed="false" customWidth="true" hidden="false" outlineLevel="0" max="15" min="15" style="190" width="16.56"/>
    <col collapsed="false" customWidth="true" hidden="false" outlineLevel="0" max="16" min="16" style="190" width="12.56"/>
    <col collapsed="false" customWidth="true" hidden="false" outlineLevel="0" max="17" min="17" style="190" width="7.85"/>
    <col collapsed="false" customWidth="true" hidden="false" outlineLevel="0" max="18" min="18" style="190" width="11.42"/>
    <col collapsed="false" customWidth="false" hidden="false" outlineLevel="0" max="20" min="19" style="190" width="9.14"/>
    <col collapsed="false" customWidth="true" hidden="false" outlineLevel="0" max="22" min="21" style="190" width="11.99"/>
    <col collapsed="false" customWidth="false" hidden="false" outlineLevel="0" max="26" min="23" style="190" width="9.14"/>
    <col collapsed="false" customWidth="true" hidden="false" outlineLevel="0" max="27" min="27" style="190" width="12.28"/>
    <col collapsed="false" customWidth="false" hidden="false" outlineLevel="0" max="257" min="28" style="190" width="9.14"/>
  </cols>
  <sheetData>
    <row r="1" customFormat="false" ht="13.5" hidden="false" customHeight="false" outlineLevel="0" collapsed="false">
      <c r="J1" s="191" t="s">
        <v>147</v>
      </c>
      <c r="K1" s="191"/>
      <c r="L1" s="191"/>
      <c r="M1" s="191"/>
      <c r="N1" s="191"/>
    </row>
    <row r="2" customFormat="false" ht="30" hidden="false" customHeight="true" outlineLevel="0" collapsed="false">
      <c r="A2" s="192" t="s">
        <v>148</v>
      </c>
      <c r="B2" s="192"/>
      <c r="C2" s="192"/>
      <c r="D2" s="192"/>
      <c r="E2" s="192"/>
      <c r="F2" s="192"/>
      <c r="G2" s="192"/>
      <c r="H2" s="192"/>
      <c r="I2" s="192"/>
      <c r="J2" s="192"/>
      <c r="K2" s="193"/>
      <c r="L2" s="193"/>
      <c r="M2" s="193"/>
      <c r="N2" s="193"/>
      <c r="O2" s="194"/>
    </row>
    <row r="3" customFormat="false" ht="12.75" hidden="false" customHeight="false" outlineLevel="0" collapsed="false">
      <c r="P3" s="234" t="n">
        <f aca="false">SUM(P7:P11)</f>
        <v>0</v>
      </c>
      <c r="Q3" s="234" t="n">
        <f aca="false">SUM(Q7:Q11)</f>
        <v>0</v>
      </c>
      <c r="R3" s="234" t="n">
        <f aca="false">SUM(R7:R11)</f>
        <v>0</v>
      </c>
      <c r="S3" s="234" t="n">
        <f aca="false">SUM(S7:S11)</f>
        <v>0</v>
      </c>
      <c r="T3" s="234" t="n">
        <f aca="false">SUM(T7:T11)</f>
        <v>0</v>
      </c>
      <c r="U3" s="235" t="e">
        <f aca="false">SUM(U7:U11)</f>
        <v>#DIV/0!</v>
      </c>
      <c r="V3" s="236" t="n">
        <f aca="false">SUM(V7:V11)</f>
        <v>0</v>
      </c>
      <c r="W3" s="236" t="n">
        <f aca="false">SUM(W7:W11)</f>
        <v>0</v>
      </c>
      <c r="X3" s="236" t="n">
        <f aca="false">SUM(X7:X11)</f>
        <v>0</v>
      </c>
      <c r="Y3" s="236" t="n">
        <f aca="false">SUM(Y7:Y11)</f>
        <v>0</v>
      </c>
      <c r="Z3" s="236" t="n">
        <f aca="false">SUM(Z7:Z11)</f>
        <v>0</v>
      </c>
      <c r="AA3" s="235" t="e">
        <f aca="false">SUM(AA7:AA11)</f>
        <v>#DIV/0!</v>
      </c>
    </row>
    <row r="4" customFormat="false" ht="17.25" hidden="false" customHeight="true" outlineLevel="0" collapsed="false">
      <c r="D4" s="237" t="s">
        <v>149</v>
      </c>
      <c r="E4" s="237"/>
      <c r="F4" s="237"/>
      <c r="G4" s="237"/>
      <c r="H4" s="237"/>
      <c r="I4" s="237"/>
      <c r="J4" s="238" t="s">
        <v>150</v>
      </c>
      <c r="K4" s="238"/>
      <c r="L4" s="238"/>
      <c r="M4" s="238"/>
      <c r="N4" s="238"/>
      <c r="O4" s="238"/>
      <c r="P4" s="239" t="s">
        <v>151</v>
      </c>
      <c r="Q4" s="239"/>
      <c r="R4" s="239"/>
      <c r="S4" s="239"/>
      <c r="T4" s="239"/>
      <c r="U4" s="239"/>
      <c r="V4" s="239" t="s">
        <v>152</v>
      </c>
      <c r="W4" s="239"/>
      <c r="X4" s="239"/>
      <c r="Y4" s="239"/>
      <c r="Z4" s="239"/>
      <c r="AA4" s="239"/>
    </row>
    <row r="5" customFormat="false" ht="87.75" hidden="false" customHeight="true" outlineLevel="0" collapsed="false">
      <c r="A5" s="197" t="s">
        <v>153</v>
      </c>
      <c r="B5" s="198" t="s">
        <v>129</v>
      </c>
      <c r="C5" s="199" t="s">
        <v>130</v>
      </c>
      <c r="D5" s="240" t="s">
        <v>154</v>
      </c>
      <c r="E5" s="240" t="s">
        <v>132</v>
      </c>
      <c r="F5" s="240" t="s">
        <v>9</v>
      </c>
      <c r="G5" s="240" t="s">
        <v>133</v>
      </c>
      <c r="H5" s="240" t="s">
        <v>134</v>
      </c>
      <c r="I5" s="241" t="s">
        <v>135</v>
      </c>
      <c r="J5" s="242" t="s">
        <v>155</v>
      </c>
      <c r="K5" s="243" t="s">
        <v>132</v>
      </c>
      <c r="L5" s="243" t="s">
        <v>9</v>
      </c>
      <c r="M5" s="243" t="s">
        <v>133</v>
      </c>
      <c r="N5" s="243" t="s">
        <v>134</v>
      </c>
      <c r="O5" s="244" t="s">
        <v>137</v>
      </c>
      <c r="P5" s="245" t="s">
        <v>156</v>
      </c>
      <c r="Q5" s="245" t="s">
        <v>132</v>
      </c>
      <c r="R5" s="245" t="s">
        <v>9</v>
      </c>
      <c r="S5" s="245" t="s">
        <v>133</v>
      </c>
      <c r="T5" s="245" t="s">
        <v>134</v>
      </c>
      <c r="U5" s="246" t="s">
        <v>135</v>
      </c>
      <c r="V5" s="247" t="s">
        <v>157</v>
      </c>
      <c r="W5" s="245" t="s">
        <v>132</v>
      </c>
      <c r="X5" s="245" t="s">
        <v>9</v>
      </c>
      <c r="Y5" s="245" t="s">
        <v>133</v>
      </c>
      <c r="Z5" s="245" t="s">
        <v>134</v>
      </c>
      <c r="AA5" s="246" t="s">
        <v>137</v>
      </c>
    </row>
    <row r="6" customFormat="false" ht="11.25" hidden="false" customHeight="true" outlineLevel="0" collapsed="false">
      <c r="A6" s="206" t="n">
        <v>1</v>
      </c>
      <c r="B6" s="206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  <c r="I6" s="181" t="n">
        <v>9</v>
      </c>
      <c r="J6" s="181" t="n">
        <v>10</v>
      </c>
      <c r="K6" s="181" t="n">
        <v>11</v>
      </c>
      <c r="L6" s="181" t="n">
        <v>12</v>
      </c>
      <c r="M6" s="181" t="n">
        <v>13</v>
      </c>
      <c r="N6" s="181" t="n">
        <v>14</v>
      </c>
      <c r="O6" s="181" t="n">
        <v>15</v>
      </c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</row>
    <row r="7" customFormat="false" ht="12" hidden="false" customHeight="true" outlineLevel="0" collapsed="false">
      <c r="A7" s="249" t="s">
        <v>27</v>
      </c>
      <c r="B7" s="147" t="s">
        <v>17</v>
      </c>
      <c r="C7" s="147" t="n">
        <f aca="false">C12+C27+C77+C107++C137+C167+C182+C207</f>
        <v>6</v>
      </c>
      <c r="D7" s="147" t="n">
        <f aca="false">D12+D27+D77+D107++D137+D167+D182+D207</f>
        <v>1</v>
      </c>
      <c r="E7" s="147" t="n">
        <f aca="false">E12+E27+E77+E107++E137+E167+E182+E207</f>
        <v>0</v>
      </c>
      <c r="F7" s="147" t="n">
        <f aca="false">F12+F27+F77+F107++F137+F167+F182+F207</f>
        <v>0</v>
      </c>
      <c r="G7" s="147" t="n">
        <f aca="false">G12+G27+G77+G107++G137+G167+G182+G207</f>
        <v>0</v>
      </c>
      <c r="H7" s="147" t="n">
        <f aca="false">H12+H27+H77+H107++H137+H167+H182+H207</f>
        <v>1</v>
      </c>
      <c r="I7" s="250" t="n">
        <f aca="false">D7/C7</f>
        <v>0.166666666666667</v>
      </c>
      <c r="J7" s="147" t="n">
        <f aca="false">J12+J27+J77+J107+J137+J167+J182+J207</f>
        <v>0</v>
      </c>
      <c r="K7" s="147" t="n">
        <f aca="false">K12+K27+K77+K107+K137+K167+K182+K207</f>
        <v>0</v>
      </c>
      <c r="L7" s="147" t="n">
        <f aca="false">L12+L27+L77+L107+L137+L167+L182+L207</f>
        <v>0</v>
      </c>
      <c r="M7" s="147" t="n">
        <f aca="false">M12+M27+M77+M107+M137+M167+M182+M207</f>
        <v>0</v>
      </c>
      <c r="N7" s="147" t="n">
        <f aca="false">N12+N27+N77+N107+N137+N167+N182+N207</f>
        <v>0</v>
      </c>
      <c r="O7" s="250" t="n">
        <f aca="false">J7/D7</f>
        <v>0</v>
      </c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</row>
    <row r="8" customFormat="false" ht="12" hidden="false" customHeight="true" outlineLevel="0" collapsed="false">
      <c r="A8" s="249"/>
      <c r="B8" s="147" t="s">
        <v>18</v>
      </c>
      <c r="C8" s="147" t="n">
        <f aca="false">C13+C28+C78+C108++C138+C168+C183+C208</f>
        <v>10</v>
      </c>
      <c r="D8" s="147" t="n">
        <f aca="false">D13+D28+D78+D108++D138+D168+D183+D208</f>
        <v>3</v>
      </c>
      <c r="E8" s="147" t="n">
        <f aca="false">E13+E28+E78+E108++E138+E168+E183+E208</f>
        <v>0</v>
      </c>
      <c r="F8" s="147" t="n">
        <f aca="false">F13+F28+F78+F108++F138+F168+F183+F208</f>
        <v>0</v>
      </c>
      <c r="G8" s="147" t="n">
        <f aca="false">G13+G28+G78+G108++G138+G168+G183+G208</f>
        <v>0</v>
      </c>
      <c r="H8" s="147" t="n">
        <f aca="false">H13+H28+H78+H108++H138+H168+H183+H208</f>
        <v>3</v>
      </c>
      <c r="I8" s="250" t="n">
        <f aca="false">D8/C8</f>
        <v>0.3</v>
      </c>
      <c r="J8" s="147" t="n">
        <f aca="false">J13+J28+J78+J108+J138+J168+J183+J208</f>
        <v>0</v>
      </c>
      <c r="K8" s="147" t="n">
        <f aca="false">K13+K28+K78+K108+K138+K168+K183+K208</f>
        <v>0</v>
      </c>
      <c r="L8" s="147" t="n">
        <f aca="false">L13+L28+L78+L108+L138+L168+L183+L208</f>
        <v>0</v>
      </c>
      <c r="M8" s="147" t="n">
        <f aca="false">M13+M28+M78+M108+M138+M168+M183+M208</f>
        <v>0</v>
      </c>
      <c r="N8" s="147" t="n">
        <f aca="false">N13+N28+N78+N108+N138+N168+N183+N208</f>
        <v>0</v>
      </c>
      <c r="O8" s="250" t="n">
        <f aca="false">J8/D8</f>
        <v>0</v>
      </c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</row>
    <row r="9" customFormat="false" ht="12" hidden="false" customHeight="true" outlineLevel="0" collapsed="false">
      <c r="A9" s="249"/>
      <c r="B9" s="147" t="s">
        <v>19</v>
      </c>
      <c r="C9" s="147" t="n">
        <f aca="false">C14+C29+C79+C109++C139+C169+C184+C209</f>
        <v>8</v>
      </c>
      <c r="D9" s="147" t="n">
        <f aca="false">D14+D29+D79+D109++D139+D169+D184+D209</f>
        <v>5</v>
      </c>
      <c r="E9" s="147" t="n">
        <f aca="false">E14+E29+E79+E109++E139+E169+E184+E209</f>
        <v>0</v>
      </c>
      <c r="F9" s="147" t="n">
        <f aca="false">F14+F29+F79+F109++F139+F169+F184+F209</f>
        <v>0</v>
      </c>
      <c r="G9" s="147" t="n">
        <f aca="false">G14+G29+G79+G109++G139+G169+G184+G209</f>
        <v>0</v>
      </c>
      <c r="H9" s="147" t="n">
        <f aca="false">H14+H29+H79+H109++H139+H169+H184+H209</f>
        <v>5</v>
      </c>
      <c r="I9" s="250" t="n">
        <f aca="false">D9/C9</f>
        <v>0.625</v>
      </c>
      <c r="J9" s="147" t="n">
        <f aca="false">J14+J29+J79+J109+J139+J169+J184+J209</f>
        <v>2</v>
      </c>
      <c r="K9" s="147" t="n">
        <f aca="false">K14+K29+K79+K109+K139+K169+K184+K209</f>
        <v>0</v>
      </c>
      <c r="L9" s="147" t="n">
        <f aca="false">L14+L29+L79+L109+L139+L169+L184+L209</f>
        <v>0</v>
      </c>
      <c r="M9" s="147" t="n">
        <f aca="false">M14+M29+M79+M109+M139+M169+M184+M209</f>
        <v>0</v>
      </c>
      <c r="N9" s="147" t="n">
        <f aca="false">N14+N29+N79+N109+N139+N169+N184+N209</f>
        <v>2</v>
      </c>
      <c r="O9" s="250" t="n">
        <f aca="false">J9/D9</f>
        <v>0.4</v>
      </c>
      <c r="P9" s="252" t="n">
        <f aca="false">P14+P29+P79+P109+P139+P169+P184+P209</f>
        <v>0</v>
      </c>
      <c r="Q9" s="252" t="n">
        <f aca="false">Q14+Q29+Q79+Q109+Q139+Q169+Q184+Q209</f>
        <v>0</v>
      </c>
      <c r="R9" s="252" t="n">
        <f aca="false">R14+R29+R79+R109+R139+R169+R184+R209</f>
        <v>0</v>
      </c>
      <c r="S9" s="252" t="n">
        <f aca="false">S14+S29+S79+S109+S139+S169+S184+S209</f>
        <v>0</v>
      </c>
      <c r="T9" s="252" t="n">
        <f aca="false">T14+T29+T79+T109+T139+T169+T184+T209</f>
        <v>0</v>
      </c>
      <c r="U9" s="252" t="n">
        <f aca="false">P9/C9</f>
        <v>0</v>
      </c>
      <c r="V9" s="252" t="n">
        <f aca="false">V14+V29+V79+V109+V139+V169+V184+V209</f>
        <v>0</v>
      </c>
      <c r="W9" s="252" t="n">
        <f aca="false">W14+W29+W79+W109+W139+W169+W184+W209</f>
        <v>0</v>
      </c>
      <c r="X9" s="252" t="n">
        <f aca="false">X14+X29+X79+X109+X139+X169+X184+X209</f>
        <v>0</v>
      </c>
      <c r="Y9" s="252" t="n">
        <f aca="false">Y14+Y29+Y79+Y109+Y139+Y169+Y184+Y209</f>
        <v>0</v>
      </c>
      <c r="Z9" s="252" t="n">
        <f aca="false">Z14+Z29+Z79+Z109+Z139+Z169+Z184+Z209</f>
        <v>0</v>
      </c>
      <c r="AA9" s="252" t="e">
        <f aca="false">V9/P9</f>
        <v>#DIV/0!</v>
      </c>
    </row>
    <row r="10" customFormat="false" ht="12" hidden="false" customHeight="true" outlineLevel="0" collapsed="false">
      <c r="A10" s="249"/>
      <c r="B10" s="147" t="s">
        <v>20</v>
      </c>
      <c r="C10" s="147" t="n">
        <f aca="false">C15+C30+C80+C110++C140+C170+C185+C210</f>
        <v>0</v>
      </c>
      <c r="D10" s="147" t="n">
        <f aca="false">D15+D30+D80+D110++D140+D170+D185+D210</f>
        <v>0</v>
      </c>
      <c r="E10" s="147" t="n">
        <f aca="false">E15+E30+E80+E110++E140+E170+E185+E210</f>
        <v>0</v>
      </c>
      <c r="F10" s="147" t="n">
        <f aca="false">F15+F30+F80+F110++F140+F170+F185+F210</f>
        <v>0</v>
      </c>
      <c r="G10" s="147" t="n">
        <f aca="false">G15+G30+G80+G110++G140+G170+G185+G210</f>
        <v>0</v>
      </c>
      <c r="H10" s="147" t="n">
        <f aca="false">H15+H30+H80+H110++H140+H170+H185+H210</f>
        <v>0</v>
      </c>
      <c r="I10" s="250" t="e">
        <f aca="false">D10/C10</f>
        <v>#DIV/0!</v>
      </c>
      <c r="J10" s="147" t="n">
        <f aca="false">J15+J30+J80+J110+J140+J170+J185+J210</f>
        <v>0</v>
      </c>
      <c r="K10" s="147" t="n">
        <f aca="false">K15+K30+K80+K110+K140+K170+K185+K210</f>
        <v>0</v>
      </c>
      <c r="L10" s="147" t="n">
        <f aca="false">L15+L30+L80+L110+L140+L170+L185+L210</f>
        <v>0</v>
      </c>
      <c r="M10" s="147" t="n">
        <f aca="false">M15+M30+M80+M110+M140+M170+M185+M210</f>
        <v>0</v>
      </c>
      <c r="N10" s="147" t="n">
        <f aca="false">N15+N30+N80+N110+N140+N170+N185+N210</f>
        <v>0</v>
      </c>
      <c r="O10" s="250" t="e">
        <f aca="false">J10/D10</f>
        <v>#DIV/0!</v>
      </c>
      <c r="P10" s="252" t="n">
        <f aca="false">P15+P30+P80+P110+P140+P170+P185+P210</f>
        <v>0</v>
      </c>
      <c r="Q10" s="252" t="n">
        <f aca="false">Q15+Q30+Q80+Q110+Q140+Q170+Q185+Q210</f>
        <v>0</v>
      </c>
      <c r="R10" s="252" t="n">
        <f aca="false">R15+R30+R80+R110+R140+R170+R185+R210</f>
        <v>0</v>
      </c>
      <c r="S10" s="252" t="n">
        <f aca="false">S15+S30+S80+S110+S140+S170+S185+S210</f>
        <v>0</v>
      </c>
      <c r="T10" s="252" t="n">
        <f aca="false">T15+T30+T80+T110+T140+T170+T185+T210</f>
        <v>0</v>
      </c>
      <c r="U10" s="252" t="e">
        <f aca="false">P10/C10</f>
        <v>#DIV/0!</v>
      </c>
      <c r="V10" s="252" t="n">
        <f aca="false">V15+V30+V80+V110+V140+V170+V185+V210</f>
        <v>0</v>
      </c>
      <c r="W10" s="252" t="n">
        <f aca="false">W15+W30+W80+W110+W140+W170+W185+W210</f>
        <v>0</v>
      </c>
      <c r="X10" s="252" t="n">
        <f aca="false">X15+X30+X80+X110+X140+X170+X185+X210</f>
        <v>0</v>
      </c>
      <c r="Y10" s="252" t="n">
        <f aca="false">Y15+Y30+Y80+Y110+Y140+Y170+Y185+Y210</f>
        <v>0</v>
      </c>
      <c r="Z10" s="252" t="n">
        <f aca="false">Z15+Z30+Z80+Z110+Z140+Z170+Z185+Z210</f>
        <v>0</v>
      </c>
      <c r="AA10" s="252" t="e">
        <f aca="false">V10/P10</f>
        <v>#DIV/0!</v>
      </c>
    </row>
    <row r="11" customFormat="false" ht="12" hidden="false" customHeight="true" outlineLevel="0" collapsed="false">
      <c r="A11" s="249"/>
      <c r="B11" s="147" t="s">
        <v>21</v>
      </c>
      <c r="C11" s="147" t="n">
        <f aca="false">C16+C31+C81+C111++C141+C171+C186+C211</f>
        <v>3</v>
      </c>
      <c r="D11" s="147" t="n">
        <f aca="false">D16+D31+D81+D111++D141+D171+D186+D211</f>
        <v>3</v>
      </c>
      <c r="E11" s="147" t="n">
        <f aca="false">E16+E31+E81+E111++E141+E171+E186+E211</f>
        <v>0</v>
      </c>
      <c r="F11" s="147" t="n">
        <f aca="false">F16+F31+F81+F111++F141+F171+F186+F211</f>
        <v>1</v>
      </c>
      <c r="G11" s="147" t="n">
        <f aca="false">G16+G31+G81+G111++G141+G171+G186+G211</f>
        <v>0</v>
      </c>
      <c r="H11" s="147" t="n">
        <f aca="false">H16+H31+H81+H111++H141+H171+H186+H211</f>
        <v>3</v>
      </c>
      <c r="I11" s="250" t="n">
        <f aca="false">D11/C11</f>
        <v>1</v>
      </c>
      <c r="J11" s="147" t="n">
        <f aca="false">J16+J31+J81+J111+J141+J171+J186+J211</f>
        <v>1</v>
      </c>
      <c r="K11" s="147" t="n">
        <f aca="false">K16+K31+K81+K111+K141+K171+K186+K211</f>
        <v>0</v>
      </c>
      <c r="L11" s="147" t="n">
        <f aca="false">L16+L31+L81+L111+L141+L171+L186+L211</f>
        <v>1</v>
      </c>
      <c r="M11" s="147" t="n">
        <f aca="false">M16+M31+M81+M111+M141+M171+M186+M211</f>
        <v>0</v>
      </c>
      <c r="N11" s="147" t="n">
        <f aca="false">N16+N31+N81+N111+N141+N171+N186+N211</f>
        <v>1</v>
      </c>
      <c r="O11" s="250" t="n">
        <f aca="false">J11/D11</f>
        <v>0.333333333333333</v>
      </c>
      <c r="P11" s="252" t="n">
        <f aca="false">P16+P31+P81+P111+P141+P171+P186+P211</f>
        <v>0</v>
      </c>
      <c r="Q11" s="252" t="n">
        <f aca="false">Q16+Q31+Q81+Q111+Q141+Q171+Q186+Q211</f>
        <v>0</v>
      </c>
      <c r="R11" s="252" t="n">
        <f aca="false">R16+R31+R81+R111+R141+R171+R186+R211</f>
        <v>0</v>
      </c>
      <c r="S11" s="252" t="n">
        <f aca="false">S16+S31+S81+S111+S141+S171+S186+S211</f>
        <v>0</v>
      </c>
      <c r="T11" s="252" t="n">
        <f aca="false">T16+T31+T81+T111+T141+T171+T186+T211</f>
        <v>0</v>
      </c>
      <c r="U11" s="252" t="n">
        <f aca="false">P11/C11</f>
        <v>0</v>
      </c>
      <c r="V11" s="252" t="n">
        <f aca="false">V16+V31+V81+V111+V141+V171+V186+V211</f>
        <v>0</v>
      </c>
      <c r="W11" s="252" t="n">
        <f aca="false">W16+W31+W81+W111+W141+W171+W186+W211</f>
        <v>0</v>
      </c>
      <c r="X11" s="252" t="n">
        <f aca="false">X16+X31+X81+X111+X141+X171+X186+X211</f>
        <v>0</v>
      </c>
      <c r="Y11" s="252" t="n">
        <f aca="false">Y16+Y31+Y81+Y111+Y141+Y171+Y186+Y211</f>
        <v>0</v>
      </c>
      <c r="Z11" s="252" t="n">
        <f aca="false">Z16+Z31+Z81+Z111+Z141+Z171+Z186+Z211</f>
        <v>0</v>
      </c>
      <c r="AA11" s="252" t="e">
        <f aca="false">V11/P11</f>
        <v>#DIV/0!</v>
      </c>
    </row>
    <row r="12" customFormat="false" ht="12" hidden="false" customHeight="true" outlineLevel="0" collapsed="false">
      <c r="A12" s="253" t="s">
        <v>138</v>
      </c>
      <c r="B12" s="215" t="s">
        <v>17</v>
      </c>
      <c r="C12" s="215" t="n">
        <f aca="false">C17+C22</f>
        <v>0</v>
      </c>
      <c r="D12" s="215" t="n">
        <f aca="false">D17+D22</f>
        <v>0</v>
      </c>
      <c r="E12" s="215" t="n">
        <f aca="false">E17+E22</f>
        <v>0</v>
      </c>
      <c r="F12" s="215" t="n">
        <f aca="false">F17+F22</f>
        <v>0</v>
      </c>
      <c r="G12" s="215" t="n">
        <f aca="false">G17+G22</f>
        <v>0</v>
      </c>
      <c r="H12" s="215" t="n">
        <f aca="false">H17+H22</f>
        <v>0</v>
      </c>
      <c r="I12" s="254" t="e">
        <f aca="false">D12/C12</f>
        <v>#DIV/0!</v>
      </c>
      <c r="J12" s="215" t="n">
        <f aca="false">J17+J22</f>
        <v>0</v>
      </c>
      <c r="K12" s="215" t="n">
        <f aca="false">K17+K22</f>
        <v>0</v>
      </c>
      <c r="L12" s="215" t="n">
        <f aca="false">L17+L22</f>
        <v>0</v>
      </c>
      <c r="M12" s="215" t="n">
        <f aca="false">M17+M22</f>
        <v>0</v>
      </c>
      <c r="N12" s="215" t="n">
        <f aca="false">N17+N22</f>
        <v>0</v>
      </c>
      <c r="O12" s="254" t="e">
        <f aca="false">J12/D12</f>
        <v>#DIV/0!</v>
      </c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</row>
    <row r="13" customFormat="false" ht="12" hidden="false" customHeight="true" outlineLevel="0" collapsed="false">
      <c r="A13" s="253" t="s">
        <v>138</v>
      </c>
      <c r="B13" s="215" t="s">
        <v>18</v>
      </c>
      <c r="C13" s="215" t="n">
        <f aca="false">C18+C23</f>
        <v>0</v>
      </c>
      <c r="D13" s="215" t="n">
        <f aca="false">D18+D23</f>
        <v>0</v>
      </c>
      <c r="E13" s="215" t="n">
        <f aca="false">E18+E23</f>
        <v>0</v>
      </c>
      <c r="F13" s="215" t="n">
        <f aca="false">F18+F23</f>
        <v>0</v>
      </c>
      <c r="G13" s="215" t="n">
        <f aca="false">G18+G23</f>
        <v>0</v>
      </c>
      <c r="H13" s="215" t="n">
        <f aca="false">H18+H23</f>
        <v>0</v>
      </c>
      <c r="I13" s="254" t="e">
        <f aca="false">D13/C13</f>
        <v>#DIV/0!</v>
      </c>
      <c r="J13" s="215" t="n">
        <f aca="false">J18+J23</f>
        <v>0</v>
      </c>
      <c r="K13" s="215" t="n">
        <f aca="false">K18+K23</f>
        <v>0</v>
      </c>
      <c r="L13" s="215" t="n">
        <f aca="false">L18+L23</f>
        <v>0</v>
      </c>
      <c r="M13" s="215" t="n">
        <f aca="false">M18+M23</f>
        <v>0</v>
      </c>
      <c r="N13" s="215" t="n">
        <f aca="false">N18+N23</f>
        <v>0</v>
      </c>
      <c r="O13" s="254" t="e">
        <f aca="false">J13/D13</f>
        <v>#DIV/0!</v>
      </c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</row>
    <row r="14" customFormat="false" ht="12" hidden="false" customHeight="true" outlineLevel="0" collapsed="false">
      <c r="A14" s="253" t="s">
        <v>138</v>
      </c>
      <c r="B14" s="215" t="s">
        <v>19</v>
      </c>
      <c r="C14" s="215" t="n">
        <f aca="false">C19+C24</f>
        <v>0</v>
      </c>
      <c r="D14" s="215" t="n">
        <f aca="false">D19+D24</f>
        <v>0</v>
      </c>
      <c r="E14" s="215" t="n">
        <f aca="false">E19+E24</f>
        <v>0</v>
      </c>
      <c r="F14" s="215" t="n">
        <f aca="false">F19+F24</f>
        <v>0</v>
      </c>
      <c r="G14" s="215" t="n">
        <f aca="false">G19+G24</f>
        <v>0</v>
      </c>
      <c r="H14" s="215" t="n">
        <f aca="false">H19+H24</f>
        <v>0</v>
      </c>
      <c r="I14" s="254" t="e">
        <f aca="false">D14/C14</f>
        <v>#DIV/0!</v>
      </c>
      <c r="J14" s="215" t="n">
        <f aca="false">J19+J24</f>
        <v>0</v>
      </c>
      <c r="K14" s="215" t="n">
        <f aca="false">K19+K24</f>
        <v>0</v>
      </c>
      <c r="L14" s="215" t="n">
        <f aca="false">L19+L24</f>
        <v>0</v>
      </c>
      <c r="M14" s="215" t="n">
        <f aca="false">M19+M24</f>
        <v>0</v>
      </c>
      <c r="N14" s="215" t="n">
        <f aca="false">N19+N24</f>
        <v>0</v>
      </c>
      <c r="O14" s="254" t="e">
        <f aca="false">J14/D14</f>
        <v>#DIV/0!</v>
      </c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</row>
    <row r="15" customFormat="false" ht="12" hidden="false" customHeight="true" outlineLevel="0" collapsed="false">
      <c r="A15" s="253" t="s">
        <v>138</v>
      </c>
      <c r="B15" s="215" t="s">
        <v>20</v>
      </c>
      <c r="C15" s="215" t="n">
        <f aca="false">C20+C25</f>
        <v>0</v>
      </c>
      <c r="D15" s="215" t="n">
        <f aca="false">D20+D25</f>
        <v>0</v>
      </c>
      <c r="E15" s="215" t="n">
        <f aca="false">E20+E25</f>
        <v>0</v>
      </c>
      <c r="F15" s="215" t="n">
        <f aca="false">F20+F25</f>
        <v>0</v>
      </c>
      <c r="G15" s="215" t="n">
        <f aca="false">G20+G25</f>
        <v>0</v>
      </c>
      <c r="H15" s="215" t="n">
        <f aca="false">H20+H25</f>
        <v>0</v>
      </c>
      <c r="I15" s="254" t="e">
        <f aca="false">D15/C15</f>
        <v>#DIV/0!</v>
      </c>
      <c r="J15" s="215" t="n">
        <f aca="false">J20+J25</f>
        <v>0</v>
      </c>
      <c r="K15" s="215" t="n">
        <f aca="false">K20+K25</f>
        <v>0</v>
      </c>
      <c r="L15" s="215" t="n">
        <f aca="false">L20+L25</f>
        <v>0</v>
      </c>
      <c r="M15" s="215" t="n">
        <f aca="false">M20+M25</f>
        <v>0</v>
      </c>
      <c r="N15" s="215" t="n">
        <f aca="false">N20+N25</f>
        <v>0</v>
      </c>
      <c r="O15" s="254" t="e">
        <f aca="false">J15/D15</f>
        <v>#DIV/0!</v>
      </c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</row>
    <row r="16" customFormat="false" ht="12" hidden="false" customHeight="true" outlineLevel="0" collapsed="false">
      <c r="A16" s="253" t="s">
        <v>138</v>
      </c>
      <c r="B16" s="215" t="s">
        <v>21</v>
      </c>
      <c r="C16" s="215" t="n">
        <f aca="false">C21+C26</f>
        <v>0</v>
      </c>
      <c r="D16" s="215" t="n">
        <f aca="false">D21+D26</f>
        <v>0</v>
      </c>
      <c r="E16" s="215" t="n">
        <f aca="false">E21+E26</f>
        <v>0</v>
      </c>
      <c r="F16" s="215" t="n">
        <f aca="false">F21+F26</f>
        <v>0</v>
      </c>
      <c r="G16" s="215" t="n">
        <f aca="false">G21+G26</f>
        <v>0</v>
      </c>
      <c r="H16" s="215" t="n">
        <f aca="false">H21+H26</f>
        <v>0</v>
      </c>
      <c r="I16" s="254" t="e">
        <f aca="false">D16/C16</f>
        <v>#DIV/0!</v>
      </c>
      <c r="J16" s="215" t="n">
        <f aca="false">J21+J26</f>
        <v>0</v>
      </c>
      <c r="K16" s="215" t="n">
        <f aca="false">K21+K26</f>
        <v>0</v>
      </c>
      <c r="L16" s="215" t="n">
        <f aca="false">L21+L26</f>
        <v>0</v>
      </c>
      <c r="M16" s="215" t="n">
        <f aca="false">M21+M26</f>
        <v>0</v>
      </c>
      <c r="N16" s="215" t="n">
        <f aca="false">N21+N26</f>
        <v>0</v>
      </c>
      <c r="O16" s="254" t="e">
        <f aca="false">J16/D16</f>
        <v>#DIV/0!</v>
      </c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</row>
    <row r="17" customFormat="false" ht="12" hidden="false" customHeight="true" outlineLevel="0" collapsed="false">
      <c r="A17" s="206" t="s">
        <v>48</v>
      </c>
      <c r="B17" s="215" t="s">
        <v>17</v>
      </c>
      <c r="C17" s="215"/>
      <c r="D17" s="215"/>
      <c r="E17" s="217"/>
      <c r="F17" s="217"/>
      <c r="G17" s="217"/>
      <c r="H17" s="217" t="n">
        <v>0</v>
      </c>
      <c r="I17" s="254" t="e">
        <f aca="false">D17/C17</f>
        <v>#DIV/0!</v>
      </c>
      <c r="J17" s="215"/>
      <c r="K17" s="217"/>
      <c r="L17" s="217"/>
      <c r="M17" s="217"/>
      <c r="N17" s="217" t="n">
        <v>0</v>
      </c>
      <c r="O17" s="254" t="e">
        <f aca="false">J17/D17</f>
        <v>#DIV/0!</v>
      </c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</row>
    <row r="18" customFormat="false" ht="12" hidden="false" customHeight="true" outlineLevel="0" collapsed="false">
      <c r="A18" s="206" t="s">
        <v>48</v>
      </c>
      <c r="B18" s="215" t="s">
        <v>18</v>
      </c>
      <c r="C18" s="215"/>
      <c r="D18" s="215"/>
      <c r="E18" s="217"/>
      <c r="F18" s="217"/>
      <c r="G18" s="217"/>
      <c r="H18" s="217" t="n">
        <v>0</v>
      </c>
      <c r="I18" s="254" t="e">
        <f aca="false">D18/C18</f>
        <v>#DIV/0!</v>
      </c>
      <c r="J18" s="215"/>
      <c r="K18" s="217"/>
      <c r="L18" s="217"/>
      <c r="M18" s="217"/>
      <c r="N18" s="217" t="n">
        <v>0</v>
      </c>
      <c r="O18" s="254" t="e">
        <f aca="false">J18/D18</f>
        <v>#DIV/0!</v>
      </c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</row>
    <row r="19" customFormat="false" ht="12" hidden="false" customHeight="true" outlineLevel="0" collapsed="false">
      <c r="A19" s="206" t="s">
        <v>48</v>
      </c>
      <c r="B19" s="215" t="s">
        <v>19</v>
      </c>
      <c r="C19" s="215"/>
      <c r="D19" s="215"/>
      <c r="E19" s="217"/>
      <c r="F19" s="217"/>
      <c r="G19" s="217"/>
      <c r="H19" s="217" t="n">
        <v>0</v>
      </c>
      <c r="I19" s="254" t="e">
        <f aca="false">D19/C19</f>
        <v>#DIV/0!</v>
      </c>
      <c r="J19" s="215"/>
      <c r="K19" s="217"/>
      <c r="L19" s="217"/>
      <c r="M19" s="217"/>
      <c r="N19" s="217" t="n">
        <v>0</v>
      </c>
      <c r="O19" s="254" t="e">
        <f aca="false">J19/D19</f>
        <v>#DIV/0!</v>
      </c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</row>
    <row r="20" customFormat="false" ht="12" hidden="false" customHeight="true" outlineLevel="0" collapsed="false">
      <c r="A20" s="206" t="s">
        <v>48</v>
      </c>
      <c r="B20" s="215" t="s">
        <v>20</v>
      </c>
      <c r="C20" s="215"/>
      <c r="D20" s="215"/>
      <c r="E20" s="217"/>
      <c r="F20" s="217"/>
      <c r="G20" s="217"/>
      <c r="H20" s="217" t="n">
        <v>0</v>
      </c>
      <c r="I20" s="254" t="e">
        <f aca="false">D20/C20</f>
        <v>#DIV/0!</v>
      </c>
      <c r="J20" s="215"/>
      <c r="K20" s="217"/>
      <c r="L20" s="217"/>
      <c r="M20" s="217"/>
      <c r="N20" s="217" t="n">
        <v>0</v>
      </c>
      <c r="O20" s="254" t="e">
        <f aca="false">J20/D20</f>
        <v>#DIV/0!</v>
      </c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</row>
    <row r="21" customFormat="false" ht="12" hidden="false" customHeight="true" outlineLevel="0" collapsed="false">
      <c r="A21" s="206" t="s">
        <v>48</v>
      </c>
      <c r="B21" s="215" t="s">
        <v>21</v>
      </c>
      <c r="C21" s="215"/>
      <c r="D21" s="215"/>
      <c r="E21" s="217"/>
      <c r="F21" s="217"/>
      <c r="G21" s="217"/>
      <c r="H21" s="217" t="n">
        <v>0</v>
      </c>
      <c r="I21" s="254" t="e">
        <f aca="false">D21/C21</f>
        <v>#DIV/0!</v>
      </c>
      <c r="J21" s="215"/>
      <c r="K21" s="217"/>
      <c r="L21" s="217"/>
      <c r="M21" s="217"/>
      <c r="N21" s="217" t="n">
        <v>0</v>
      </c>
      <c r="O21" s="254" t="e">
        <f aca="false">J21/D21</f>
        <v>#DIV/0!</v>
      </c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</row>
    <row r="22" customFormat="false" ht="12" hidden="false" customHeight="true" outlineLevel="0" collapsed="false">
      <c r="A22" s="255" t="s">
        <v>50</v>
      </c>
      <c r="B22" s="215" t="s">
        <v>17</v>
      </c>
      <c r="C22" s="215"/>
      <c r="D22" s="215"/>
      <c r="E22" s="217"/>
      <c r="F22" s="217"/>
      <c r="G22" s="217"/>
      <c r="H22" s="217" t="n">
        <v>0</v>
      </c>
      <c r="I22" s="254" t="e">
        <f aca="false">D22/C22</f>
        <v>#DIV/0!</v>
      </c>
      <c r="J22" s="215"/>
      <c r="K22" s="217"/>
      <c r="L22" s="217"/>
      <c r="M22" s="217"/>
      <c r="N22" s="217" t="n">
        <v>0</v>
      </c>
      <c r="O22" s="254" t="e">
        <f aca="false">J22/D22</f>
        <v>#DIV/0!</v>
      </c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</row>
    <row r="23" customFormat="false" ht="12" hidden="false" customHeight="true" outlineLevel="0" collapsed="false">
      <c r="A23" s="255" t="s">
        <v>50</v>
      </c>
      <c r="B23" s="215" t="s">
        <v>18</v>
      </c>
      <c r="C23" s="215"/>
      <c r="D23" s="215"/>
      <c r="E23" s="217"/>
      <c r="F23" s="217"/>
      <c r="G23" s="217"/>
      <c r="H23" s="217" t="n">
        <v>0</v>
      </c>
      <c r="I23" s="254" t="e">
        <f aca="false">D23/C23</f>
        <v>#DIV/0!</v>
      </c>
      <c r="J23" s="215"/>
      <c r="K23" s="217"/>
      <c r="L23" s="217"/>
      <c r="M23" s="217"/>
      <c r="N23" s="217" t="n">
        <v>0</v>
      </c>
      <c r="O23" s="254" t="e">
        <f aca="false">J23/D23</f>
        <v>#DIV/0!</v>
      </c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</row>
    <row r="24" customFormat="false" ht="12" hidden="false" customHeight="true" outlineLevel="0" collapsed="false">
      <c r="A24" s="255" t="s">
        <v>50</v>
      </c>
      <c r="B24" s="215" t="s">
        <v>19</v>
      </c>
      <c r="C24" s="215"/>
      <c r="D24" s="215"/>
      <c r="E24" s="217"/>
      <c r="F24" s="217"/>
      <c r="G24" s="217"/>
      <c r="H24" s="217" t="n">
        <v>0</v>
      </c>
      <c r="I24" s="254" t="e">
        <f aca="false">D24/C24</f>
        <v>#DIV/0!</v>
      </c>
      <c r="J24" s="215"/>
      <c r="K24" s="217"/>
      <c r="L24" s="217"/>
      <c r="M24" s="217"/>
      <c r="N24" s="217" t="n">
        <v>0</v>
      </c>
      <c r="O24" s="254" t="e">
        <f aca="false">J24/D24</f>
        <v>#DIV/0!</v>
      </c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</row>
    <row r="25" customFormat="false" ht="12" hidden="false" customHeight="true" outlineLevel="0" collapsed="false">
      <c r="A25" s="255" t="s">
        <v>50</v>
      </c>
      <c r="B25" s="215" t="s">
        <v>20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54" t="e">
        <f aca="false">D25/C25</f>
        <v>#DIV/0!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  <c r="O25" s="254" t="e">
        <f aca="false">J25/D25</f>
        <v>#DIV/0!</v>
      </c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</row>
    <row r="26" customFormat="false" ht="12" hidden="false" customHeight="true" outlineLevel="0" collapsed="false">
      <c r="A26" s="255" t="s">
        <v>50</v>
      </c>
      <c r="B26" s="215" t="s">
        <v>21</v>
      </c>
      <c r="C26" s="215" t="n">
        <v>0</v>
      </c>
      <c r="D26" s="215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  <c r="I26" s="254" t="e">
        <f aca="false">D26/C26</f>
        <v>#DIV/0!</v>
      </c>
      <c r="J26" s="215" t="n">
        <v>0</v>
      </c>
      <c r="K26" s="215" t="n">
        <v>0</v>
      </c>
      <c r="L26" s="215" t="n">
        <v>0</v>
      </c>
      <c r="M26" s="215" t="n">
        <v>0</v>
      </c>
      <c r="N26" s="215" t="n">
        <v>0</v>
      </c>
      <c r="O26" s="254" t="e">
        <f aca="false">J26/D26</f>
        <v>#DIV/0!</v>
      </c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</row>
    <row r="27" customFormat="false" ht="12" hidden="false" customHeight="true" outlineLevel="0" collapsed="false">
      <c r="A27" s="253" t="s">
        <v>139</v>
      </c>
      <c r="B27" s="215" t="s">
        <v>17</v>
      </c>
      <c r="C27" s="215" t="n">
        <f aca="false">C32+C37+C42+C47+C52+C57+C62+C67+C72</f>
        <v>0</v>
      </c>
      <c r="D27" s="215" t="n">
        <f aca="false">D32+D37+D42+D47+D52+D57+D62+D67+D72</f>
        <v>0</v>
      </c>
      <c r="E27" s="215" t="n">
        <f aca="false">E32+E37+E42+E47+E52+E57+E62+E67+E72</f>
        <v>0</v>
      </c>
      <c r="F27" s="215" t="n">
        <f aca="false">F32+F37+F42+F47+F52+F57+F62+F67+F72</f>
        <v>0</v>
      </c>
      <c r="G27" s="215" t="n">
        <f aca="false">G32+G37+G42+G47+G52+G57+G62+G67+G72</f>
        <v>0</v>
      </c>
      <c r="H27" s="215" t="n">
        <f aca="false">H32+H37+H42+H47+H52+H57+H62+H67+H72</f>
        <v>0</v>
      </c>
      <c r="I27" s="254" t="e">
        <f aca="false">D27/C27</f>
        <v>#DIV/0!</v>
      </c>
      <c r="J27" s="215" t="n">
        <f aca="false">J32+J37+J42+J47+J52+J57+J62+J67+J72</f>
        <v>0</v>
      </c>
      <c r="K27" s="215" t="n">
        <f aca="false">K32+K37+K42+K47+K52+K57+K62+K67+K72</f>
        <v>0</v>
      </c>
      <c r="L27" s="215" t="n">
        <f aca="false">L32+L37+L42+L47+L52+L57+L62+L67+L72</f>
        <v>0</v>
      </c>
      <c r="M27" s="215" t="n">
        <f aca="false">M32+M37+M42+M47+M52+M57+M62+M67+M72</f>
        <v>0</v>
      </c>
      <c r="N27" s="215" t="n">
        <f aca="false">N32+N37+N42+N47+N52+N57+N62+N67+N72</f>
        <v>0</v>
      </c>
      <c r="O27" s="254" t="e">
        <f aca="false">J27/D27</f>
        <v>#DIV/0!</v>
      </c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</row>
    <row r="28" customFormat="false" ht="12" hidden="false" customHeight="true" outlineLevel="0" collapsed="false">
      <c r="A28" s="253" t="s">
        <v>139</v>
      </c>
      <c r="B28" s="215" t="s">
        <v>18</v>
      </c>
      <c r="C28" s="215" t="n">
        <f aca="false">C33+C38+C43+C48+C53+C58+C63+C68+C73</f>
        <v>0</v>
      </c>
      <c r="D28" s="215" t="n">
        <f aca="false">D33+D38+D43+D48+D53+D58+D63+D68+D73</f>
        <v>0</v>
      </c>
      <c r="E28" s="215" t="n">
        <f aca="false">E33+E38+E43+E48+E53+E58+E63+E68+E73</f>
        <v>0</v>
      </c>
      <c r="F28" s="215" t="n">
        <f aca="false">F33+F38+F43+F48+F53+F58+F63+F68+F73</f>
        <v>0</v>
      </c>
      <c r="G28" s="215" t="n">
        <f aca="false">G33+G38+G43+G48+G53+G58+G63+G68+G73</f>
        <v>0</v>
      </c>
      <c r="H28" s="215" t="n">
        <f aca="false">H33+H38+H43+H48+H53+H58+H63+H68+H73</f>
        <v>0</v>
      </c>
      <c r="I28" s="254" t="e">
        <f aca="false">D28/C28</f>
        <v>#DIV/0!</v>
      </c>
      <c r="J28" s="215" t="n">
        <f aca="false">J33+J38+J43+J48+J53+J58+J63+J68+J73</f>
        <v>0</v>
      </c>
      <c r="K28" s="215" t="n">
        <f aca="false">K33+K38+K43+K48+K53+K58+K63+K68+K73</f>
        <v>0</v>
      </c>
      <c r="L28" s="215" t="n">
        <f aca="false">L33+L38+L43+L48+L53+L58+L63+L68+L73</f>
        <v>0</v>
      </c>
      <c r="M28" s="215" t="n">
        <f aca="false">M33+M38+M43+M48+M53+M58+M63+M68+M73</f>
        <v>0</v>
      </c>
      <c r="N28" s="215" t="n">
        <f aca="false">N33+N38+N43+N48+N53+N58+N63+N68+N73</f>
        <v>0</v>
      </c>
      <c r="O28" s="254" t="e">
        <f aca="false">J28/D28</f>
        <v>#DIV/0!</v>
      </c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</row>
    <row r="29" customFormat="false" ht="12" hidden="false" customHeight="true" outlineLevel="0" collapsed="false">
      <c r="A29" s="253" t="s">
        <v>139</v>
      </c>
      <c r="B29" s="215" t="s">
        <v>19</v>
      </c>
      <c r="C29" s="215" t="n">
        <f aca="false">C34+C39+C44+C49+C54+C59+C64+C69+C74</f>
        <v>0</v>
      </c>
      <c r="D29" s="215" t="n">
        <f aca="false">D34+D39+D44+D49+D54+D59+D64+D69+D74</f>
        <v>0</v>
      </c>
      <c r="E29" s="215" t="n">
        <f aca="false">E34+E39+E44+E49+E54+E59+E64+E69+E74</f>
        <v>0</v>
      </c>
      <c r="F29" s="215" t="n">
        <f aca="false">F34+F39+F44+F49+F54+F59+F64+F69+F74</f>
        <v>0</v>
      </c>
      <c r="G29" s="215" t="n">
        <f aca="false">G34+G39+G44+G49+G54+G59+G64+G69+G74</f>
        <v>0</v>
      </c>
      <c r="H29" s="215" t="n">
        <f aca="false">H34+H39+H44+H49+H54+H59+H64+H69+H74</f>
        <v>0</v>
      </c>
      <c r="I29" s="254" t="e">
        <f aca="false">D29/C29</f>
        <v>#DIV/0!</v>
      </c>
      <c r="J29" s="215" t="n">
        <f aca="false">J34+J39+J44+J49+J54+J59+J64+J69+J74</f>
        <v>0</v>
      </c>
      <c r="K29" s="215" t="n">
        <f aca="false">K34+K39+K44+K49+K54+K59+K64+K69+K74</f>
        <v>0</v>
      </c>
      <c r="L29" s="215" t="n">
        <f aca="false">L34+L39+L44+L49+L54+L59+L64+L69+L74</f>
        <v>0</v>
      </c>
      <c r="M29" s="215" t="n">
        <f aca="false">M34+M39+M44+M49+M54+M59+M64+M69+M74</f>
        <v>0</v>
      </c>
      <c r="N29" s="215" t="n">
        <f aca="false">N34+N39+N44+N49+N54+N59+N64+N69+N74</f>
        <v>0</v>
      </c>
      <c r="O29" s="254" t="e">
        <f aca="false">J29/D29</f>
        <v>#DIV/0!</v>
      </c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</row>
    <row r="30" customFormat="false" ht="12" hidden="false" customHeight="true" outlineLevel="0" collapsed="false">
      <c r="A30" s="253" t="s">
        <v>139</v>
      </c>
      <c r="B30" s="215" t="s">
        <v>20</v>
      </c>
      <c r="C30" s="215" t="n">
        <f aca="false">C35+C40+C45+C50+C55+C60+C65+C70+C75</f>
        <v>0</v>
      </c>
      <c r="D30" s="215" t="n">
        <f aca="false">D35+D40+D45+D50+D55+D60+D65+D70+D75</f>
        <v>0</v>
      </c>
      <c r="E30" s="215" t="n">
        <f aca="false">E35+E40+E45+E50+E55+E60+E65+E70+E75</f>
        <v>0</v>
      </c>
      <c r="F30" s="215" t="n">
        <f aca="false">F35+F40+F45+F50+F55+F60+F65+F70+F75</f>
        <v>0</v>
      </c>
      <c r="G30" s="215" t="n">
        <f aca="false">G35+G40+G45+G50+G55+G60+G65+G70+G75</f>
        <v>0</v>
      </c>
      <c r="H30" s="215" t="n">
        <f aca="false">H35+H40+H45+H50+H55+H60+H65+H70+H75</f>
        <v>0</v>
      </c>
      <c r="I30" s="254" t="e">
        <f aca="false">D30/C30</f>
        <v>#DIV/0!</v>
      </c>
      <c r="J30" s="215" t="n">
        <f aca="false">J35+J40+J45+J50+J55+J60+J65+J70+J75</f>
        <v>0</v>
      </c>
      <c r="K30" s="215" t="n">
        <f aca="false">K35+K40+K45+K50+K55+K60+K65+K70+K75</f>
        <v>0</v>
      </c>
      <c r="L30" s="215" t="n">
        <f aca="false">L35+L40+L45+L50+L55+L60+L65+L70+L75</f>
        <v>0</v>
      </c>
      <c r="M30" s="215" t="n">
        <f aca="false">M35+M40+M45+M50+M55+M60+M65+M70+M75</f>
        <v>0</v>
      </c>
      <c r="N30" s="215" t="n">
        <f aca="false">N35+N40+N45+N50+N55+N60+N65+N70+N75</f>
        <v>0</v>
      </c>
      <c r="O30" s="254" t="e">
        <f aca="false">J30/D30</f>
        <v>#DIV/0!</v>
      </c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</row>
    <row r="31" customFormat="false" ht="12" hidden="false" customHeight="true" outlineLevel="0" collapsed="false">
      <c r="A31" s="253" t="s">
        <v>139</v>
      </c>
      <c r="B31" s="215" t="s">
        <v>21</v>
      </c>
      <c r="C31" s="215" t="n">
        <f aca="false">C36+C41+C46+C51+C56+C61+C66+C71+C76</f>
        <v>0</v>
      </c>
      <c r="D31" s="215" t="n">
        <f aca="false">D36+D41+D46+D51+D56+D61+D66+D71+D76</f>
        <v>0</v>
      </c>
      <c r="E31" s="215" t="n">
        <f aca="false">E36+E41+E46+E51+E56+E61+E66+E71+E76</f>
        <v>0</v>
      </c>
      <c r="F31" s="215" t="n">
        <f aca="false">F36+F41+F46+F51+F56+F61+F66+F71+F76</f>
        <v>0</v>
      </c>
      <c r="G31" s="215" t="n">
        <f aca="false">G36+G41+G46+G51+G56+G61+G66+G71+G76</f>
        <v>0</v>
      </c>
      <c r="H31" s="215" t="n">
        <f aca="false">H36+H41+H46+H51+H56+H61+H66+H71+H76</f>
        <v>0</v>
      </c>
      <c r="I31" s="254" t="e">
        <f aca="false">D31/C31</f>
        <v>#DIV/0!</v>
      </c>
      <c r="J31" s="215" t="n">
        <f aca="false">J36+J41+J46+J51+J56+J61+J66+J71+J76</f>
        <v>0</v>
      </c>
      <c r="K31" s="215" t="n">
        <f aca="false">K36+K41+K46+K51+K56+K61+K66+K71+K76</f>
        <v>0</v>
      </c>
      <c r="L31" s="215" t="n">
        <f aca="false">L36+L41+L46+L51+L56+L61+L66+L71+L76</f>
        <v>0</v>
      </c>
      <c r="M31" s="215" t="n">
        <f aca="false">M36+M41+M46+M51+M56+M61+M66+M71+M76</f>
        <v>0</v>
      </c>
      <c r="N31" s="215" t="n">
        <f aca="false">N36+N41+N46+N51+N56+N61+N66+N71+N76</f>
        <v>0</v>
      </c>
      <c r="O31" s="254" t="e">
        <f aca="false">J31/D31</f>
        <v>#DIV/0!</v>
      </c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</row>
    <row r="32" customFormat="false" ht="12" hidden="false" customHeight="true" outlineLevel="0" collapsed="false">
      <c r="A32" s="256" t="s">
        <v>52</v>
      </c>
      <c r="B32" s="215" t="s">
        <v>17</v>
      </c>
      <c r="C32" s="215"/>
      <c r="D32" s="215"/>
      <c r="E32" s="217"/>
      <c r="F32" s="217"/>
      <c r="G32" s="217"/>
      <c r="H32" s="217" t="n">
        <v>0</v>
      </c>
      <c r="I32" s="254" t="e">
        <f aca="false">D32/C32</f>
        <v>#DIV/0!</v>
      </c>
      <c r="J32" s="215"/>
      <c r="K32" s="217"/>
      <c r="L32" s="217"/>
      <c r="M32" s="217"/>
      <c r="N32" s="217" t="n">
        <v>0</v>
      </c>
      <c r="O32" s="254" t="e">
        <f aca="false">J32/D32</f>
        <v>#DIV/0!</v>
      </c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</row>
    <row r="33" customFormat="false" ht="12" hidden="false" customHeight="true" outlineLevel="0" collapsed="false">
      <c r="A33" s="256" t="s">
        <v>52</v>
      </c>
      <c r="B33" s="215" t="s">
        <v>18</v>
      </c>
      <c r="C33" s="215"/>
      <c r="D33" s="215"/>
      <c r="E33" s="217"/>
      <c r="F33" s="217"/>
      <c r="G33" s="217"/>
      <c r="H33" s="217" t="n">
        <v>0</v>
      </c>
      <c r="I33" s="254" t="e">
        <f aca="false">D33/C33</f>
        <v>#DIV/0!</v>
      </c>
      <c r="J33" s="215"/>
      <c r="K33" s="217"/>
      <c r="L33" s="217"/>
      <c r="M33" s="217"/>
      <c r="N33" s="217" t="n">
        <v>0</v>
      </c>
      <c r="O33" s="254" t="e">
        <f aca="false">J33/D33</f>
        <v>#DIV/0!</v>
      </c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</row>
    <row r="34" customFormat="false" ht="12" hidden="false" customHeight="true" outlineLevel="0" collapsed="false">
      <c r="A34" s="256" t="s">
        <v>52</v>
      </c>
      <c r="B34" s="215" t="s">
        <v>19</v>
      </c>
      <c r="C34" s="215"/>
      <c r="D34" s="215"/>
      <c r="E34" s="217"/>
      <c r="F34" s="217"/>
      <c r="G34" s="217"/>
      <c r="H34" s="217" t="n">
        <v>0</v>
      </c>
      <c r="I34" s="254" t="e">
        <f aca="false">D34/C34</f>
        <v>#DIV/0!</v>
      </c>
      <c r="J34" s="215"/>
      <c r="K34" s="217"/>
      <c r="L34" s="217"/>
      <c r="M34" s="217"/>
      <c r="N34" s="217" t="n">
        <v>0</v>
      </c>
      <c r="O34" s="254" t="e">
        <f aca="false">J34/D34</f>
        <v>#DIV/0!</v>
      </c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</row>
    <row r="35" customFormat="false" ht="12" hidden="false" customHeight="true" outlineLevel="0" collapsed="false">
      <c r="A35" s="256" t="s">
        <v>52</v>
      </c>
      <c r="B35" s="215" t="s">
        <v>20</v>
      </c>
      <c r="C35" s="215"/>
      <c r="D35" s="215"/>
      <c r="E35" s="217"/>
      <c r="F35" s="217"/>
      <c r="G35" s="217"/>
      <c r="H35" s="217" t="n">
        <v>0</v>
      </c>
      <c r="I35" s="254" t="e">
        <f aca="false">D35/C35</f>
        <v>#DIV/0!</v>
      </c>
      <c r="J35" s="215"/>
      <c r="K35" s="217"/>
      <c r="L35" s="217"/>
      <c r="M35" s="217"/>
      <c r="N35" s="217" t="n">
        <v>0</v>
      </c>
      <c r="O35" s="254" t="e">
        <f aca="false">J35/D35</f>
        <v>#DIV/0!</v>
      </c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</row>
    <row r="36" customFormat="false" ht="12" hidden="false" customHeight="true" outlineLevel="0" collapsed="false">
      <c r="A36" s="256" t="s">
        <v>52</v>
      </c>
      <c r="B36" s="215" t="s">
        <v>21</v>
      </c>
      <c r="C36" s="215"/>
      <c r="D36" s="215"/>
      <c r="E36" s="217"/>
      <c r="F36" s="217"/>
      <c r="G36" s="217"/>
      <c r="H36" s="217" t="n">
        <v>0</v>
      </c>
      <c r="I36" s="254" t="e">
        <f aca="false">D36/C36</f>
        <v>#DIV/0!</v>
      </c>
      <c r="J36" s="215"/>
      <c r="K36" s="217"/>
      <c r="L36" s="217"/>
      <c r="M36" s="217"/>
      <c r="N36" s="217" t="n">
        <v>0</v>
      </c>
      <c r="O36" s="254" t="e">
        <f aca="false">J36/D36</f>
        <v>#DIV/0!</v>
      </c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</row>
    <row r="37" customFormat="false" ht="12" hidden="false" customHeight="true" outlineLevel="0" collapsed="false">
      <c r="A37" s="222" t="s">
        <v>53</v>
      </c>
      <c r="B37" s="215" t="s">
        <v>17</v>
      </c>
      <c r="C37" s="215"/>
      <c r="D37" s="215"/>
      <c r="E37" s="217"/>
      <c r="F37" s="217"/>
      <c r="G37" s="217"/>
      <c r="H37" s="217" t="n">
        <v>0</v>
      </c>
      <c r="I37" s="254" t="e">
        <f aca="false">D37/C37</f>
        <v>#DIV/0!</v>
      </c>
      <c r="J37" s="215"/>
      <c r="K37" s="217"/>
      <c r="L37" s="217"/>
      <c r="M37" s="217"/>
      <c r="N37" s="217" t="n">
        <v>0</v>
      </c>
      <c r="O37" s="254" t="e">
        <f aca="false">J37/D37</f>
        <v>#DIV/0!</v>
      </c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</row>
    <row r="38" customFormat="false" ht="12" hidden="false" customHeight="true" outlineLevel="0" collapsed="false">
      <c r="A38" s="222" t="s">
        <v>53</v>
      </c>
      <c r="B38" s="215" t="s">
        <v>18</v>
      </c>
      <c r="C38" s="215"/>
      <c r="D38" s="215"/>
      <c r="E38" s="217"/>
      <c r="F38" s="217"/>
      <c r="G38" s="217"/>
      <c r="H38" s="217" t="n">
        <v>0</v>
      </c>
      <c r="I38" s="254" t="e">
        <f aca="false">D38/C38</f>
        <v>#DIV/0!</v>
      </c>
      <c r="J38" s="215"/>
      <c r="K38" s="217"/>
      <c r="L38" s="217"/>
      <c r="M38" s="217"/>
      <c r="N38" s="217" t="n">
        <v>0</v>
      </c>
      <c r="O38" s="254" t="e">
        <f aca="false">J38/D38</f>
        <v>#DIV/0!</v>
      </c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</row>
    <row r="39" customFormat="false" ht="12" hidden="false" customHeight="true" outlineLevel="0" collapsed="false">
      <c r="A39" s="222" t="s">
        <v>53</v>
      </c>
      <c r="B39" s="215" t="s">
        <v>19</v>
      </c>
      <c r="C39" s="215"/>
      <c r="D39" s="215"/>
      <c r="E39" s="217"/>
      <c r="F39" s="217"/>
      <c r="G39" s="217"/>
      <c r="H39" s="217" t="n">
        <v>0</v>
      </c>
      <c r="I39" s="254" t="e">
        <f aca="false">D39/C39</f>
        <v>#DIV/0!</v>
      </c>
      <c r="J39" s="215"/>
      <c r="K39" s="217"/>
      <c r="L39" s="217"/>
      <c r="M39" s="217"/>
      <c r="N39" s="217" t="n">
        <v>0</v>
      </c>
      <c r="O39" s="254" t="e">
        <f aca="false">J39/D39</f>
        <v>#DIV/0!</v>
      </c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</row>
    <row r="40" customFormat="false" ht="12" hidden="false" customHeight="true" outlineLevel="0" collapsed="false">
      <c r="A40" s="222" t="s">
        <v>53</v>
      </c>
      <c r="B40" s="215" t="s">
        <v>20</v>
      </c>
      <c r="C40" s="215"/>
      <c r="D40" s="215"/>
      <c r="E40" s="217"/>
      <c r="F40" s="217"/>
      <c r="G40" s="217"/>
      <c r="H40" s="217" t="n">
        <v>0</v>
      </c>
      <c r="I40" s="254" t="e">
        <f aca="false">D40/C40</f>
        <v>#DIV/0!</v>
      </c>
      <c r="J40" s="215"/>
      <c r="K40" s="217"/>
      <c r="L40" s="217"/>
      <c r="M40" s="217"/>
      <c r="N40" s="217" t="n">
        <v>0</v>
      </c>
      <c r="O40" s="254" t="e">
        <f aca="false">J40/D40</f>
        <v>#DIV/0!</v>
      </c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</row>
    <row r="41" customFormat="false" ht="12" hidden="false" customHeight="true" outlineLevel="0" collapsed="false">
      <c r="A41" s="222" t="s">
        <v>53</v>
      </c>
      <c r="B41" s="215" t="s">
        <v>21</v>
      </c>
      <c r="C41" s="215"/>
      <c r="D41" s="215"/>
      <c r="E41" s="217"/>
      <c r="F41" s="217"/>
      <c r="G41" s="217"/>
      <c r="H41" s="217" t="n">
        <v>0</v>
      </c>
      <c r="I41" s="254" t="e">
        <f aca="false">D41/C41</f>
        <v>#DIV/0!</v>
      </c>
      <c r="J41" s="215"/>
      <c r="K41" s="217"/>
      <c r="L41" s="217"/>
      <c r="M41" s="217"/>
      <c r="N41" s="217" t="n">
        <v>0</v>
      </c>
      <c r="O41" s="254" t="e">
        <f aca="false">J41/D41</f>
        <v>#DIV/0!</v>
      </c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</row>
    <row r="42" customFormat="false" ht="12" hidden="false" customHeight="true" outlineLevel="0" collapsed="false">
      <c r="A42" s="223" t="s">
        <v>54</v>
      </c>
      <c r="B42" s="215" t="s">
        <v>17</v>
      </c>
      <c r="C42" s="215"/>
      <c r="D42" s="215"/>
      <c r="E42" s="217"/>
      <c r="F42" s="217"/>
      <c r="G42" s="217" t="n">
        <v>0</v>
      </c>
      <c r="H42" s="217"/>
      <c r="I42" s="254" t="e">
        <f aca="false">D42/C42</f>
        <v>#DIV/0!</v>
      </c>
      <c r="J42" s="215"/>
      <c r="K42" s="217"/>
      <c r="L42" s="217"/>
      <c r="M42" s="217" t="n">
        <v>0</v>
      </c>
      <c r="N42" s="217"/>
      <c r="O42" s="254" t="e">
        <f aca="false">J42/D42</f>
        <v>#DIV/0!</v>
      </c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</row>
    <row r="43" customFormat="false" ht="12" hidden="false" customHeight="true" outlineLevel="0" collapsed="false">
      <c r="A43" s="223" t="s">
        <v>54</v>
      </c>
      <c r="B43" s="215" t="s">
        <v>18</v>
      </c>
      <c r="C43" s="215"/>
      <c r="D43" s="215"/>
      <c r="E43" s="217"/>
      <c r="F43" s="217"/>
      <c r="G43" s="217" t="n">
        <v>0</v>
      </c>
      <c r="H43" s="217"/>
      <c r="I43" s="254" t="e">
        <f aca="false">D43/C43</f>
        <v>#DIV/0!</v>
      </c>
      <c r="J43" s="215"/>
      <c r="K43" s="217"/>
      <c r="L43" s="217"/>
      <c r="M43" s="217" t="n">
        <v>0</v>
      </c>
      <c r="N43" s="217"/>
      <c r="O43" s="254" t="e">
        <f aca="false">J43/D43</f>
        <v>#DIV/0!</v>
      </c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</row>
    <row r="44" customFormat="false" ht="12" hidden="false" customHeight="true" outlineLevel="0" collapsed="false">
      <c r="A44" s="223" t="s">
        <v>54</v>
      </c>
      <c r="B44" s="215" t="s">
        <v>19</v>
      </c>
      <c r="C44" s="215"/>
      <c r="D44" s="215"/>
      <c r="E44" s="217"/>
      <c r="F44" s="217"/>
      <c r="G44" s="217" t="n">
        <v>0</v>
      </c>
      <c r="H44" s="217"/>
      <c r="I44" s="254" t="e">
        <f aca="false">D44/C44</f>
        <v>#DIV/0!</v>
      </c>
      <c r="J44" s="215"/>
      <c r="K44" s="217"/>
      <c r="L44" s="217"/>
      <c r="M44" s="217" t="n">
        <v>0</v>
      </c>
      <c r="N44" s="217"/>
      <c r="O44" s="254" t="e">
        <f aca="false">J44/D44</f>
        <v>#DIV/0!</v>
      </c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</row>
    <row r="45" customFormat="false" ht="12" hidden="false" customHeight="true" outlineLevel="0" collapsed="false">
      <c r="A45" s="223" t="s">
        <v>54</v>
      </c>
      <c r="B45" s="215" t="s">
        <v>20</v>
      </c>
      <c r="C45" s="215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5" t="n">
        <v>0</v>
      </c>
      <c r="I45" s="254" t="e">
        <f aca="false">D45/C45</f>
        <v>#DIV/0!</v>
      </c>
      <c r="J45" s="215" t="n">
        <v>0</v>
      </c>
      <c r="K45" s="215" t="n">
        <v>0</v>
      </c>
      <c r="L45" s="215" t="n">
        <v>0</v>
      </c>
      <c r="M45" s="217" t="n">
        <v>0</v>
      </c>
      <c r="N45" s="215" t="n">
        <v>0</v>
      </c>
      <c r="O45" s="254" t="e">
        <f aca="false">J45/D45</f>
        <v>#DIV/0!</v>
      </c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</row>
    <row r="46" customFormat="false" ht="12" hidden="false" customHeight="true" outlineLevel="0" collapsed="false">
      <c r="A46" s="223" t="s">
        <v>54</v>
      </c>
      <c r="B46" s="215" t="s">
        <v>21</v>
      </c>
      <c r="C46" s="215" t="n">
        <v>0</v>
      </c>
      <c r="D46" s="215" t="n">
        <v>0</v>
      </c>
      <c r="E46" s="215" t="n">
        <v>0</v>
      </c>
      <c r="F46" s="215" t="n">
        <v>0</v>
      </c>
      <c r="G46" s="215" t="n">
        <v>0</v>
      </c>
      <c r="H46" s="215" t="n">
        <v>0</v>
      </c>
      <c r="I46" s="254" t="e">
        <f aca="false">D46/C46</f>
        <v>#DIV/0!</v>
      </c>
      <c r="J46" s="215" t="n">
        <v>0</v>
      </c>
      <c r="K46" s="215" t="n">
        <v>0</v>
      </c>
      <c r="L46" s="215" t="n">
        <v>0</v>
      </c>
      <c r="M46" s="217" t="n">
        <v>0</v>
      </c>
      <c r="N46" s="215" t="n">
        <v>0</v>
      </c>
      <c r="O46" s="254" t="e">
        <f aca="false">J46/D46</f>
        <v>#DIV/0!</v>
      </c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</row>
    <row r="47" customFormat="false" ht="12" hidden="false" customHeight="true" outlineLevel="0" collapsed="false">
      <c r="A47" s="221" t="s">
        <v>56</v>
      </c>
      <c r="B47" s="215" t="s">
        <v>17</v>
      </c>
      <c r="C47" s="215"/>
      <c r="D47" s="215"/>
      <c r="E47" s="217"/>
      <c r="F47" s="217"/>
      <c r="G47" s="215" t="n">
        <v>0</v>
      </c>
      <c r="H47" s="217"/>
      <c r="I47" s="254" t="e">
        <f aca="false">D47/C47</f>
        <v>#DIV/0!</v>
      </c>
      <c r="J47" s="215"/>
      <c r="K47" s="217"/>
      <c r="L47" s="217"/>
      <c r="M47" s="217" t="n">
        <v>0</v>
      </c>
      <c r="N47" s="217"/>
      <c r="O47" s="254" t="e">
        <f aca="false">J47/D47</f>
        <v>#DIV/0!</v>
      </c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</row>
    <row r="48" customFormat="false" ht="12" hidden="false" customHeight="true" outlineLevel="0" collapsed="false">
      <c r="A48" s="221" t="s">
        <v>56</v>
      </c>
      <c r="B48" s="215" t="s">
        <v>18</v>
      </c>
      <c r="C48" s="215"/>
      <c r="D48" s="215"/>
      <c r="E48" s="217"/>
      <c r="F48" s="217"/>
      <c r="G48" s="215" t="n">
        <v>0</v>
      </c>
      <c r="H48" s="217"/>
      <c r="I48" s="254" t="e">
        <f aca="false">D48/C48</f>
        <v>#DIV/0!</v>
      </c>
      <c r="J48" s="215"/>
      <c r="K48" s="217"/>
      <c r="L48" s="217"/>
      <c r="M48" s="217" t="n">
        <v>0</v>
      </c>
      <c r="N48" s="217"/>
      <c r="O48" s="254" t="e">
        <f aca="false">J48/D48</f>
        <v>#DIV/0!</v>
      </c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</row>
    <row r="49" customFormat="false" ht="12" hidden="false" customHeight="true" outlineLevel="0" collapsed="false">
      <c r="A49" s="221" t="s">
        <v>56</v>
      </c>
      <c r="B49" s="215" t="s">
        <v>19</v>
      </c>
      <c r="C49" s="215"/>
      <c r="D49" s="215"/>
      <c r="E49" s="217"/>
      <c r="F49" s="217"/>
      <c r="G49" s="215" t="n">
        <v>0</v>
      </c>
      <c r="H49" s="217"/>
      <c r="I49" s="254" t="e">
        <f aca="false">D49/C49</f>
        <v>#DIV/0!</v>
      </c>
      <c r="J49" s="215"/>
      <c r="K49" s="217"/>
      <c r="L49" s="217"/>
      <c r="M49" s="217" t="n">
        <v>0</v>
      </c>
      <c r="N49" s="217"/>
      <c r="O49" s="254" t="e">
        <f aca="false">J49/D49</f>
        <v>#DIV/0!</v>
      </c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</row>
    <row r="50" customFormat="false" ht="12" hidden="false" customHeight="true" outlineLevel="0" collapsed="false">
      <c r="A50" s="221" t="s">
        <v>56</v>
      </c>
      <c r="B50" s="215" t="s">
        <v>20</v>
      </c>
      <c r="C50" s="215"/>
      <c r="D50" s="215"/>
      <c r="E50" s="217"/>
      <c r="F50" s="217"/>
      <c r="G50" s="215" t="n">
        <v>0</v>
      </c>
      <c r="H50" s="217"/>
      <c r="I50" s="254" t="e">
        <f aca="false">D50/C50</f>
        <v>#DIV/0!</v>
      </c>
      <c r="J50" s="215"/>
      <c r="K50" s="217"/>
      <c r="L50" s="217"/>
      <c r="M50" s="217" t="n">
        <v>0</v>
      </c>
      <c r="N50" s="217"/>
      <c r="O50" s="254" t="e">
        <f aca="false">J50/D50</f>
        <v>#DIV/0!</v>
      </c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</row>
    <row r="51" customFormat="false" ht="12" hidden="false" customHeight="true" outlineLevel="0" collapsed="false">
      <c r="A51" s="221" t="s">
        <v>56</v>
      </c>
      <c r="B51" s="215" t="s">
        <v>21</v>
      </c>
      <c r="C51" s="215"/>
      <c r="D51" s="215"/>
      <c r="E51" s="217"/>
      <c r="F51" s="217"/>
      <c r="G51" s="215" t="n">
        <v>0</v>
      </c>
      <c r="H51" s="217"/>
      <c r="I51" s="254" t="e">
        <f aca="false">D51/C51</f>
        <v>#DIV/0!</v>
      </c>
      <c r="J51" s="215"/>
      <c r="K51" s="217"/>
      <c r="L51" s="217"/>
      <c r="M51" s="217" t="n">
        <v>0</v>
      </c>
      <c r="N51" s="217"/>
      <c r="O51" s="254" t="e">
        <f aca="false">J51/D51</f>
        <v>#DIV/0!</v>
      </c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</row>
    <row r="52" customFormat="false" ht="12" hidden="false" customHeight="true" outlineLevel="0" collapsed="false">
      <c r="A52" s="222" t="s">
        <v>57</v>
      </c>
      <c r="B52" s="215" t="s">
        <v>17</v>
      </c>
      <c r="C52" s="215"/>
      <c r="D52" s="215"/>
      <c r="E52" s="217"/>
      <c r="F52" s="217"/>
      <c r="G52" s="215" t="n">
        <v>0</v>
      </c>
      <c r="H52" s="217"/>
      <c r="I52" s="254" t="e">
        <f aca="false">D52/C52</f>
        <v>#DIV/0!</v>
      </c>
      <c r="J52" s="215"/>
      <c r="K52" s="217"/>
      <c r="L52" s="217"/>
      <c r="M52" s="217" t="n">
        <v>0</v>
      </c>
      <c r="N52" s="217"/>
      <c r="O52" s="254" t="e">
        <f aca="false">J52/D52</f>
        <v>#DIV/0!</v>
      </c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</row>
    <row r="53" customFormat="false" ht="12" hidden="false" customHeight="true" outlineLevel="0" collapsed="false">
      <c r="A53" s="222" t="s">
        <v>57</v>
      </c>
      <c r="B53" s="215" t="s">
        <v>18</v>
      </c>
      <c r="C53" s="215"/>
      <c r="D53" s="215"/>
      <c r="E53" s="217"/>
      <c r="F53" s="217"/>
      <c r="G53" s="215" t="n">
        <v>0</v>
      </c>
      <c r="H53" s="217"/>
      <c r="I53" s="254" t="e">
        <f aca="false">D53/C53</f>
        <v>#DIV/0!</v>
      </c>
      <c r="J53" s="215"/>
      <c r="K53" s="217"/>
      <c r="L53" s="217"/>
      <c r="M53" s="217" t="n">
        <v>0</v>
      </c>
      <c r="N53" s="217"/>
      <c r="O53" s="254" t="e">
        <f aca="false">J53/D53</f>
        <v>#DIV/0!</v>
      </c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</row>
    <row r="54" customFormat="false" ht="12" hidden="false" customHeight="true" outlineLevel="0" collapsed="false">
      <c r="A54" s="222" t="s">
        <v>57</v>
      </c>
      <c r="B54" s="215" t="s">
        <v>19</v>
      </c>
      <c r="C54" s="215"/>
      <c r="D54" s="215"/>
      <c r="E54" s="217"/>
      <c r="F54" s="217"/>
      <c r="G54" s="215" t="n">
        <v>0</v>
      </c>
      <c r="H54" s="217"/>
      <c r="I54" s="254" t="e">
        <f aca="false">D54/C54</f>
        <v>#DIV/0!</v>
      </c>
      <c r="J54" s="215"/>
      <c r="K54" s="217"/>
      <c r="L54" s="217"/>
      <c r="M54" s="217" t="n">
        <v>0</v>
      </c>
      <c r="N54" s="217"/>
      <c r="O54" s="254" t="e">
        <f aca="false">J54/D54</f>
        <v>#DIV/0!</v>
      </c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</row>
    <row r="55" customFormat="false" ht="12" hidden="false" customHeight="true" outlineLevel="0" collapsed="false">
      <c r="A55" s="222" t="s">
        <v>57</v>
      </c>
      <c r="B55" s="215" t="s">
        <v>20</v>
      </c>
      <c r="C55" s="215"/>
      <c r="D55" s="215"/>
      <c r="E55" s="217"/>
      <c r="F55" s="217"/>
      <c r="G55" s="215" t="n">
        <v>0</v>
      </c>
      <c r="H55" s="217"/>
      <c r="I55" s="254" t="e">
        <f aca="false">D55/C55</f>
        <v>#DIV/0!</v>
      </c>
      <c r="J55" s="215"/>
      <c r="K55" s="217"/>
      <c r="L55" s="217"/>
      <c r="M55" s="217" t="n">
        <v>0</v>
      </c>
      <c r="N55" s="217"/>
      <c r="O55" s="254" t="e">
        <f aca="false">J55/D55</f>
        <v>#DIV/0!</v>
      </c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</row>
    <row r="56" customFormat="false" ht="12" hidden="false" customHeight="true" outlineLevel="0" collapsed="false">
      <c r="A56" s="222" t="s">
        <v>57</v>
      </c>
      <c r="B56" s="215" t="s">
        <v>21</v>
      </c>
      <c r="C56" s="215"/>
      <c r="D56" s="215"/>
      <c r="E56" s="217"/>
      <c r="F56" s="217"/>
      <c r="G56" s="215" t="n">
        <v>0</v>
      </c>
      <c r="H56" s="217"/>
      <c r="I56" s="254" t="e">
        <f aca="false">D56/C56</f>
        <v>#DIV/0!</v>
      </c>
      <c r="J56" s="215"/>
      <c r="K56" s="217"/>
      <c r="L56" s="217"/>
      <c r="M56" s="217" t="n">
        <v>0</v>
      </c>
      <c r="N56" s="217"/>
      <c r="O56" s="254" t="e">
        <f aca="false">J56/D56</f>
        <v>#DIV/0!</v>
      </c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</row>
    <row r="57" customFormat="false" ht="12" hidden="false" customHeight="true" outlineLevel="0" collapsed="false">
      <c r="A57" s="221" t="s">
        <v>58</v>
      </c>
      <c r="B57" s="215" t="s">
        <v>17</v>
      </c>
      <c r="C57" s="215"/>
      <c r="D57" s="215"/>
      <c r="E57" s="217"/>
      <c r="F57" s="217"/>
      <c r="G57" s="215" t="n">
        <v>0</v>
      </c>
      <c r="H57" s="217"/>
      <c r="I57" s="254" t="e">
        <f aca="false">D57/C57</f>
        <v>#DIV/0!</v>
      </c>
      <c r="J57" s="215"/>
      <c r="K57" s="217"/>
      <c r="L57" s="217"/>
      <c r="M57" s="217" t="n">
        <v>0</v>
      </c>
      <c r="N57" s="217"/>
      <c r="O57" s="254" t="e">
        <f aca="false">J57/D57</f>
        <v>#DIV/0!</v>
      </c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</row>
    <row r="58" customFormat="false" ht="12" hidden="false" customHeight="true" outlineLevel="0" collapsed="false">
      <c r="A58" s="221" t="s">
        <v>58</v>
      </c>
      <c r="B58" s="215" t="s">
        <v>18</v>
      </c>
      <c r="C58" s="215"/>
      <c r="D58" s="215"/>
      <c r="E58" s="217"/>
      <c r="F58" s="217"/>
      <c r="G58" s="215" t="n">
        <v>0</v>
      </c>
      <c r="H58" s="217"/>
      <c r="I58" s="254" t="e">
        <f aca="false">D58/C58</f>
        <v>#DIV/0!</v>
      </c>
      <c r="J58" s="215"/>
      <c r="K58" s="217"/>
      <c r="L58" s="217"/>
      <c r="M58" s="217" t="n">
        <v>0</v>
      </c>
      <c r="N58" s="217"/>
      <c r="O58" s="254" t="e">
        <f aca="false">J58/D58</f>
        <v>#DIV/0!</v>
      </c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</row>
    <row r="59" customFormat="false" ht="12" hidden="false" customHeight="true" outlineLevel="0" collapsed="false">
      <c r="A59" s="221" t="s">
        <v>58</v>
      </c>
      <c r="B59" s="215" t="s">
        <v>19</v>
      </c>
      <c r="C59" s="215"/>
      <c r="D59" s="215"/>
      <c r="E59" s="217"/>
      <c r="F59" s="217"/>
      <c r="G59" s="215" t="n">
        <v>0</v>
      </c>
      <c r="H59" s="217"/>
      <c r="I59" s="254" t="e">
        <f aca="false">D59/C59</f>
        <v>#DIV/0!</v>
      </c>
      <c r="J59" s="215"/>
      <c r="K59" s="217"/>
      <c r="L59" s="217"/>
      <c r="M59" s="217" t="n">
        <v>0</v>
      </c>
      <c r="N59" s="217"/>
      <c r="O59" s="254" t="e">
        <f aca="false">J59/D59</f>
        <v>#DIV/0!</v>
      </c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</row>
    <row r="60" customFormat="false" ht="12" hidden="false" customHeight="true" outlineLevel="0" collapsed="false">
      <c r="A60" s="221" t="s">
        <v>58</v>
      </c>
      <c r="B60" s="215" t="s">
        <v>20</v>
      </c>
      <c r="C60" s="215"/>
      <c r="D60" s="215"/>
      <c r="E60" s="217"/>
      <c r="F60" s="217"/>
      <c r="G60" s="215" t="n">
        <v>0</v>
      </c>
      <c r="H60" s="217"/>
      <c r="I60" s="254" t="e">
        <f aca="false">D60/C60</f>
        <v>#DIV/0!</v>
      </c>
      <c r="J60" s="215"/>
      <c r="K60" s="217"/>
      <c r="L60" s="217"/>
      <c r="M60" s="217" t="n">
        <v>0</v>
      </c>
      <c r="N60" s="217"/>
      <c r="O60" s="254" t="e">
        <f aca="false">J60/D60</f>
        <v>#DIV/0!</v>
      </c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</row>
    <row r="61" customFormat="false" ht="12" hidden="false" customHeight="true" outlineLevel="0" collapsed="false">
      <c r="A61" s="221" t="s">
        <v>58</v>
      </c>
      <c r="B61" s="215" t="s">
        <v>21</v>
      </c>
      <c r="C61" s="215"/>
      <c r="D61" s="215"/>
      <c r="E61" s="217"/>
      <c r="F61" s="217"/>
      <c r="G61" s="215" t="n">
        <v>0</v>
      </c>
      <c r="H61" s="217"/>
      <c r="I61" s="254" t="e">
        <f aca="false">D61/C61</f>
        <v>#DIV/0!</v>
      </c>
      <c r="J61" s="215"/>
      <c r="K61" s="217"/>
      <c r="L61" s="217"/>
      <c r="M61" s="217" t="n">
        <v>0</v>
      </c>
      <c r="N61" s="217"/>
      <c r="O61" s="254" t="e">
        <f aca="false">J61/D61</f>
        <v>#DIV/0!</v>
      </c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</row>
    <row r="62" customFormat="false" ht="12" hidden="false" customHeight="true" outlineLevel="0" collapsed="false">
      <c r="A62" s="223" t="s">
        <v>59</v>
      </c>
      <c r="B62" s="215" t="s">
        <v>17</v>
      </c>
      <c r="C62" s="215"/>
      <c r="D62" s="215"/>
      <c r="E62" s="217"/>
      <c r="F62" s="217"/>
      <c r="G62" s="215" t="n">
        <v>0</v>
      </c>
      <c r="H62" s="217"/>
      <c r="I62" s="254" t="e">
        <f aca="false">D62/C62</f>
        <v>#DIV/0!</v>
      </c>
      <c r="J62" s="215"/>
      <c r="K62" s="217"/>
      <c r="L62" s="217"/>
      <c r="M62" s="217" t="n">
        <v>0</v>
      </c>
      <c r="N62" s="217"/>
      <c r="O62" s="254" t="e">
        <f aca="false">J62/D62</f>
        <v>#DIV/0!</v>
      </c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</row>
    <row r="63" customFormat="false" ht="12" hidden="false" customHeight="true" outlineLevel="0" collapsed="false">
      <c r="A63" s="223" t="s">
        <v>59</v>
      </c>
      <c r="B63" s="215" t="s">
        <v>18</v>
      </c>
      <c r="C63" s="215"/>
      <c r="D63" s="215"/>
      <c r="E63" s="217"/>
      <c r="F63" s="217"/>
      <c r="G63" s="215" t="n">
        <v>0</v>
      </c>
      <c r="H63" s="217"/>
      <c r="I63" s="254" t="e">
        <f aca="false">D63/C63</f>
        <v>#DIV/0!</v>
      </c>
      <c r="J63" s="215"/>
      <c r="K63" s="217"/>
      <c r="L63" s="217"/>
      <c r="M63" s="217" t="n">
        <v>0</v>
      </c>
      <c r="N63" s="217"/>
      <c r="O63" s="254" t="e">
        <f aca="false">J63/D63</f>
        <v>#DIV/0!</v>
      </c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</row>
    <row r="64" customFormat="false" ht="12" hidden="false" customHeight="true" outlineLevel="0" collapsed="false">
      <c r="A64" s="223" t="s">
        <v>59</v>
      </c>
      <c r="B64" s="215" t="s">
        <v>19</v>
      </c>
      <c r="C64" s="215"/>
      <c r="D64" s="215"/>
      <c r="E64" s="217"/>
      <c r="F64" s="217"/>
      <c r="G64" s="215" t="n">
        <v>0</v>
      </c>
      <c r="H64" s="217"/>
      <c r="I64" s="254" t="e">
        <f aca="false">D64/C64</f>
        <v>#DIV/0!</v>
      </c>
      <c r="J64" s="215"/>
      <c r="K64" s="217"/>
      <c r="L64" s="217"/>
      <c r="M64" s="217" t="n">
        <v>0</v>
      </c>
      <c r="N64" s="217"/>
      <c r="O64" s="254" t="e">
        <f aca="false">J64/D64</f>
        <v>#DIV/0!</v>
      </c>
      <c r="P64" s="251"/>
      <c r="Q64" s="251"/>
      <c r="R64" s="251"/>
      <c r="S64" s="251"/>
      <c r="T64" s="251"/>
      <c r="U64" s="251"/>
      <c r="V64" s="251"/>
      <c r="W64" s="251"/>
      <c r="X64" s="251"/>
      <c r="Y64" s="251"/>
      <c r="Z64" s="251"/>
      <c r="AA64" s="251"/>
    </row>
    <row r="65" customFormat="false" ht="12" hidden="false" customHeight="true" outlineLevel="0" collapsed="false">
      <c r="A65" s="223" t="s">
        <v>59</v>
      </c>
      <c r="B65" s="215" t="s">
        <v>20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5" t="n">
        <v>0</v>
      </c>
      <c r="I65" s="254" t="e">
        <f aca="false">D65/C65</f>
        <v>#DIV/0!</v>
      </c>
      <c r="J65" s="215" t="n">
        <v>0</v>
      </c>
      <c r="K65" s="215" t="n">
        <v>0</v>
      </c>
      <c r="L65" s="215" t="n">
        <v>0</v>
      </c>
      <c r="M65" s="217" t="n">
        <v>0</v>
      </c>
      <c r="N65" s="215" t="n">
        <v>0</v>
      </c>
      <c r="O65" s="254" t="e">
        <f aca="false">J65/D65</f>
        <v>#DIV/0!</v>
      </c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</row>
    <row r="66" customFormat="false" ht="12" hidden="false" customHeight="true" outlineLevel="0" collapsed="false">
      <c r="A66" s="223" t="s">
        <v>59</v>
      </c>
      <c r="B66" s="215" t="s">
        <v>21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5" t="n">
        <v>0</v>
      </c>
      <c r="I66" s="254" t="e">
        <f aca="false">D66/C66</f>
        <v>#DIV/0!</v>
      </c>
      <c r="J66" s="215" t="n">
        <v>0</v>
      </c>
      <c r="K66" s="215" t="n">
        <v>0</v>
      </c>
      <c r="L66" s="215" t="n">
        <v>0</v>
      </c>
      <c r="M66" s="217" t="n">
        <v>0</v>
      </c>
      <c r="N66" s="215" t="n">
        <v>0</v>
      </c>
      <c r="O66" s="254" t="e">
        <f aca="false">J66/D66</f>
        <v>#DIV/0!</v>
      </c>
      <c r="P66" s="251"/>
      <c r="Q66" s="251"/>
      <c r="R66" s="251"/>
      <c r="S66" s="251"/>
      <c r="T66" s="251"/>
      <c r="U66" s="251"/>
      <c r="V66" s="251"/>
      <c r="W66" s="251"/>
      <c r="X66" s="251"/>
      <c r="Y66" s="251"/>
      <c r="Z66" s="251"/>
      <c r="AA66" s="251"/>
    </row>
    <row r="67" customFormat="false" ht="12" hidden="false" customHeight="true" outlineLevel="0" collapsed="false">
      <c r="A67" s="223" t="s">
        <v>60</v>
      </c>
      <c r="B67" s="215" t="s">
        <v>17</v>
      </c>
      <c r="C67" s="215"/>
      <c r="D67" s="215"/>
      <c r="E67" s="215"/>
      <c r="F67" s="215"/>
      <c r="G67" s="215" t="n">
        <v>0</v>
      </c>
      <c r="H67" s="215"/>
      <c r="I67" s="254" t="e">
        <f aca="false">D67/C67</f>
        <v>#DIV/0!</v>
      </c>
      <c r="J67" s="215"/>
      <c r="K67" s="215"/>
      <c r="L67" s="215"/>
      <c r="M67" s="217" t="n">
        <v>0</v>
      </c>
      <c r="N67" s="215"/>
      <c r="O67" s="254" t="e">
        <f aca="false">J67/D67</f>
        <v>#DIV/0!</v>
      </c>
      <c r="P67" s="251"/>
      <c r="Q67" s="251"/>
      <c r="R67" s="251"/>
      <c r="S67" s="251"/>
      <c r="T67" s="251"/>
      <c r="U67" s="251"/>
      <c r="V67" s="251"/>
      <c r="W67" s="251"/>
      <c r="X67" s="251"/>
      <c r="Y67" s="251"/>
      <c r="Z67" s="251"/>
      <c r="AA67" s="251"/>
    </row>
    <row r="68" customFormat="false" ht="12" hidden="false" customHeight="true" outlineLevel="0" collapsed="false">
      <c r="A68" s="223" t="s">
        <v>60</v>
      </c>
      <c r="B68" s="215" t="s">
        <v>18</v>
      </c>
      <c r="C68" s="215"/>
      <c r="D68" s="215"/>
      <c r="E68" s="215"/>
      <c r="F68" s="215"/>
      <c r="G68" s="215" t="n">
        <v>0</v>
      </c>
      <c r="H68" s="215"/>
      <c r="I68" s="254" t="e">
        <f aca="false">D68/C68</f>
        <v>#DIV/0!</v>
      </c>
      <c r="J68" s="215"/>
      <c r="K68" s="215"/>
      <c r="L68" s="215"/>
      <c r="M68" s="217" t="n">
        <v>0</v>
      </c>
      <c r="N68" s="215"/>
      <c r="O68" s="254" t="e">
        <f aca="false">J68/D68</f>
        <v>#DIV/0!</v>
      </c>
      <c r="P68" s="251"/>
      <c r="Q68" s="251"/>
      <c r="R68" s="251"/>
      <c r="S68" s="251"/>
      <c r="T68" s="251"/>
      <c r="U68" s="251"/>
      <c r="V68" s="251"/>
      <c r="W68" s="251"/>
      <c r="X68" s="251"/>
      <c r="Y68" s="251"/>
      <c r="Z68" s="251"/>
      <c r="AA68" s="251"/>
    </row>
    <row r="69" customFormat="false" ht="12" hidden="false" customHeight="true" outlineLevel="0" collapsed="false">
      <c r="A69" s="223" t="s">
        <v>60</v>
      </c>
      <c r="B69" s="215" t="s">
        <v>19</v>
      </c>
      <c r="C69" s="215"/>
      <c r="D69" s="215"/>
      <c r="E69" s="215"/>
      <c r="F69" s="215"/>
      <c r="G69" s="215" t="n">
        <v>0</v>
      </c>
      <c r="H69" s="215"/>
      <c r="I69" s="254" t="e">
        <f aca="false">D69/C69</f>
        <v>#DIV/0!</v>
      </c>
      <c r="J69" s="215"/>
      <c r="K69" s="215"/>
      <c r="L69" s="215"/>
      <c r="M69" s="217" t="n">
        <v>0</v>
      </c>
      <c r="N69" s="215"/>
      <c r="O69" s="254" t="e">
        <f aca="false">J69/D69</f>
        <v>#DIV/0!</v>
      </c>
      <c r="P69" s="251"/>
      <c r="Q69" s="251"/>
      <c r="R69" s="251"/>
      <c r="S69" s="251"/>
      <c r="T69" s="251"/>
      <c r="U69" s="251"/>
      <c r="V69" s="251"/>
      <c r="W69" s="251"/>
      <c r="X69" s="251"/>
      <c r="Y69" s="251"/>
      <c r="Z69" s="251"/>
      <c r="AA69" s="251"/>
    </row>
    <row r="70" customFormat="false" ht="12" hidden="false" customHeight="true" outlineLevel="0" collapsed="false">
      <c r="A70" s="223" t="s">
        <v>60</v>
      </c>
      <c r="B70" s="215" t="s">
        <v>20</v>
      </c>
      <c r="C70" s="215" t="n">
        <v>0</v>
      </c>
      <c r="D70" s="215" t="n">
        <v>0</v>
      </c>
      <c r="E70" s="215" t="n">
        <v>0</v>
      </c>
      <c r="F70" s="215" t="n">
        <v>0</v>
      </c>
      <c r="G70" s="215" t="n">
        <v>0</v>
      </c>
      <c r="H70" s="215" t="n">
        <v>0</v>
      </c>
      <c r="I70" s="254" t="e">
        <f aca="false">D70/C70</f>
        <v>#DIV/0!</v>
      </c>
      <c r="J70" s="215" t="n">
        <v>0</v>
      </c>
      <c r="K70" s="215" t="n">
        <v>0</v>
      </c>
      <c r="L70" s="215" t="n">
        <v>0</v>
      </c>
      <c r="M70" s="217" t="n">
        <v>0</v>
      </c>
      <c r="N70" s="215" t="n">
        <v>0</v>
      </c>
      <c r="O70" s="254" t="e">
        <f aca="false">J70/D70</f>
        <v>#DIV/0!</v>
      </c>
      <c r="P70" s="251"/>
      <c r="Q70" s="251"/>
      <c r="R70" s="251"/>
      <c r="S70" s="251"/>
      <c r="T70" s="251"/>
      <c r="U70" s="251"/>
      <c r="V70" s="251"/>
      <c r="W70" s="251"/>
      <c r="X70" s="251"/>
      <c r="Y70" s="251"/>
      <c r="Z70" s="251"/>
      <c r="AA70" s="251"/>
    </row>
    <row r="71" customFormat="false" ht="12" hidden="false" customHeight="true" outlineLevel="0" collapsed="false">
      <c r="A71" s="223" t="s">
        <v>60</v>
      </c>
      <c r="B71" s="215" t="s">
        <v>21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5" t="n">
        <v>0</v>
      </c>
      <c r="I71" s="254" t="e">
        <f aca="false">D71/C71</f>
        <v>#DIV/0!</v>
      </c>
      <c r="J71" s="215" t="n">
        <v>0</v>
      </c>
      <c r="K71" s="215" t="n">
        <v>0</v>
      </c>
      <c r="L71" s="215" t="n">
        <v>0</v>
      </c>
      <c r="M71" s="217" t="n">
        <v>0</v>
      </c>
      <c r="N71" s="215" t="n">
        <v>0</v>
      </c>
      <c r="O71" s="254" t="e">
        <f aca="false">J71/D71</f>
        <v>#DIV/0!</v>
      </c>
      <c r="P71" s="251"/>
      <c r="Q71" s="251"/>
      <c r="R71" s="251"/>
      <c r="S71" s="251"/>
      <c r="T71" s="251"/>
      <c r="U71" s="251"/>
      <c r="V71" s="251"/>
      <c r="W71" s="251"/>
      <c r="X71" s="251"/>
      <c r="Y71" s="251"/>
      <c r="Z71" s="251"/>
      <c r="AA71" s="251"/>
    </row>
    <row r="72" customFormat="false" ht="12" hidden="false" customHeight="true" outlineLevel="0" collapsed="false">
      <c r="A72" s="223" t="s">
        <v>61</v>
      </c>
      <c r="B72" s="215" t="s">
        <v>17</v>
      </c>
      <c r="C72" s="215"/>
      <c r="D72" s="215"/>
      <c r="E72" s="215"/>
      <c r="F72" s="215"/>
      <c r="G72" s="215" t="n">
        <v>0</v>
      </c>
      <c r="H72" s="215"/>
      <c r="I72" s="254" t="e">
        <f aca="false">D72/C72</f>
        <v>#DIV/0!</v>
      </c>
      <c r="J72" s="215"/>
      <c r="K72" s="215"/>
      <c r="L72" s="215"/>
      <c r="M72" s="217" t="n">
        <v>0</v>
      </c>
      <c r="N72" s="215"/>
      <c r="O72" s="254" t="e">
        <f aca="false">J72/D72</f>
        <v>#DIV/0!</v>
      </c>
      <c r="P72" s="251"/>
      <c r="Q72" s="251"/>
      <c r="R72" s="251"/>
      <c r="S72" s="251"/>
      <c r="T72" s="251"/>
      <c r="U72" s="251"/>
      <c r="V72" s="251"/>
      <c r="W72" s="251"/>
      <c r="X72" s="251"/>
      <c r="Y72" s="251"/>
      <c r="Z72" s="251"/>
      <c r="AA72" s="251"/>
    </row>
    <row r="73" customFormat="false" ht="12" hidden="false" customHeight="true" outlineLevel="0" collapsed="false">
      <c r="A73" s="223" t="s">
        <v>61</v>
      </c>
      <c r="B73" s="215" t="s">
        <v>18</v>
      </c>
      <c r="C73" s="215"/>
      <c r="D73" s="215"/>
      <c r="E73" s="215"/>
      <c r="F73" s="215"/>
      <c r="G73" s="215" t="n">
        <v>0</v>
      </c>
      <c r="H73" s="215"/>
      <c r="I73" s="254" t="e">
        <f aca="false">D73/C73</f>
        <v>#DIV/0!</v>
      </c>
      <c r="J73" s="215"/>
      <c r="K73" s="215"/>
      <c r="L73" s="215"/>
      <c r="M73" s="217" t="n">
        <v>0</v>
      </c>
      <c r="N73" s="215"/>
      <c r="O73" s="254" t="e">
        <f aca="false">J73/D73</f>
        <v>#DIV/0!</v>
      </c>
      <c r="P73" s="251"/>
      <c r="Q73" s="251"/>
      <c r="R73" s="251"/>
      <c r="S73" s="251"/>
      <c r="T73" s="251"/>
      <c r="U73" s="251"/>
      <c r="V73" s="251"/>
      <c r="W73" s="251"/>
      <c r="X73" s="251"/>
      <c r="Y73" s="251"/>
      <c r="Z73" s="251"/>
      <c r="AA73" s="251"/>
    </row>
    <row r="74" customFormat="false" ht="12" hidden="false" customHeight="true" outlineLevel="0" collapsed="false">
      <c r="A74" s="223" t="s">
        <v>61</v>
      </c>
      <c r="B74" s="215" t="s">
        <v>19</v>
      </c>
      <c r="C74" s="215"/>
      <c r="D74" s="215"/>
      <c r="E74" s="215"/>
      <c r="F74" s="215"/>
      <c r="G74" s="215" t="n">
        <v>0</v>
      </c>
      <c r="H74" s="215"/>
      <c r="I74" s="254" t="e">
        <f aca="false">D74/C74</f>
        <v>#DIV/0!</v>
      </c>
      <c r="J74" s="215"/>
      <c r="K74" s="215"/>
      <c r="L74" s="215"/>
      <c r="M74" s="217" t="n">
        <v>0</v>
      </c>
      <c r="N74" s="215"/>
      <c r="O74" s="254" t="e">
        <f aca="false">J74/D74</f>
        <v>#DIV/0!</v>
      </c>
      <c r="P74" s="251"/>
      <c r="Q74" s="251"/>
      <c r="R74" s="251"/>
      <c r="S74" s="251"/>
      <c r="T74" s="251"/>
      <c r="U74" s="251"/>
      <c r="V74" s="251"/>
      <c r="W74" s="251"/>
      <c r="X74" s="251"/>
      <c r="Y74" s="251"/>
      <c r="Z74" s="251"/>
      <c r="AA74" s="251"/>
    </row>
    <row r="75" customFormat="false" ht="12" hidden="false" customHeight="true" outlineLevel="0" collapsed="false">
      <c r="A75" s="223" t="s">
        <v>61</v>
      </c>
      <c r="B75" s="215" t="s">
        <v>20</v>
      </c>
      <c r="C75" s="215" t="n">
        <v>0</v>
      </c>
      <c r="D75" s="215" t="n">
        <v>0</v>
      </c>
      <c r="E75" s="215" t="n">
        <v>0</v>
      </c>
      <c r="F75" s="215" t="n">
        <v>0</v>
      </c>
      <c r="G75" s="215" t="n">
        <v>0</v>
      </c>
      <c r="H75" s="215" t="n">
        <v>0</v>
      </c>
      <c r="I75" s="254" t="e">
        <f aca="false">D75/C75</f>
        <v>#DIV/0!</v>
      </c>
      <c r="J75" s="215" t="n">
        <v>0</v>
      </c>
      <c r="K75" s="215" t="n">
        <v>0</v>
      </c>
      <c r="L75" s="215" t="n">
        <v>0</v>
      </c>
      <c r="M75" s="217" t="n">
        <v>0</v>
      </c>
      <c r="N75" s="215" t="n">
        <v>0</v>
      </c>
      <c r="O75" s="254" t="e">
        <f aca="false">J75/D75</f>
        <v>#DIV/0!</v>
      </c>
      <c r="P75" s="251"/>
      <c r="Q75" s="251"/>
      <c r="R75" s="251"/>
      <c r="S75" s="251"/>
      <c r="T75" s="251"/>
      <c r="U75" s="251"/>
      <c r="V75" s="251"/>
      <c r="W75" s="251"/>
      <c r="X75" s="251"/>
      <c r="Y75" s="251"/>
      <c r="Z75" s="251"/>
      <c r="AA75" s="251"/>
    </row>
    <row r="76" customFormat="false" ht="12" hidden="false" customHeight="true" outlineLevel="0" collapsed="false">
      <c r="A76" s="223" t="s">
        <v>61</v>
      </c>
      <c r="B76" s="215" t="s">
        <v>21</v>
      </c>
      <c r="C76" s="215" t="n">
        <v>0</v>
      </c>
      <c r="D76" s="215" t="n">
        <v>0</v>
      </c>
      <c r="E76" s="215" t="n">
        <v>0</v>
      </c>
      <c r="F76" s="215" t="n">
        <v>0</v>
      </c>
      <c r="G76" s="215" t="n">
        <v>0</v>
      </c>
      <c r="H76" s="215" t="n">
        <v>0</v>
      </c>
      <c r="I76" s="254" t="e">
        <f aca="false">D76/C76</f>
        <v>#DIV/0!</v>
      </c>
      <c r="J76" s="215" t="n">
        <v>0</v>
      </c>
      <c r="K76" s="215" t="n">
        <v>0</v>
      </c>
      <c r="L76" s="215" t="n">
        <v>0</v>
      </c>
      <c r="M76" s="215" t="n">
        <v>0</v>
      </c>
      <c r="N76" s="215" t="n">
        <v>0</v>
      </c>
      <c r="O76" s="254" t="e">
        <f aca="false">J76/D76</f>
        <v>#DIV/0!</v>
      </c>
      <c r="P76" s="251"/>
      <c r="Q76" s="251"/>
      <c r="R76" s="251"/>
      <c r="S76" s="251"/>
      <c r="T76" s="251"/>
      <c r="U76" s="251"/>
      <c r="V76" s="251"/>
      <c r="W76" s="251"/>
      <c r="X76" s="251"/>
      <c r="Y76" s="251"/>
      <c r="Z76" s="251"/>
      <c r="AA76" s="251"/>
    </row>
    <row r="77" customFormat="false" ht="12" hidden="false" customHeight="true" outlineLevel="0" collapsed="false">
      <c r="A77" s="253" t="s">
        <v>140</v>
      </c>
      <c r="B77" s="215" t="s">
        <v>17</v>
      </c>
      <c r="C77" s="215" t="n">
        <f aca="false">C82+C87+C92+C97+C102</f>
        <v>0</v>
      </c>
      <c r="D77" s="215" t="n">
        <f aca="false">D82+D87+D92+D97+D102</f>
        <v>0</v>
      </c>
      <c r="E77" s="215" t="n">
        <f aca="false">E82+E87+E92+E97+E102</f>
        <v>0</v>
      </c>
      <c r="F77" s="215" t="n">
        <f aca="false">F82+F87+F92+F97+F102</f>
        <v>0</v>
      </c>
      <c r="G77" s="215" t="n">
        <f aca="false">G82+G87+G92+G97+G102</f>
        <v>0</v>
      </c>
      <c r="H77" s="215" t="n">
        <f aca="false">H82+H87+H92+H97+H102</f>
        <v>0</v>
      </c>
      <c r="I77" s="254" t="e">
        <f aca="false">D77/C77</f>
        <v>#DIV/0!</v>
      </c>
      <c r="J77" s="215" t="n">
        <f aca="false">J82+J87+J92+J97+J102</f>
        <v>0</v>
      </c>
      <c r="K77" s="215" t="n">
        <f aca="false">K82+K87+K92+K97+K102</f>
        <v>0</v>
      </c>
      <c r="L77" s="215" t="n">
        <f aca="false">L82+L87+L92+L97+L102</f>
        <v>0</v>
      </c>
      <c r="M77" s="215" t="n">
        <f aca="false">M82+M87+M92+M97+M102</f>
        <v>0</v>
      </c>
      <c r="N77" s="215" t="n">
        <f aca="false">N82+N87+N92+N97+N102</f>
        <v>0</v>
      </c>
      <c r="O77" s="254" t="e">
        <f aca="false">J77/D77</f>
        <v>#DIV/0!</v>
      </c>
      <c r="P77" s="251"/>
      <c r="Q77" s="251"/>
      <c r="R77" s="251"/>
      <c r="S77" s="251"/>
      <c r="T77" s="251"/>
      <c r="U77" s="251"/>
      <c r="V77" s="251"/>
      <c r="W77" s="251"/>
      <c r="X77" s="251"/>
      <c r="Y77" s="251"/>
      <c r="Z77" s="251"/>
      <c r="AA77" s="251"/>
    </row>
    <row r="78" customFormat="false" ht="12" hidden="false" customHeight="true" outlineLevel="0" collapsed="false">
      <c r="A78" s="253" t="s">
        <v>140</v>
      </c>
      <c r="B78" s="215" t="s">
        <v>18</v>
      </c>
      <c r="C78" s="215" t="n">
        <f aca="false">C83+C88+C93+C98+C103</f>
        <v>0</v>
      </c>
      <c r="D78" s="215" t="n">
        <f aca="false">D83+D88+D93+D98+D103</f>
        <v>0</v>
      </c>
      <c r="E78" s="215" t="n">
        <f aca="false">E83+E88+E93+E98+E103</f>
        <v>0</v>
      </c>
      <c r="F78" s="215" t="n">
        <f aca="false">F83+F88+F93+F98+F103</f>
        <v>0</v>
      </c>
      <c r="G78" s="215" t="n">
        <f aca="false">G83+G88+G93+G98+G103</f>
        <v>0</v>
      </c>
      <c r="H78" s="215" t="n">
        <f aca="false">H83+H88+H93+H98+H103</f>
        <v>0</v>
      </c>
      <c r="I78" s="254" t="e">
        <f aca="false">D78/C78</f>
        <v>#DIV/0!</v>
      </c>
      <c r="J78" s="215" t="n">
        <f aca="false">J83+J88+J93+J98+J103</f>
        <v>0</v>
      </c>
      <c r="K78" s="215" t="n">
        <f aca="false">K83+K88+K93+K98+K103</f>
        <v>0</v>
      </c>
      <c r="L78" s="215" t="n">
        <f aca="false">L83+L88+L93+L98+L103</f>
        <v>0</v>
      </c>
      <c r="M78" s="215" t="n">
        <f aca="false">M83+M88+M93+M98+M103</f>
        <v>0</v>
      </c>
      <c r="N78" s="215" t="n">
        <f aca="false">N83+N88+N93+N98+N103</f>
        <v>0</v>
      </c>
      <c r="O78" s="254" t="e">
        <f aca="false">J78/D78</f>
        <v>#DIV/0!</v>
      </c>
      <c r="P78" s="251"/>
      <c r="Q78" s="251"/>
      <c r="R78" s="251"/>
      <c r="S78" s="251"/>
      <c r="T78" s="251"/>
      <c r="U78" s="251"/>
      <c r="V78" s="251"/>
      <c r="W78" s="251"/>
      <c r="X78" s="251"/>
      <c r="Y78" s="251"/>
      <c r="Z78" s="251"/>
      <c r="AA78" s="251"/>
    </row>
    <row r="79" customFormat="false" ht="12" hidden="false" customHeight="true" outlineLevel="0" collapsed="false">
      <c r="A79" s="253" t="s">
        <v>140</v>
      </c>
      <c r="B79" s="215" t="s">
        <v>19</v>
      </c>
      <c r="C79" s="215" t="n">
        <f aca="false">C84+C89+C94+C99+C104</f>
        <v>0</v>
      </c>
      <c r="D79" s="215" t="n">
        <f aca="false">D84+D89+D94+D99+D104</f>
        <v>0</v>
      </c>
      <c r="E79" s="215" t="n">
        <f aca="false">E84+E89+E94+E99+E104</f>
        <v>0</v>
      </c>
      <c r="F79" s="215" t="n">
        <f aca="false">F84+F89+F94+F99+F104</f>
        <v>0</v>
      </c>
      <c r="G79" s="215" t="n">
        <f aca="false">G84+G89+G94+G99+G104</f>
        <v>0</v>
      </c>
      <c r="H79" s="215" t="n">
        <f aca="false">H84+H89+H94+H99+H104</f>
        <v>0</v>
      </c>
      <c r="I79" s="254" t="e">
        <f aca="false">D79/C79</f>
        <v>#DIV/0!</v>
      </c>
      <c r="J79" s="215" t="n">
        <f aca="false">J84+J89+J94+J99+J104</f>
        <v>0</v>
      </c>
      <c r="K79" s="215" t="n">
        <f aca="false">K84+K89+K94+K99+K104</f>
        <v>0</v>
      </c>
      <c r="L79" s="215" t="n">
        <f aca="false">L84+L89+L94+L99+L104</f>
        <v>0</v>
      </c>
      <c r="M79" s="215" t="n">
        <f aca="false">M84+M89+M94+M99+M104</f>
        <v>0</v>
      </c>
      <c r="N79" s="215" t="n">
        <f aca="false">N84+N89+N94+N99+N104</f>
        <v>0</v>
      </c>
      <c r="O79" s="254" t="e">
        <f aca="false">J79/D79</f>
        <v>#DIV/0!</v>
      </c>
      <c r="P79" s="251"/>
      <c r="Q79" s="251"/>
      <c r="R79" s="251"/>
      <c r="S79" s="251"/>
      <c r="T79" s="251"/>
      <c r="U79" s="251"/>
      <c r="V79" s="251"/>
      <c r="W79" s="251"/>
      <c r="X79" s="251"/>
      <c r="Y79" s="251"/>
      <c r="Z79" s="251"/>
      <c r="AA79" s="251"/>
    </row>
    <row r="80" customFormat="false" ht="12" hidden="false" customHeight="true" outlineLevel="0" collapsed="false">
      <c r="A80" s="253" t="s">
        <v>140</v>
      </c>
      <c r="B80" s="215" t="s">
        <v>20</v>
      </c>
      <c r="C80" s="215" t="n">
        <f aca="false">C85+C90+C95+C100+C105</f>
        <v>0</v>
      </c>
      <c r="D80" s="215" t="n">
        <f aca="false">D85+D90+D95+D100+D105</f>
        <v>0</v>
      </c>
      <c r="E80" s="215" t="n">
        <f aca="false">E85+E90+E95+E100+E105</f>
        <v>0</v>
      </c>
      <c r="F80" s="215" t="n">
        <f aca="false">F85+F90+F95+F100+F105</f>
        <v>0</v>
      </c>
      <c r="G80" s="215" t="n">
        <f aca="false">G85+G90+G95+G100+G105</f>
        <v>0</v>
      </c>
      <c r="H80" s="215" t="n">
        <f aca="false">H85+H90+H95+H100+H105</f>
        <v>0</v>
      </c>
      <c r="I80" s="254" t="e">
        <f aca="false">D80/C80</f>
        <v>#DIV/0!</v>
      </c>
      <c r="J80" s="215" t="n">
        <f aca="false">J85+J90+J95+J100+J105</f>
        <v>0</v>
      </c>
      <c r="K80" s="215" t="n">
        <f aca="false">K85+K90+K95+K100+K105</f>
        <v>0</v>
      </c>
      <c r="L80" s="215" t="n">
        <f aca="false">L85+L90+L95+L100+L105</f>
        <v>0</v>
      </c>
      <c r="M80" s="215" t="n">
        <f aca="false">M85+M90+M95+M100+M105</f>
        <v>0</v>
      </c>
      <c r="N80" s="215" t="n">
        <f aca="false">N85+N90+N95+N100+N105</f>
        <v>0</v>
      </c>
      <c r="O80" s="254" t="e">
        <f aca="false">J80/D80</f>
        <v>#DIV/0!</v>
      </c>
      <c r="P80" s="251"/>
      <c r="Q80" s="251"/>
      <c r="R80" s="251"/>
      <c r="S80" s="251"/>
      <c r="T80" s="251"/>
      <c r="U80" s="251"/>
      <c r="V80" s="251"/>
      <c r="W80" s="251"/>
      <c r="X80" s="251"/>
      <c r="Y80" s="251"/>
      <c r="Z80" s="251"/>
      <c r="AA80" s="251"/>
    </row>
    <row r="81" customFormat="false" ht="12" hidden="false" customHeight="true" outlineLevel="0" collapsed="false">
      <c r="A81" s="253" t="s">
        <v>140</v>
      </c>
      <c r="B81" s="215" t="s">
        <v>21</v>
      </c>
      <c r="C81" s="215" t="n">
        <f aca="false">C86+C91+C96+C101+C106</f>
        <v>0</v>
      </c>
      <c r="D81" s="215" t="n">
        <f aca="false">D86+D91+D96+D101+D106</f>
        <v>0</v>
      </c>
      <c r="E81" s="215" t="n">
        <f aca="false">E86+E91+E96+E101+E106</f>
        <v>0</v>
      </c>
      <c r="F81" s="215" t="n">
        <f aca="false">F86+F91+F96+F101+F106</f>
        <v>0</v>
      </c>
      <c r="G81" s="215" t="n">
        <f aca="false">G86+G91+G96+G101+G106</f>
        <v>0</v>
      </c>
      <c r="H81" s="215" t="n">
        <f aca="false">H86+H91+H96+H101+H106</f>
        <v>0</v>
      </c>
      <c r="I81" s="254" t="e">
        <f aca="false">D81/C81</f>
        <v>#DIV/0!</v>
      </c>
      <c r="J81" s="215" t="n">
        <f aca="false">J86+J91+J96+J101+J106</f>
        <v>0</v>
      </c>
      <c r="K81" s="215" t="n">
        <f aca="false">K86+K91+K96+K101+K106</f>
        <v>0</v>
      </c>
      <c r="L81" s="215" t="n">
        <f aca="false">L86+L91+L96+L101+L106</f>
        <v>0</v>
      </c>
      <c r="M81" s="215" t="n">
        <f aca="false">M86+M91+M96+M101+M106</f>
        <v>0</v>
      </c>
      <c r="N81" s="215" t="n">
        <f aca="false">N86+N91+N96+N101+N106</f>
        <v>0</v>
      </c>
      <c r="O81" s="254" t="e">
        <f aca="false">J81/D81</f>
        <v>#DIV/0!</v>
      </c>
      <c r="P81" s="251"/>
      <c r="Q81" s="251"/>
      <c r="R81" s="251"/>
      <c r="S81" s="251"/>
      <c r="T81" s="251"/>
      <c r="U81" s="251"/>
      <c r="V81" s="251"/>
      <c r="W81" s="251"/>
      <c r="X81" s="251"/>
      <c r="Y81" s="251"/>
      <c r="Z81" s="251"/>
      <c r="AA81" s="251"/>
    </row>
    <row r="82" customFormat="false" ht="12" hidden="false" customHeight="true" outlineLevel="0" collapsed="false">
      <c r="A82" s="221" t="s">
        <v>63</v>
      </c>
      <c r="B82" s="215" t="s">
        <v>17</v>
      </c>
      <c r="C82" s="215"/>
      <c r="D82" s="215"/>
      <c r="E82" s="217"/>
      <c r="F82" s="217"/>
      <c r="G82" s="217"/>
      <c r="H82" s="217" t="n">
        <v>0</v>
      </c>
      <c r="I82" s="254" t="e">
        <f aca="false">D82/C82</f>
        <v>#DIV/0!</v>
      </c>
      <c r="J82" s="215"/>
      <c r="K82" s="217"/>
      <c r="L82" s="217"/>
      <c r="M82" s="217"/>
      <c r="N82" s="217" t="n">
        <v>0</v>
      </c>
      <c r="O82" s="254" t="e">
        <f aca="false">J82/D82</f>
        <v>#DIV/0!</v>
      </c>
      <c r="P82" s="251"/>
      <c r="Q82" s="251"/>
      <c r="R82" s="251"/>
      <c r="S82" s="251"/>
      <c r="T82" s="251"/>
      <c r="U82" s="251"/>
      <c r="V82" s="251"/>
      <c r="W82" s="251"/>
      <c r="X82" s="251"/>
      <c r="Y82" s="251"/>
      <c r="Z82" s="251"/>
      <c r="AA82" s="251"/>
    </row>
    <row r="83" customFormat="false" ht="12" hidden="false" customHeight="true" outlineLevel="0" collapsed="false">
      <c r="A83" s="221" t="s">
        <v>63</v>
      </c>
      <c r="B83" s="215" t="s">
        <v>18</v>
      </c>
      <c r="C83" s="215"/>
      <c r="D83" s="215"/>
      <c r="E83" s="217"/>
      <c r="F83" s="217"/>
      <c r="G83" s="217"/>
      <c r="H83" s="217" t="n">
        <v>0</v>
      </c>
      <c r="I83" s="254" t="e">
        <f aca="false">D83/C83</f>
        <v>#DIV/0!</v>
      </c>
      <c r="J83" s="215"/>
      <c r="K83" s="217"/>
      <c r="L83" s="217"/>
      <c r="M83" s="217"/>
      <c r="N83" s="217" t="n">
        <v>0</v>
      </c>
      <c r="O83" s="254" t="e">
        <f aca="false">J83/D83</f>
        <v>#DIV/0!</v>
      </c>
      <c r="P83" s="251"/>
      <c r="Q83" s="251"/>
      <c r="R83" s="251"/>
      <c r="S83" s="251"/>
      <c r="T83" s="251"/>
      <c r="U83" s="251"/>
      <c r="V83" s="251"/>
      <c r="W83" s="251"/>
      <c r="X83" s="251"/>
      <c r="Y83" s="251"/>
      <c r="Z83" s="251"/>
      <c r="AA83" s="251"/>
    </row>
    <row r="84" customFormat="false" ht="12" hidden="false" customHeight="true" outlineLevel="0" collapsed="false">
      <c r="A84" s="221" t="s">
        <v>63</v>
      </c>
      <c r="B84" s="215" t="s">
        <v>19</v>
      </c>
      <c r="C84" s="215"/>
      <c r="D84" s="215"/>
      <c r="E84" s="217"/>
      <c r="F84" s="217"/>
      <c r="G84" s="217"/>
      <c r="H84" s="217" t="n">
        <v>0</v>
      </c>
      <c r="I84" s="254" t="e">
        <f aca="false">D84/C84</f>
        <v>#DIV/0!</v>
      </c>
      <c r="J84" s="215"/>
      <c r="K84" s="217"/>
      <c r="L84" s="217"/>
      <c r="M84" s="217"/>
      <c r="N84" s="217" t="n">
        <v>0</v>
      </c>
      <c r="O84" s="254" t="e">
        <f aca="false">J84/D84</f>
        <v>#DIV/0!</v>
      </c>
      <c r="P84" s="251"/>
      <c r="Q84" s="251"/>
      <c r="R84" s="251"/>
      <c r="S84" s="251"/>
      <c r="T84" s="251"/>
      <c r="U84" s="251"/>
      <c r="V84" s="251"/>
      <c r="W84" s="251"/>
      <c r="X84" s="251"/>
      <c r="Y84" s="251"/>
      <c r="Z84" s="251"/>
      <c r="AA84" s="251"/>
    </row>
    <row r="85" customFormat="false" ht="12" hidden="false" customHeight="true" outlineLevel="0" collapsed="false">
      <c r="A85" s="221" t="s">
        <v>63</v>
      </c>
      <c r="B85" s="215" t="s">
        <v>20</v>
      </c>
      <c r="C85" s="215"/>
      <c r="D85" s="215"/>
      <c r="E85" s="217"/>
      <c r="F85" s="217"/>
      <c r="G85" s="217"/>
      <c r="H85" s="217" t="n">
        <v>0</v>
      </c>
      <c r="I85" s="254" t="e">
        <f aca="false">D85/C85</f>
        <v>#DIV/0!</v>
      </c>
      <c r="J85" s="215"/>
      <c r="K85" s="217"/>
      <c r="L85" s="217"/>
      <c r="M85" s="217"/>
      <c r="N85" s="217" t="n">
        <v>0</v>
      </c>
      <c r="O85" s="254" t="e">
        <f aca="false">J85/D85</f>
        <v>#DIV/0!</v>
      </c>
      <c r="P85" s="251"/>
      <c r="Q85" s="251"/>
      <c r="R85" s="251"/>
      <c r="S85" s="251"/>
      <c r="T85" s="251"/>
      <c r="U85" s="251"/>
      <c r="V85" s="251"/>
      <c r="W85" s="251"/>
      <c r="X85" s="251"/>
      <c r="Y85" s="251"/>
      <c r="Z85" s="251"/>
      <c r="AA85" s="251"/>
    </row>
    <row r="86" customFormat="false" ht="12" hidden="false" customHeight="true" outlineLevel="0" collapsed="false">
      <c r="A86" s="221" t="s">
        <v>63</v>
      </c>
      <c r="B86" s="215" t="s">
        <v>21</v>
      </c>
      <c r="C86" s="215"/>
      <c r="D86" s="215"/>
      <c r="E86" s="217"/>
      <c r="F86" s="217"/>
      <c r="G86" s="217"/>
      <c r="H86" s="217" t="n">
        <v>0</v>
      </c>
      <c r="I86" s="254" t="e">
        <f aca="false">D86/C86</f>
        <v>#DIV/0!</v>
      </c>
      <c r="J86" s="215"/>
      <c r="K86" s="217"/>
      <c r="L86" s="217"/>
      <c r="M86" s="217"/>
      <c r="N86" s="217" t="n">
        <v>0</v>
      </c>
      <c r="O86" s="254" t="e">
        <f aca="false">J86/D86</f>
        <v>#DIV/0!</v>
      </c>
      <c r="P86" s="251"/>
      <c r="Q86" s="251"/>
      <c r="R86" s="251"/>
      <c r="S86" s="251"/>
      <c r="T86" s="251"/>
      <c r="U86" s="251"/>
      <c r="V86" s="251"/>
      <c r="W86" s="251"/>
      <c r="X86" s="251"/>
      <c r="Y86" s="251"/>
      <c r="Z86" s="251"/>
      <c r="AA86" s="251"/>
    </row>
    <row r="87" customFormat="false" ht="12" hidden="false" customHeight="true" outlineLevel="0" collapsed="false">
      <c r="A87" s="222" t="s">
        <v>64</v>
      </c>
      <c r="B87" s="215" t="s">
        <v>17</v>
      </c>
      <c r="C87" s="215"/>
      <c r="D87" s="215"/>
      <c r="E87" s="217"/>
      <c r="F87" s="217"/>
      <c r="G87" s="217" t="n">
        <v>0</v>
      </c>
      <c r="H87" s="217"/>
      <c r="I87" s="254" t="e">
        <f aca="false">D87/C87</f>
        <v>#DIV/0!</v>
      </c>
      <c r="J87" s="215"/>
      <c r="K87" s="217"/>
      <c r="L87" s="217"/>
      <c r="M87" s="217" t="n">
        <v>0</v>
      </c>
      <c r="N87" s="217"/>
      <c r="O87" s="254" t="e">
        <f aca="false">J87/D87</f>
        <v>#DIV/0!</v>
      </c>
      <c r="P87" s="251"/>
      <c r="Q87" s="251"/>
      <c r="R87" s="251"/>
      <c r="S87" s="251"/>
      <c r="T87" s="251"/>
      <c r="U87" s="251"/>
      <c r="V87" s="251"/>
      <c r="W87" s="251"/>
      <c r="X87" s="251"/>
      <c r="Y87" s="251"/>
      <c r="Z87" s="251"/>
      <c r="AA87" s="251"/>
    </row>
    <row r="88" customFormat="false" ht="12" hidden="false" customHeight="true" outlineLevel="0" collapsed="false">
      <c r="A88" s="222" t="s">
        <v>64</v>
      </c>
      <c r="B88" s="215" t="s">
        <v>18</v>
      </c>
      <c r="C88" s="215"/>
      <c r="D88" s="215"/>
      <c r="E88" s="217"/>
      <c r="F88" s="217"/>
      <c r="G88" s="217" t="n">
        <v>0</v>
      </c>
      <c r="H88" s="217"/>
      <c r="I88" s="254" t="e">
        <f aca="false">D88/C88</f>
        <v>#DIV/0!</v>
      </c>
      <c r="J88" s="215"/>
      <c r="K88" s="217"/>
      <c r="L88" s="217"/>
      <c r="M88" s="217" t="n">
        <v>0</v>
      </c>
      <c r="N88" s="217"/>
      <c r="O88" s="254" t="e">
        <f aca="false">J88/D88</f>
        <v>#DIV/0!</v>
      </c>
      <c r="P88" s="251"/>
      <c r="Q88" s="251"/>
      <c r="R88" s="251"/>
      <c r="S88" s="251"/>
      <c r="T88" s="251"/>
      <c r="U88" s="251"/>
      <c r="V88" s="251"/>
      <c r="W88" s="251"/>
      <c r="X88" s="251"/>
      <c r="Y88" s="251"/>
      <c r="Z88" s="251"/>
      <c r="AA88" s="251"/>
    </row>
    <row r="89" customFormat="false" ht="12" hidden="false" customHeight="true" outlineLevel="0" collapsed="false">
      <c r="A89" s="222" t="s">
        <v>64</v>
      </c>
      <c r="B89" s="215" t="s">
        <v>19</v>
      </c>
      <c r="C89" s="215"/>
      <c r="D89" s="215"/>
      <c r="E89" s="217"/>
      <c r="F89" s="217"/>
      <c r="G89" s="217" t="n">
        <v>0</v>
      </c>
      <c r="H89" s="217"/>
      <c r="I89" s="254" t="e">
        <f aca="false">D89/C89</f>
        <v>#DIV/0!</v>
      </c>
      <c r="J89" s="215"/>
      <c r="K89" s="217"/>
      <c r="L89" s="217"/>
      <c r="M89" s="217" t="n">
        <v>0</v>
      </c>
      <c r="N89" s="217"/>
      <c r="O89" s="254" t="e">
        <f aca="false">J89/D89</f>
        <v>#DIV/0!</v>
      </c>
      <c r="P89" s="251"/>
      <c r="Q89" s="251"/>
      <c r="R89" s="251"/>
      <c r="S89" s="251"/>
      <c r="T89" s="251"/>
      <c r="U89" s="251"/>
      <c r="V89" s="251"/>
      <c r="W89" s="251"/>
      <c r="X89" s="251"/>
      <c r="Y89" s="251"/>
      <c r="Z89" s="251"/>
      <c r="AA89" s="251"/>
    </row>
    <row r="90" customFormat="false" ht="12" hidden="false" customHeight="true" outlineLevel="0" collapsed="false">
      <c r="A90" s="222" t="s">
        <v>64</v>
      </c>
      <c r="B90" s="215" t="s">
        <v>20</v>
      </c>
      <c r="C90" s="215"/>
      <c r="D90" s="215"/>
      <c r="E90" s="217"/>
      <c r="F90" s="217"/>
      <c r="G90" s="217" t="n">
        <v>0</v>
      </c>
      <c r="H90" s="217"/>
      <c r="I90" s="254" t="e">
        <f aca="false">D90/C90</f>
        <v>#DIV/0!</v>
      </c>
      <c r="J90" s="215"/>
      <c r="K90" s="217"/>
      <c r="L90" s="217"/>
      <c r="M90" s="217" t="n">
        <v>0</v>
      </c>
      <c r="N90" s="217"/>
      <c r="O90" s="254" t="e">
        <f aca="false">J90/D90</f>
        <v>#DIV/0!</v>
      </c>
      <c r="P90" s="251"/>
      <c r="Q90" s="251"/>
      <c r="R90" s="251"/>
      <c r="S90" s="251"/>
      <c r="T90" s="251"/>
      <c r="U90" s="251"/>
      <c r="V90" s="251"/>
      <c r="W90" s="251"/>
      <c r="X90" s="251"/>
      <c r="Y90" s="251"/>
      <c r="Z90" s="251"/>
      <c r="AA90" s="251"/>
    </row>
    <row r="91" customFormat="false" ht="12" hidden="false" customHeight="true" outlineLevel="0" collapsed="false">
      <c r="A91" s="222" t="s">
        <v>64</v>
      </c>
      <c r="B91" s="215" t="s">
        <v>21</v>
      </c>
      <c r="C91" s="215"/>
      <c r="D91" s="215"/>
      <c r="E91" s="217"/>
      <c r="F91" s="217"/>
      <c r="G91" s="217" t="n">
        <v>0</v>
      </c>
      <c r="H91" s="217"/>
      <c r="I91" s="254" t="e">
        <f aca="false">D91/C91</f>
        <v>#DIV/0!</v>
      </c>
      <c r="J91" s="215"/>
      <c r="K91" s="217"/>
      <c r="L91" s="217"/>
      <c r="M91" s="217" t="n">
        <v>0</v>
      </c>
      <c r="N91" s="217"/>
      <c r="O91" s="254" t="e">
        <f aca="false">J91/D91</f>
        <v>#DIV/0!</v>
      </c>
      <c r="P91" s="251"/>
      <c r="Q91" s="251"/>
      <c r="R91" s="251"/>
      <c r="S91" s="251"/>
      <c r="T91" s="251"/>
      <c r="U91" s="251"/>
      <c r="V91" s="251"/>
      <c r="W91" s="251"/>
      <c r="X91" s="251"/>
      <c r="Y91" s="251"/>
      <c r="Z91" s="251"/>
      <c r="AA91" s="251"/>
    </row>
    <row r="92" customFormat="false" ht="12" hidden="false" customHeight="true" outlineLevel="0" collapsed="false">
      <c r="A92" s="223" t="s">
        <v>65</v>
      </c>
      <c r="B92" s="215" t="s">
        <v>17</v>
      </c>
      <c r="C92" s="215"/>
      <c r="D92" s="215"/>
      <c r="E92" s="217"/>
      <c r="F92" s="217"/>
      <c r="G92" s="217" t="n">
        <v>0</v>
      </c>
      <c r="H92" s="217"/>
      <c r="I92" s="254" t="e">
        <f aca="false">D92/C92</f>
        <v>#DIV/0!</v>
      </c>
      <c r="J92" s="215"/>
      <c r="K92" s="217"/>
      <c r="L92" s="217"/>
      <c r="M92" s="217" t="n">
        <v>0</v>
      </c>
      <c r="N92" s="217"/>
      <c r="O92" s="254" t="e">
        <f aca="false">J92/D92</f>
        <v>#DIV/0!</v>
      </c>
      <c r="P92" s="251"/>
      <c r="Q92" s="251"/>
      <c r="R92" s="251"/>
      <c r="S92" s="251"/>
      <c r="T92" s="251"/>
      <c r="U92" s="251"/>
      <c r="V92" s="251"/>
      <c r="W92" s="251"/>
      <c r="X92" s="251"/>
      <c r="Y92" s="251"/>
      <c r="Z92" s="251"/>
      <c r="AA92" s="251"/>
    </row>
    <row r="93" customFormat="false" ht="12" hidden="false" customHeight="true" outlineLevel="0" collapsed="false">
      <c r="A93" s="223" t="s">
        <v>65</v>
      </c>
      <c r="B93" s="215" t="s">
        <v>18</v>
      </c>
      <c r="C93" s="215"/>
      <c r="D93" s="215"/>
      <c r="E93" s="217"/>
      <c r="F93" s="217"/>
      <c r="G93" s="217" t="n">
        <v>0</v>
      </c>
      <c r="H93" s="217"/>
      <c r="I93" s="254" t="e">
        <f aca="false">D93/C93</f>
        <v>#DIV/0!</v>
      </c>
      <c r="J93" s="215"/>
      <c r="K93" s="217"/>
      <c r="L93" s="217"/>
      <c r="M93" s="217" t="n">
        <v>0</v>
      </c>
      <c r="N93" s="217"/>
      <c r="O93" s="254" t="e">
        <f aca="false">J93/D93</f>
        <v>#DIV/0!</v>
      </c>
      <c r="P93" s="251"/>
      <c r="Q93" s="251"/>
      <c r="R93" s="251"/>
      <c r="S93" s="251"/>
      <c r="T93" s="251"/>
      <c r="U93" s="251"/>
      <c r="V93" s="251"/>
      <c r="W93" s="251"/>
      <c r="X93" s="251"/>
      <c r="Y93" s="251"/>
      <c r="Z93" s="251"/>
      <c r="AA93" s="251"/>
    </row>
    <row r="94" customFormat="false" ht="12" hidden="false" customHeight="true" outlineLevel="0" collapsed="false">
      <c r="A94" s="223" t="s">
        <v>65</v>
      </c>
      <c r="B94" s="215" t="s">
        <v>19</v>
      </c>
      <c r="C94" s="215"/>
      <c r="D94" s="215"/>
      <c r="E94" s="217"/>
      <c r="F94" s="217"/>
      <c r="G94" s="217" t="n">
        <v>0</v>
      </c>
      <c r="H94" s="217"/>
      <c r="I94" s="254" t="e">
        <f aca="false">D94/C94</f>
        <v>#DIV/0!</v>
      </c>
      <c r="J94" s="215"/>
      <c r="K94" s="217"/>
      <c r="L94" s="217"/>
      <c r="M94" s="217" t="n">
        <v>0</v>
      </c>
      <c r="N94" s="217"/>
      <c r="O94" s="254" t="e">
        <f aca="false">J94/D94</f>
        <v>#DIV/0!</v>
      </c>
      <c r="P94" s="251"/>
      <c r="Q94" s="251"/>
      <c r="R94" s="251"/>
      <c r="S94" s="251"/>
      <c r="T94" s="251"/>
      <c r="U94" s="251"/>
      <c r="V94" s="251"/>
      <c r="W94" s="251"/>
      <c r="X94" s="251"/>
      <c r="Y94" s="251"/>
      <c r="Z94" s="251"/>
      <c r="AA94" s="251"/>
    </row>
    <row r="95" customFormat="false" ht="12" hidden="false" customHeight="true" outlineLevel="0" collapsed="false">
      <c r="A95" s="223" t="s">
        <v>65</v>
      </c>
      <c r="B95" s="215" t="s">
        <v>20</v>
      </c>
      <c r="C95" s="215" t="n">
        <v>0</v>
      </c>
      <c r="D95" s="215" t="n">
        <v>0</v>
      </c>
      <c r="E95" s="215" t="n">
        <v>0</v>
      </c>
      <c r="F95" s="215" t="n">
        <v>0</v>
      </c>
      <c r="G95" s="217" t="n">
        <v>0</v>
      </c>
      <c r="H95" s="215" t="n">
        <v>0</v>
      </c>
      <c r="I95" s="254" t="e">
        <f aca="false">D95/C95</f>
        <v>#DIV/0!</v>
      </c>
      <c r="J95" s="215" t="n">
        <v>0</v>
      </c>
      <c r="K95" s="215" t="n">
        <v>0</v>
      </c>
      <c r="L95" s="215" t="n">
        <v>0</v>
      </c>
      <c r="M95" s="217" t="n">
        <v>0</v>
      </c>
      <c r="N95" s="215" t="n">
        <v>0</v>
      </c>
      <c r="O95" s="254" t="e">
        <f aca="false">J95/D95</f>
        <v>#DIV/0!</v>
      </c>
      <c r="P95" s="251"/>
      <c r="Q95" s="251"/>
      <c r="R95" s="251"/>
      <c r="S95" s="251"/>
      <c r="T95" s="251"/>
      <c r="U95" s="251"/>
      <c r="V95" s="251"/>
      <c r="W95" s="251"/>
      <c r="X95" s="251"/>
      <c r="Y95" s="251"/>
      <c r="Z95" s="251"/>
      <c r="AA95" s="251"/>
    </row>
    <row r="96" customFormat="false" ht="12" hidden="false" customHeight="true" outlineLevel="0" collapsed="false">
      <c r="A96" s="223" t="s">
        <v>65</v>
      </c>
      <c r="B96" s="215" t="s">
        <v>21</v>
      </c>
      <c r="C96" s="215" t="n">
        <v>0</v>
      </c>
      <c r="D96" s="215" t="n">
        <v>0</v>
      </c>
      <c r="E96" s="215" t="n">
        <v>0</v>
      </c>
      <c r="F96" s="215" t="n">
        <v>0</v>
      </c>
      <c r="G96" s="217" t="n">
        <v>0</v>
      </c>
      <c r="H96" s="215" t="n">
        <v>0</v>
      </c>
      <c r="I96" s="254" t="e">
        <f aca="false">D96/C96</f>
        <v>#DIV/0!</v>
      </c>
      <c r="J96" s="215" t="n">
        <v>0</v>
      </c>
      <c r="K96" s="215" t="n">
        <v>0</v>
      </c>
      <c r="L96" s="215" t="n">
        <v>0</v>
      </c>
      <c r="M96" s="217" t="n">
        <v>0</v>
      </c>
      <c r="N96" s="215" t="n">
        <v>0</v>
      </c>
      <c r="O96" s="254" t="e">
        <f aca="false">J96/D96</f>
        <v>#DIV/0!</v>
      </c>
      <c r="P96" s="251"/>
      <c r="Q96" s="251"/>
      <c r="R96" s="251"/>
      <c r="S96" s="251"/>
      <c r="T96" s="251"/>
      <c r="U96" s="251"/>
      <c r="V96" s="251"/>
      <c r="W96" s="251"/>
      <c r="X96" s="251"/>
      <c r="Y96" s="251"/>
      <c r="Z96" s="251"/>
      <c r="AA96" s="251"/>
    </row>
    <row r="97" customFormat="false" ht="12" hidden="false" customHeight="true" outlineLevel="0" collapsed="false">
      <c r="A97" s="223" t="s">
        <v>66</v>
      </c>
      <c r="B97" s="215" t="s">
        <v>17</v>
      </c>
      <c r="C97" s="215"/>
      <c r="D97" s="215"/>
      <c r="E97" s="215"/>
      <c r="F97" s="215"/>
      <c r="G97" s="217" t="n">
        <v>0</v>
      </c>
      <c r="H97" s="215"/>
      <c r="I97" s="254" t="e">
        <f aca="false">D97/C97</f>
        <v>#DIV/0!</v>
      </c>
      <c r="J97" s="215"/>
      <c r="K97" s="215"/>
      <c r="L97" s="215"/>
      <c r="M97" s="217" t="n">
        <v>0</v>
      </c>
      <c r="N97" s="215"/>
      <c r="O97" s="254" t="e">
        <f aca="false">J97/D97</f>
        <v>#DIV/0!</v>
      </c>
      <c r="P97" s="251"/>
      <c r="Q97" s="251"/>
      <c r="R97" s="251"/>
      <c r="S97" s="251"/>
      <c r="T97" s="251"/>
      <c r="U97" s="251"/>
      <c r="V97" s="251"/>
      <c r="W97" s="251"/>
      <c r="X97" s="251"/>
      <c r="Y97" s="251"/>
      <c r="Z97" s="251"/>
      <c r="AA97" s="251"/>
    </row>
    <row r="98" customFormat="false" ht="12" hidden="false" customHeight="true" outlineLevel="0" collapsed="false">
      <c r="A98" s="223" t="s">
        <v>66</v>
      </c>
      <c r="B98" s="215" t="s">
        <v>18</v>
      </c>
      <c r="C98" s="215"/>
      <c r="D98" s="215"/>
      <c r="E98" s="215"/>
      <c r="F98" s="215"/>
      <c r="G98" s="217" t="n">
        <v>0</v>
      </c>
      <c r="H98" s="215"/>
      <c r="I98" s="254" t="e">
        <f aca="false">D98/C98</f>
        <v>#DIV/0!</v>
      </c>
      <c r="J98" s="215"/>
      <c r="K98" s="215"/>
      <c r="L98" s="215"/>
      <c r="M98" s="217" t="n">
        <v>0</v>
      </c>
      <c r="N98" s="215"/>
      <c r="O98" s="254" t="e">
        <f aca="false">J98/D98</f>
        <v>#DIV/0!</v>
      </c>
      <c r="P98" s="251"/>
      <c r="Q98" s="251"/>
      <c r="R98" s="251"/>
      <c r="S98" s="251"/>
      <c r="T98" s="251"/>
      <c r="U98" s="251"/>
      <c r="V98" s="251"/>
      <c r="W98" s="251"/>
      <c r="X98" s="251"/>
      <c r="Y98" s="251"/>
      <c r="Z98" s="251"/>
      <c r="AA98" s="251"/>
    </row>
    <row r="99" customFormat="false" ht="12" hidden="false" customHeight="true" outlineLevel="0" collapsed="false">
      <c r="A99" s="223" t="s">
        <v>66</v>
      </c>
      <c r="B99" s="215" t="s">
        <v>19</v>
      </c>
      <c r="C99" s="215"/>
      <c r="D99" s="215"/>
      <c r="E99" s="215"/>
      <c r="F99" s="215"/>
      <c r="G99" s="217" t="n">
        <v>0</v>
      </c>
      <c r="H99" s="215"/>
      <c r="I99" s="254" t="e">
        <f aca="false">D99/C99</f>
        <v>#DIV/0!</v>
      </c>
      <c r="J99" s="215"/>
      <c r="K99" s="215"/>
      <c r="L99" s="215"/>
      <c r="M99" s="217" t="n">
        <v>0</v>
      </c>
      <c r="N99" s="215"/>
      <c r="O99" s="254" t="e">
        <f aca="false">J99/D99</f>
        <v>#DIV/0!</v>
      </c>
      <c r="P99" s="251"/>
      <c r="Q99" s="251"/>
      <c r="R99" s="251"/>
      <c r="S99" s="251"/>
      <c r="T99" s="251"/>
      <c r="U99" s="251"/>
      <c r="V99" s="251"/>
      <c r="W99" s="251"/>
      <c r="X99" s="251"/>
      <c r="Y99" s="251"/>
      <c r="Z99" s="251"/>
      <c r="AA99" s="251"/>
    </row>
    <row r="100" customFormat="false" ht="12" hidden="false" customHeight="true" outlineLevel="0" collapsed="false">
      <c r="A100" s="223" t="s">
        <v>66</v>
      </c>
      <c r="B100" s="215" t="s">
        <v>20</v>
      </c>
      <c r="C100" s="215" t="n">
        <v>0</v>
      </c>
      <c r="D100" s="215" t="n">
        <v>0</v>
      </c>
      <c r="E100" s="215" t="n">
        <v>0</v>
      </c>
      <c r="F100" s="215" t="n">
        <v>0</v>
      </c>
      <c r="G100" s="217" t="n">
        <v>0</v>
      </c>
      <c r="H100" s="215" t="n">
        <v>0</v>
      </c>
      <c r="I100" s="254" t="e">
        <f aca="false">D100/C100</f>
        <v>#DIV/0!</v>
      </c>
      <c r="J100" s="215" t="n">
        <v>0</v>
      </c>
      <c r="K100" s="215" t="n">
        <v>0</v>
      </c>
      <c r="L100" s="215" t="n">
        <v>0</v>
      </c>
      <c r="M100" s="217" t="n">
        <v>0</v>
      </c>
      <c r="N100" s="215" t="n">
        <v>0</v>
      </c>
      <c r="O100" s="254" t="e">
        <f aca="false">J100/D100</f>
        <v>#DIV/0!</v>
      </c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</row>
    <row r="101" customFormat="false" ht="12" hidden="false" customHeight="true" outlineLevel="0" collapsed="false">
      <c r="A101" s="223" t="s">
        <v>66</v>
      </c>
      <c r="B101" s="215" t="s">
        <v>21</v>
      </c>
      <c r="C101" s="215" t="n">
        <v>0</v>
      </c>
      <c r="D101" s="215" t="n">
        <v>0</v>
      </c>
      <c r="E101" s="215" t="n">
        <v>0</v>
      </c>
      <c r="F101" s="215" t="n">
        <v>0</v>
      </c>
      <c r="G101" s="217" t="n">
        <v>0</v>
      </c>
      <c r="H101" s="215" t="n">
        <v>0</v>
      </c>
      <c r="I101" s="254" t="e">
        <f aca="false">D101/C101</f>
        <v>#DIV/0!</v>
      </c>
      <c r="J101" s="215" t="n">
        <v>0</v>
      </c>
      <c r="K101" s="215" t="n">
        <v>0</v>
      </c>
      <c r="L101" s="215" t="n">
        <v>0</v>
      </c>
      <c r="M101" s="217" t="n">
        <v>0</v>
      </c>
      <c r="N101" s="215" t="n">
        <v>0</v>
      </c>
      <c r="O101" s="254" t="e">
        <f aca="false">J101/D101</f>
        <v>#DIV/0!</v>
      </c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</row>
    <row r="102" customFormat="false" ht="12" hidden="false" customHeight="true" outlineLevel="0" collapsed="false">
      <c r="A102" s="223" t="s">
        <v>67</v>
      </c>
      <c r="B102" s="215" t="s">
        <v>17</v>
      </c>
      <c r="C102" s="215"/>
      <c r="D102" s="215"/>
      <c r="E102" s="215"/>
      <c r="F102" s="215"/>
      <c r="G102" s="217" t="n">
        <v>0</v>
      </c>
      <c r="H102" s="215"/>
      <c r="I102" s="254" t="e">
        <f aca="false">D102/C102</f>
        <v>#DIV/0!</v>
      </c>
      <c r="J102" s="215"/>
      <c r="K102" s="215"/>
      <c r="L102" s="215"/>
      <c r="M102" s="217" t="n">
        <v>0</v>
      </c>
      <c r="N102" s="215"/>
      <c r="O102" s="254" t="e">
        <f aca="false">J102/D102</f>
        <v>#DIV/0!</v>
      </c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</row>
    <row r="103" customFormat="false" ht="12" hidden="false" customHeight="true" outlineLevel="0" collapsed="false">
      <c r="A103" s="223" t="s">
        <v>67</v>
      </c>
      <c r="B103" s="215" t="s">
        <v>18</v>
      </c>
      <c r="C103" s="215"/>
      <c r="D103" s="215"/>
      <c r="E103" s="215"/>
      <c r="F103" s="215"/>
      <c r="G103" s="217" t="n">
        <v>0</v>
      </c>
      <c r="H103" s="215"/>
      <c r="I103" s="254" t="e">
        <f aca="false">D103/C103</f>
        <v>#DIV/0!</v>
      </c>
      <c r="J103" s="215"/>
      <c r="K103" s="215"/>
      <c r="L103" s="215"/>
      <c r="M103" s="217" t="n">
        <v>0</v>
      </c>
      <c r="N103" s="215"/>
      <c r="O103" s="254" t="e">
        <f aca="false">J103/D103</f>
        <v>#DIV/0!</v>
      </c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</row>
    <row r="104" customFormat="false" ht="12" hidden="false" customHeight="true" outlineLevel="0" collapsed="false">
      <c r="A104" s="223" t="s">
        <v>67</v>
      </c>
      <c r="B104" s="215" t="s">
        <v>19</v>
      </c>
      <c r="C104" s="215"/>
      <c r="D104" s="215"/>
      <c r="E104" s="215"/>
      <c r="F104" s="215"/>
      <c r="G104" s="217" t="n">
        <v>0</v>
      </c>
      <c r="H104" s="215"/>
      <c r="I104" s="254" t="e">
        <f aca="false">D104/C104</f>
        <v>#DIV/0!</v>
      </c>
      <c r="J104" s="215"/>
      <c r="K104" s="215"/>
      <c r="L104" s="215"/>
      <c r="M104" s="217" t="n">
        <v>0</v>
      </c>
      <c r="N104" s="215"/>
      <c r="O104" s="254" t="e">
        <f aca="false">J104/D104</f>
        <v>#DIV/0!</v>
      </c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</row>
    <row r="105" customFormat="false" ht="12" hidden="false" customHeight="true" outlineLevel="0" collapsed="false">
      <c r="A105" s="223" t="s">
        <v>67</v>
      </c>
      <c r="B105" s="215" t="s">
        <v>20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5" t="n">
        <v>0</v>
      </c>
      <c r="I105" s="254" t="e">
        <f aca="false">D105/C105</f>
        <v>#DIV/0!</v>
      </c>
      <c r="J105" s="215" t="n">
        <v>0</v>
      </c>
      <c r="K105" s="215" t="n">
        <v>0</v>
      </c>
      <c r="L105" s="215" t="n">
        <v>0</v>
      </c>
      <c r="M105" s="217" t="n">
        <v>0</v>
      </c>
      <c r="N105" s="215" t="n">
        <v>0</v>
      </c>
      <c r="O105" s="254" t="e">
        <f aca="false">J105/D105</f>
        <v>#DIV/0!</v>
      </c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</row>
    <row r="106" customFormat="false" ht="12" hidden="false" customHeight="true" outlineLevel="0" collapsed="false">
      <c r="A106" s="223" t="s">
        <v>67</v>
      </c>
      <c r="B106" s="215" t="s">
        <v>21</v>
      </c>
      <c r="C106" s="215" t="n">
        <v>0</v>
      </c>
      <c r="D106" s="215" t="n">
        <v>0</v>
      </c>
      <c r="E106" s="215" t="n">
        <v>0</v>
      </c>
      <c r="F106" s="215" t="n">
        <v>0</v>
      </c>
      <c r="G106" s="215" t="n">
        <v>0</v>
      </c>
      <c r="H106" s="215" t="n">
        <v>0</v>
      </c>
      <c r="I106" s="254" t="e">
        <f aca="false">D106/C106</f>
        <v>#DIV/0!</v>
      </c>
      <c r="J106" s="215" t="n">
        <v>0</v>
      </c>
      <c r="K106" s="215" t="n">
        <v>0</v>
      </c>
      <c r="L106" s="215" t="n">
        <v>0</v>
      </c>
      <c r="M106" s="217" t="n">
        <v>0</v>
      </c>
      <c r="N106" s="215" t="n">
        <v>0</v>
      </c>
      <c r="O106" s="254" t="e">
        <f aca="false">J106/D106</f>
        <v>#DIV/0!</v>
      </c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</row>
    <row r="107" customFormat="false" ht="12" hidden="false" customHeight="true" outlineLevel="0" collapsed="false">
      <c r="A107" s="257" t="s">
        <v>141</v>
      </c>
      <c r="B107" s="215" t="s">
        <v>17</v>
      </c>
      <c r="C107" s="215" t="n">
        <f aca="false">C112+C117+C122+C127+C132</f>
        <v>6</v>
      </c>
      <c r="D107" s="215" t="n">
        <f aca="false">D112+D117+D122+D127+D132</f>
        <v>1</v>
      </c>
      <c r="E107" s="215" t="n">
        <f aca="false">E112+E117+E122+E127+E132</f>
        <v>0</v>
      </c>
      <c r="F107" s="215" t="n">
        <f aca="false">F112+F117+F122+F127+F132</f>
        <v>0</v>
      </c>
      <c r="G107" s="215" t="n">
        <f aca="false">G112+G117+G122+G127+G132</f>
        <v>0</v>
      </c>
      <c r="H107" s="215" t="n">
        <f aca="false">H112+H117+H122+H127+H132</f>
        <v>1</v>
      </c>
      <c r="I107" s="254" t="n">
        <f aca="false">D107/C107</f>
        <v>0.166666666666667</v>
      </c>
      <c r="J107" s="215" t="n">
        <f aca="false">J112+J117+J122+J127+J132</f>
        <v>0</v>
      </c>
      <c r="K107" s="215" t="n">
        <f aca="false">K112+K117+K122+K127+K132</f>
        <v>0</v>
      </c>
      <c r="L107" s="215" t="n">
        <f aca="false">L112+L117+L122+L127+L132</f>
        <v>0</v>
      </c>
      <c r="M107" s="215" t="n">
        <f aca="false">M112+M117+M122+M127+M132</f>
        <v>0</v>
      </c>
      <c r="N107" s="215" t="n">
        <f aca="false">N112+N117+N122+N127+N132</f>
        <v>0</v>
      </c>
      <c r="O107" s="254" t="n">
        <f aca="false">J107/D107</f>
        <v>0</v>
      </c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</row>
    <row r="108" customFormat="false" ht="12" hidden="false" customHeight="true" outlineLevel="0" collapsed="false">
      <c r="A108" s="257" t="s">
        <v>141</v>
      </c>
      <c r="B108" s="215" t="s">
        <v>18</v>
      </c>
      <c r="C108" s="215" t="n">
        <f aca="false">C113+C118+C123+C128+C133</f>
        <v>10</v>
      </c>
      <c r="D108" s="215" t="n">
        <f aca="false">D113+D118+D123+D128+D133</f>
        <v>3</v>
      </c>
      <c r="E108" s="215" t="n">
        <f aca="false">E113+E118+E123+E128+E133</f>
        <v>0</v>
      </c>
      <c r="F108" s="215" t="n">
        <f aca="false">F113+F118+F123+F128+F133</f>
        <v>0</v>
      </c>
      <c r="G108" s="215" t="n">
        <f aca="false">G113+G118+G123+G128+G133</f>
        <v>0</v>
      </c>
      <c r="H108" s="215" t="n">
        <f aca="false">H113+H118+H123+H128+H133</f>
        <v>3</v>
      </c>
      <c r="I108" s="254" t="n">
        <f aca="false">D108/C108</f>
        <v>0.3</v>
      </c>
      <c r="J108" s="215" t="n">
        <f aca="false">J113+J118+J123+J128+J133</f>
        <v>0</v>
      </c>
      <c r="K108" s="215" t="n">
        <f aca="false">K113+K118+K123+K128+K133</f>
        <v>0</v>
      </c>
      <c r="L108" s="215" t="n">
        <f aca="false">L113+L118+L123+L128+L133</f>
        <v>0</v>
      </c>
      <c r="M108" s="215" t="n">
        <f aca="false">M113+M118+M123+M128+M133</f>
        <v>0</v>
      </c>
      <c r="N108" s="215" t="n">
        <f aca="false">N113+N118+N123+N128+N133</f>
        <v>0</v>
      </c>
      <c r="O108" s="254" t="n">
        <f aca="false">J108/D108</f>
        <v>0</v>
      </c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</row>
    <row r="109" customFormat="false" ht="12" hidden="false" customHeight="true" outlineLevel="0" collapsed="false">
      <c r="A109" s="257" t="s">
        <v>141</v>
      </c>
      <c r="B109" s="215" t="s">
        <v>19</v>
      </c>
      <c r="C109" s="215" t="n">
        <f aca="false">C114+C119+C124+C129+C134</f>
        <v>8</v>
      </c>
      <c r="D109" s="215" t="n">
        <f aca="false">D114+D119+D124+D129+D134</f>
        <v>5</v>
      </c>
      <c r="E109" s="215" t="n">
        <f aca="false">E114+E119+E124+E129+E134</f>
        <v>0</v>
      </c>
      <c r="F109" s="215" t="n">
        <f aca="false">F114+F119+F124+F129+F134</f>
        <v>0</v>
      </c>
      <c r="G109" s="215" t="n">
        <f aca="false">G114+G119+G124+G129+G134</f>
        <v>0</v>
      </c>
      <c r="H109" s="215" t="n">
        <f aca="false">H114+H119+H124+H129+H134</f>
        <v>5</v>
      </c>
      <c r="I109" s="254" t="n">
        <f aca="false">D109/C109</f>
        <v>0.625</v>
      </c>
      <c r="J109" s="215" t="n">
        <f aca="false">J114+J119+J124+J129+J134</f>
        <v>2</v>
      </c>
      <c r="K109" s="215" t="n">
        <f aca="false">K114+K119+K124+K129+K134</f>
        <v>0</v>
      </c>
      <c r="L109" s="215" t="n">
        <f aca="false">L114+L119+L124+L129+L134</f>
        <v>0</v>
      </c>
      <c r="M109" s="215" t="n">
        <f aca="false">M114+M119+M124+M129+M134</f>
        <v>0</v>
      </c>
      <c r="N109" s="215" t="n">
        <f aca="false">N114+N119+N124+N129+N134</f>
        <v>2</v>
      </c>
      <c r="O109" s="254" t="n">
        <f aca="false">J109/D109</f>
        <v>0.4</v>
      </c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</row>
    <row r="110" customFormat="false" ht="12" hidden="false" customHeight="true" outlineLevel="0" collapsed="false">
      <c r="A110" s="257" t="s">
        <v>141</v>
      </c>
      <c r="B110" s="215" t="s">
        <v>20</v>
      </c>
      <c r="C110" s="215" t="n">
        <f aca="false">C115+C120+C125+C130+C135</f>
        <v>0</v>
      </c>
      <c r="D110" s="215" t="n">
        <f aca="false">D115+D120+D125+D130+D135</f>
        <v>0</v>
      </c>
      <c r="E110" s="215" t="n">
        <f aca="false">E115+E120+E125+E130+E135</f>
        <v>0</v>
      </c>
      <c r="F110" s="215" t="n">
        <f aca="false">F115+F120+F125+F130+F135</f>
        <v>0</v>
      </c>
      <c r="G110" s="215" t="n">
        <f aca="false">G115+G120+G125+G130+G135</f>
        <v>0</v>
      </c>
      <c r="H110" s="215" t="n">
        <f aca="false">H115+H120+H125+H130+H135</f>
        <v>0</v>
      </c>
      <c r="I110" s="254" t="e">
        <f aca="false">D110/C110</f>
        <v>#DIV/0!</v>
      </c>
      <c r="J110" s="215" t="n">
        <f aca="false">J115+J120+J125+J130+J135</f>
        <v>0</v>
      </c>
      <c r="K110" s="215" t="n">
        <f aca="false">K115+K120+K125+K130+K135</f>
        <v>0</v>
      </c>
      <c r="L110" s="215" t="n">
        <f aca="false">L115+L120+L125+L130+L135</f>
        <v>0</v>
      </c>
      <c r="M110" s="215" t="n">
        <f aca="false">M115+M120+M125+M130+M135</f>
        <v>0</v>
      </c>
      <c r="N110" s="215" t="n">
        <f aca="false">N115+N120+N125+N130+N135</f>
        <v>0</v>
      </c>
      <c r="O110" s="254" t="e">
        <f aca="false">J110/D110</f>
        <v>#DIV/0!</v>
      </c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</row>
    <row r="111" customFormat="false" ht="12" hidden="false" customHeight="true" outlineLevel="0" collapsed="false">
      <c r="A111" s="257" t="s">
        <v>141</v>
      </c>
      <c r="B111" s="215" t="s">
        <v>21</v>
      </c>
      <c r="C111" s="215" t="n">
        <f aca="false">C116+C121+C126+C131+C136</f>
        <v>3</v>
      </c>
      <c r="D111" s="215" t="n">
        <f aca="false">D116+D121+D126+D131+D136</f>
        <v>3</v>
      </c>
      <c r="E111" s="215" t="n">
        <f aca="false">E116+E121+E126+E131+E136</f>
        <v>0</v>
      </c>
      <c r="F111" s="215" t="n">
        <f aca="false">F116+F121+F126+F131+F136</f>
        <v>1</v>
      </c>
      <c r="G111" s="215" t="n">
        <f aca="false">G116+G121+G126+G131+G136</f>
        <v>0</v>
      </c>
      <c r="H111" s="215" t="n">
        <f aca="false">H116+H121+H126+H131+H136</f>
        <v>3</v>
      </c>
      <c r="I111" s="254" t="n">
        <f aca="false">D111/C111</f>
        <v>1</v>
      </c>
      <c r="J111" s="215" t="n">
        <f aca="false">J116+J121+J126+J131+J136</f>
        <v>1</v>
      </c>
      <c r="K111" s="215" t="n">
        <f aca="false">K116+K121+K126+K131+K136</f>
        <v>0</v>
      </c>
      <c r="L111" s="215" t="n">
        <f aca="false">L116+L121+L126+L131+L136</f>
        <v>1</v>
      </c>
      <c r="M111" s="215" t="n">
        <f aca="false">M116+M121+M126+M131+M136</f>
        <v>0</v>
      </c>
      <c r="N111" s="215" t="n">
        <f aca="false">N116+N121+N126+N131+N136</f>
        <v>1</v>
      </c>
      <c r="O111" s="254" t="n">
        <f aca="false">J111/D111</f>
        <v>0.333333333333333</v>
      </c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</row>
    <row r="112" customFormat="false" ht="12" hidden="false" customHeight="true" outlineLevel="0" collapsed="false">
      <c r="A112" s="226" t="s">
        <v>69</v>
      </c>
      <c r="B112" s="215" t="s">
        <v>17</v>
      </c>
      <c r="C112" s="215"/>
      <c r="D112" s="215"/>
      <c r="E112" s="217"/>
      <c r="F112" s="217"/>
      <c r="G112" s="217"/>
      <c r="H112" s="217" t="n">
        <v>0</v>
      </c>
      <c r="I112" s="254" t="e">
        <f aca="false">D112/C112</f>
        <v>#DIV/0!</v>
      </c>
      <c r="J112" s="215"/>
      <c r="K112" s="217"/>
      <c r="L112" s="217"/>
      <c r="M112" s="217"/>
      <c r="N112" s="217" t="n">
        <v>0</v>
      </c>
      <c r="O112" s="254" t="e">
        <f aca="false">J112/D112</f>
        <v>#DIV/0!</v>
      </c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</row>
    <row r="113" customFormat="false" ht="12" hidden="false" customHeight="true" outlineLevel="0" collapsed="false">
      <c r="A113" s="226" t="s">
        <v>69</v>
      </c>
      <c r="B113" s="215" t="s">
        <v>18</v>
      </c>
      <c r="C113" s="215"/>
      <c r="D113" s="215"/>
      <c r="E113" s="217"/>
      <c r="F113" s="217"/>
      <c r="G113" s="217"/>
      <c r="H113" s="217" t="n">
        <v>0</v>
      </c>
      <c r="I113" s="254" t="e">
        <f aca="false">D113/C113</f>
        <v>#DIV/0!</v>
      </c>
      <c r="J113" s="215"/>
      <c r="K113" s="217"/>
      <c r="L113" s="217"/>
      <c r="M113" s="217"/>
      <c r="N113" s="217" t="n">
        <v>0</v>
      </c>
      <c r="O113" s="254" t="e">
        <f aca="false">J113/D113</f>
        <v>#DIV/0!</v>
      </c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</row>
    <row r="114" customFormat="false" ht="12" hidden="false" customHeight="true" outlineLevel="0" collapsed="false">
      <c r="A114" s="226" t="s">
        <v>69</v>
      </c>
      <c r="B114" s="215" t="s">
        <v>19</v>
      </c>
      <c r="C114" s="215"/>
      <c r="D114" s="215"/>
      <c r="E114" s="217"/>
      <c r="F114" s="217"/>
      <c r="G114" s="217"/>
      <c r="H114" s="217" t="n">
        <v>0</v>
      </c>
      <c r="I114" s="254" t="e">
        <f aca="false">D114/C114</f>
        <v>#DIV/0!</v>
      </c>
      <c r="J114" s="215"/>
      <c r="K114" s="217"/>
      <c r="L114" s="217"/>
      <c r="M114" s="217"/>
      <c r="N114" s="217" t="n">
        <v>0</v>
      </c>
      <c r="O114" s="254" t="e">
        <f aca="false">J114/D114</f>
        <v>#DIV/0!</v>
      </c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</row>
    <row r="115" customFormat="false" ht="12" hidden="false" customHeight="true" outlineLevel="0" collapsed="false">
      <c r="A115" s="226" t="s">
        <v>69</v>
      </c>
      <c r="B115" s="215" t="s">
        <v>20</v>
      </c>
      <c r="C115" s="215"/>
      <c r="D115" s="215"/>
      <c r="E115" s="217"/>
      <c r="F115" s="217"/>
      <c r="G115" s="217"/>
      <c r="H115" s="217" t="n">
        <v>0</v>
      </c>
      <c r="I115" s="254" t="e">
        <f aca="false">D115/C115</f>
        <v>#DIV/0!</v>
      </c>
      <c r="J115" s="215"/>
      <c r="K115" s="217"/>
      <c r="L115" s="217"/>
      <c r="M115" s="217"/>
      <c r="N115" s="217" t="n">
        <v>0</v>
      </c>
      <c r="O115" s="254" t="e">
        <f aca="false">J115/D115</f>
        <v>#DIV/0!</v>
      </c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</row>
    <row r="116" customFormat="false" ht="12" hidden="false" customHeight="true" outlineLevel="0" collapsed="false">
      <c r="A116" s="226" t="s">
        <v>69</v>
      </c>
      <c r="B116" s="215" t="s">
        <v>21</v>
      </c>
      <c r="C116" s="215"/>
      <c r="D116" s="215"/>
      <c r="E116" s="217"/>
      <c r="F116" s="217"/>
      <c r="G116" s="217"/>
      <c r="H116" s="217" t="n">
        <v>0</v>
      </c>
      <c r="I116" s="254" t="e">
        <f aca="false">D116/C116</f>
        <v>#DIV/0!</v>
      </c>
      <c r="J116" s="215"/>
      <c r="K116" s="217"/>
      <c r="L116" s="217"/>
      <c r="M116" s="217"/>
      <c r="N116" s="217" t="n">
        <v>0</v>
      </c>
      <c r="O116" s="254" t="e">
        <f aca="false">J116/D116</f>
        <v>#DIV/0!</v>
      </c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</row>
    <row r="117" customFormat="false" ht="12" hidden="false" customHeight="true" outlineLevel="0" collapsed="false">
      <c r="A117" s="223" t="s">
        <v>70</v>
      </c>
      <c r="B117" s="215" t="s">
        <v>17</v>
      </c>
      <c r="C117" s="215"/>
      <c r="D117" s="215"/>
      <c r="E117" s="217"/>
      <c r="F117" s="217"/>
      <c r="G117" s="217" t="n">
        <v>0</v>
      </c>
      <c r="H117" s="217"/>
      <c r="I117" s="254" t="e">
        <f aca="false">D117/C117</f>
        <v>#DIV/0!</v>
      </c>
      <c r="J117" s="215"/>
      <c r="K117" s="217"/>
      <c r="L117" s="217"/>
      <c r="M117" s="217" t="n">
        <v>0</v>
      </c>
      <c r="N117" s="217"/>
      <c r="O117" s="254" t="e">
        <f aca="false">J117/D117</f>
        <v>#DIV/0!</v>
      </c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</row>
    <row r="118" customFormat="false" ht="12" hidden="false" customHeight="true" outlineLevel="0" collapsed="false">
      <c r="A118" s="223" t="s">
        <v>70</v>
      </c>
      <c r="B118" s="215" t="s">
        <v>18</v>
      </c>
      <c r="C118" s="215"/>
      <c r="D118" s="215"/>
      <c r="E118" s="217"/>
      <c r="F118" s="217"/>
      <c r="G118" s="217" t="n">
        <v>0</v>
      </c>
      <c r="H118" s="217"/>
      <c r="I118" s="254" t="e">
        <f aca="false">D118/C118</f>
        <v>#DIV/0!</v>
      </c>
      <c r="J118" s="215"/>
      <c r="K118" s="217"/>
      <c r="L118" s="217"/>
      <c r="M118" s="217" t="n">
        <v>0</v>
      </c>
      <c r="N118" s="217"/>
      <c r="O118" s="254" t="e">
        <f aca="false">J118/D118</f>
        <v>#DIV/0!</v>
      </c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</row>
    <row r="119" customFormat="false" ht="12" hidden="false" customHeight="true" outlineLevel="0" collapsed="false">
      <c r="A119" s="223" t="s">
        <v>70</v>
      </c>
      <c r="B119" s="215" t="s">
        <v>19</v>
      </c>
      <c r="C119" s="215"/>
      <c r="D119" s="215"/>
      <c r="E119" s="217"/>
      <c r="F119" s="217"/>
      <c r="G119" s="217" t="n">
        <v>0</v>
      </c>
      <c r="H119" s="217"/>
      <c r="I119" s="254" t="e">
        <f aca="false">D119/C119</f>
        <v>#DIV/0!</v>
      </c>
      <c r="J119" s="215"/>
      <c r="K119" s="217"/>
      <c r="L119" s="217"/>
      <c r="M119" s="217" t="n">
        <v>0</v>
      </c>
      <c r="N119" s="217"/>
      <c r="O119" s="254" t="e">
        <f aca="false">J119/D119</f>
        <v>#DIV/0!</v>
      </c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</row>
    <row r="120" customFormat="false" ht="12" hidden="false" customHeight="true" outlineLevel="0" collapsed="false">
      <c r="A120" s="223" t="s">
        <v>70</v>
      </c>
      <c r="B120" s="215" t="s">
        <v>20</v>
      </c>
      <c r="C120" s="215" t="n">
        <v>0</v>
      </c>
      <c r="D120" s="215" t="n">
        <v>0</v>
      </c>
      <c r="E120" s="215" t="n">
        <v>0</v>
      </c>
      <c r="F120" s="215" t="n">
        <v>0</v>
      </c>
      <c r="G120" s="217" t="n">
        <v>0</v>
      </c>
      <c r="H120" s="215" t="n">
        <v>0</v>
      </c>
      <c r="I120" s="254" t="e">
        <f aca="false">D120/C120</f>
        <v>#DIV/0!</v>
      </c>
      <c r="J120" s="215" t="n">
        <v>0</v>
      </c>
      <c r="K120" s="215" t="n">
        <v>0</v>
      </c>
      <c r="L120" s="215" t="n">
        <v>0</v>
      </c>
      <c r="M120" s="217" t="n">
        <v>0</v>
      </c>
      <c r="N120" s="215" t="n">
        <v>0</v>
      </c>
      <c r="O120" s="254" t="e">
        <f aca="false">J120/D120</f>
        <v>#DIV/0!</v>
      </c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</row>
    <row r="121" customFormat="false" ht="12" hidden="false" customHeight="true" outlineLevel="0" collapsed="false">
      <c r="A121" s="223" t="s">
        <v>70</v>
      </c>
      <c r="B121" s="215" t="s">
        <v>21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7" t="n">
        <v>0</v>
      </c>
      <c r="H121" s="215" t="n">
        <v>0</v>
      </c>
      <c r="I121" s="254" t="e">
        <f aca="false">D121/C121</f>
        <v>#DIV/0!</v>
      </c>
      <c r="J121" s="215" t="n">
        <v>0</v>
      </c>
      <c r="K121" s="215" t="n">
        <v>0</v>
      </c>
      <c r="L121" s="215" t="n">
        <v>0</v>
      </c>
      <c r="M121" s="217" t="n">
        <v>0</v>
      </c>
      <c r="N121" s="215" t="n">
        <v>0</v>
      </c>
      <c r="O121" s="254" t="e">
        <f aca="false">J121/D121</f>
        <v>#DIV/0!</v>
      </c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</row>
    <row r="122" customFormat="false" ht="12" hidden="false" customHeight="true" outlineLevel="0" collapsed="false">
      <c r="A122" s="227" t="s">
        <v>71</v>
      </c>
      <c r="B122" s="215" t="s">
        <v>17</v>
      </c>
      <c r="C122" s="215"/>
      <c r="D122" s="215"/>
      <c r="E122" s="215"/>
      <c r="F122" s="215"/>
      <c r="G122" s="217" t="n">
        <v>0</v>
      </c>
      <c r="H122" s="215"/>
      <c r="I122" s="254" t="e">
        <f aca="false">D122/C122</f>
        <v>#DIV/0!</v>
      </c>
      <c r="J122" s="215"/>
      <c r="K122" s="215"/>
      <c r="L122" s="215"/>
      <c r="M122" s="217" t="n">
        <v>0</v>
      </c>
      <c r="N122" s="215"/>
      <c r="O122" s="254" t="e">
        <f aca="false">J122/D122</f>
        <v>#DIV/0!</v>
      </c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</row>
    <row r="123" customFormat="false" ht="12" hidden="false" customHeight="true" outlineLevel="0" collapsed="false">
      <c r="A123" s="227" t="s">
        <v>71</v>
      </c>
      <c r="B123" s="215" t="s">
        <v>18</v>
      </c>
      <c r="C123" s="215"/>
      <c r="D123" s="215"/>
      <c r="E123" s="215"/>
      <c r="F123" s="215"/>
      <c r="G123" s="217" t="n">
        <v>0</v>
      </c>
      <c r="H123" s="215"/>
      <c r="I123" s="254" t="e">
        <f aca="false">D123/C123</f>
        <v>#DIV/0!</v>
      </c>
      <c r="J123" s="215"/>
      <c r="K123" s="215"/>
      <c r="L123" s="215"/>
      <c r="M123" s="217" t="n">
        <v>0</v>
      </c>
      <c r="N123" s="215"/>
      <c r="O123" s="254" t="e">
        <f aca="false">J123/D123</f>
        <v>#DIV/0!</v>
      </c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</row>
    <row r="124" customFormat="false" ht="12" hidden="false" customHeight="true" outlineLevel="0" collapsed="false">
      <c r="A124" s="227" t="s">
        <v>71</v>
      </c>
      <c r="B124" s="215" t="s">
        <v>19</v>
      </c>
      <c r="C124" s="215"/>
      <c r="D124" s="215"/>
      <c r="E124" s="215"/>
      <c r="F124" s="215"/>
      <c r="G124" s="217" t="n">
        <v>0</v>
      </c>
      <c r="H124" s="215"/>
      <c r="I124" s="254" t="e">
        <f aca="false">D124/C124</f>
        <v>#DIV/0!</v>
      </c>
      <c r="J124" s="215"/>
      <c r="K124" s="215"/>
      <c r="L124" s="215"/>
      <c r="M124" s="217" t="n">
        <v>0</v>
      </c>
      <c r="N124" s="215"/>
      <c r="O124" s="254" t="e">
        <f aca="false">J124/D124</f>
        <v>#DIV/0!</v>
      </c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</row>
    <row r="125" customFormat="false" ht="12" hidden="false" customHeight="true" outlineLevel="0" collapsed="false">
      <c r="A125" s="227" t="s">
        <v>71</v>
      </c>
      <c r="B125" s="215" t="s">
        <v>20</v>
      </c>
      <c r="C125" s="215" t="n">
        <v>0</v>
      </c>
      <c r="D125" s="215" t="n">
        <v>0</v>
      </c>
      <c r="E125" s="215" t="n">
        <v>0</v>
      </c>
      <c r="F125" s="215" t="n">
        <v>0</v>
      </c>
      <c r="G125" s="217" t="n">
        <v>0</v>
      </c>
      <c r="H125" s="215" t="n">
        <v>0</v>
      </c>
      <c r="I125" s="254" t="e">
        <f aca="false">D125/C125</f>
        <v>#DIV/0!</v>
      </c>
      <c r="J125" s="215" t="n">
        <v>0</v>
      </c>
      <c r="K125" s="215" t="n">
        <v>0</v>
      </c>
      <c r="L125" s="215" t="n">
        <v>0</v>
      </c>
      <c r="M125" s="217" t="n">
        <v>0</v>
      </c>
      <c r="N125" s="215" t="n">
        <v>0</v>
      </c>
      <c r="O125" s="254" t="e">
        <f aca="false">J125/D125</f>
        <v>#DIV/0!</v>
      </c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</row>
    <row r="126" customFormat="false" ht="12" hidden="false" customHeight="true" outlineLevel="0" collapsed="false">
      <c r="A126" s="227" t="s">
        <v>71</v>
      </c>
      <c r="B126" s="215" t="s">
        <v>21</v>
      </c>
      <c r="C126" s="215" t="n">
        <v>0</v>
      </c>
      <c r="D126" s="215" t="n">
        <v>0</v>
      </c>
      <c r="E126" s="215" t="n">
        <v>0</v>
      </c>
      <c r="F126" s="215" t="n">
        <v>0</v>
      </c>
      <c r="G126" s="217" t="n">
        <v>0</v>
      </c>
      <c r="H126" s="215" t="n">
        <v>0</v>
      </c>
      <c r="I126" s="254" t="e">
        <f aca="false">D126/C126</f>
        <v>#DIV/0!</v>
      </c>
      <c r="J126" s="215" t="n">
        <v>0</v>
      </c>
      <c r="K126" s="215" t="n">
        <v>0</v>
      </c>
      <c r="L126" s="215" t="n">
        <v>0</v>
      </c>
      <c r="M126" s="217" t="n">
        <v>0</v>
      </c>
      <c r="N126" s="215" t="n">
        <v>0</v>
      </c>
      <c r="O126" s="254" t="e">
        <f aca="false">J126/D126</f>
        <v>#DIV/0!</v>
      </c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</row>
    <row r="127" customFormat="false" ht="12" hidden="false" customHeight="true" outlineLevel="0" collapsed="false">
      <c r="A127" s="226" t="s">
        <v>72</v>
      </c>
      <c r="B127" s="215" t="s">
        <v>17</v>
      </c>
      <c r="C127" s="215"/>
      <c r="D127" s="215"/>
      <c r="E127" s="217"/>
      <c r="F127" s="217"/>
      <c r="G127" s="217" t="n">
        <v>0</v>
      </c>
      <c r="H127" s="217"/>
      <c r="I127" s="254" t="e">
        <f aca="false">D127/C127</f>
        <v>#DIV/0!</v>
      </c>
      <c r="J127" s="215"/>
      <c r="K127" s="217"/>
      <c r="L127" s="217"/>
      <c r="M127" s="217" t="n">
        <v>0</v>
      </c>
      <c r="N127" s="217"/>
      <c r="O127" s="254" t="e">
        <f aca="false">J127/D127</f>
        <v>#DIV/0!</v>
      </c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</row>
    <row r="128" customFormat="false" ht="12" hidden="false" customHeight="true" outlineLevel="0" collapsed="false">
      <c r="A128" s="226" t="s">
        <v>72</v>
      </c>
      <c r="B128" s="215" t="s">
        <v>18</v>
      </c>
      <c r="C128" s="215"/>
      <c r="D128" s="215"/>
      <c r="E128" s="217"/>
      <c r="F128" s="217"/>
      <c r="G128" s="217" t="n">
        <v>0</v>
      </c>
      <c r="H128" s="217"/>
      <c r="I128" s="254" t="e">
        <f aca="false">D128/C128</f>
        <v>#DIV/0!</v>
      </c>
      <c r="J128" s="215"/>
      <c r="K128" s="217"/>
      <c r="L128" s="217"/>
      <c r="M128" s="217" t="n">
        <v>0</v>
      </c>
      <c r="N128" s="217"/>
      <c r="O128" s="254" t="e">
        <f aca="false">J128/D128</f>
        <v>#DIV/0!</v>
      </c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</row>
    <row r="129" customFormat="false" ht="12" hidden="false" customHeight="true" outlineLevel="0" collapsed="false">
      <c r="A129" s="226" t="s">
        <v>72</v>
      </c>
      <c r="B129" s="215" t="s">
        <v>19</v>
      </c>
      <c r="C129" s="215"/>
      <c r="D129" s="215"/>
      <c r="E129" s="217"/>
      <c r="F129" s="217"/>
      <c r="G129" s="217" t="n">
        <v>0</v>
      </c>
      <c r="H129" s="217"/>
      <c r="I129" s="254" t="e">
        <f aca="false">D129/C129</f>
        <v>#DIV/0!</v>
      </c>
      <c r="J129" s="215"/>
      <c r="K129" s="217"/>
      <c r="L129" s="217"/>
      <c r="M129" s="217" t="n">
        <v>0</v>
      </c>
      <c r="N129" s="217"/>
      <c r="O129" s="254" t="e">
        <f aca="false">J129/D129</f>
        <v>#DIV/0!</v>
      </c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</row>
    <row r="130" customFormat="false" ht="12" hidden="false" customHeight="true" outlineLevel="0" collapsed="false">
      <c r="A130" s="226" t="s">
        <v>72</v>
      </c>
      <c r="B130" s="215" t="s">
        <v>20</v>
      </c>
      <c r="C130" s="215"/>
      <c r="D130" s="215"/>
      <c r="E130" s="217"/>
      <c r="F130" s="217"/>
      <c r="G130" s="217" t="n">
        <v>0</v>
      </c>
      <c r="H130" s="217"/>
      <c r="I130" s="254" t="e">
        <f aca="false">D130/C130</f>
        <v>#DIV/0!</v>
      </c>
      <c r="J130" s="215"/>
      <c r="K130" s="217"/>
      <c r="L130" s="217"/>
      <c r="M130" s="217" t="n">
        <v>0</v>
      </c>
      <c r="N130" s="217"/>
      <c r="O130" s="254" t="e">
        <f aca="false">J130/D130</f>
        <v>#DIV/0!</v>
      </c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</row>
    <row r="131" customFormat="false" ht="12" hidden="false" customHeight="true" outlineLevel="0" collapsed="false">
      <c r="A131" s="226" t="s">
        <v>72</v>
      </c>
      <c r="B131" s="215" t="s">
        <v>21</v>
      </c>
      <c r="C131" s="215"/>
      <c r="D131" s="215"/>
      <c r="E131" s="217"/>
      <c r="F131" s="217"/>
      <c r="G131" s="217" t="n">
        <v>0</v>
      </c>
      <c r="H131" s="217"/>
      <c r="I131" s="254" t="e">
        <f aca="false">D131/C131</f>
        <v>#DIV/0!</v>
      </c>
      <c r="J131" s="215"/>
      <c r="K131" s="217"/>
      <c r="L131" s="217"/>
      <c r="M131" s="217" t="n">
        <v>0</v>
      </c>
      <c r="N131" s="217"/>
      <c r="O131" s="254" t="e">
        <f aca="false">J131/D131</f>
        <v>#DIV/0!</v>
      </c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</row>
    <row r="132" customFormat="false" ht="12" hidden="false" customHeight="true" outlineLevel="0" collapsed="false">
      <c r="A132" s="228" t="s">
        <v>73</v>
      </c>
      <c r="B132" s="215" t="s">
        <v>17</v>
      </c>
      <c r="C132" s="215" t="n">
        <v>6</v>
      </c>
      <c r="D132" s="215" t="n">
        <v>1</v>
      </c>
      <c r="E132" s="217" t="n">
        <v>0</v>
      </c>
      <c r="F132" s="217" t="n">
        <v>0</v>
      </c>
      <c r="G132" s="217" t="n">
        <v>0</v>
      </c>
      <c r="H132" s="217" t="n">
        <v>1</v>
      </c>
      <c r="I132" s="254" t="n">
        <f aca="false">D132/C132</f>
        <v>0.166666666666667</v>
      </c>
      <c r="J132" s="215" t="n">
        <v>0</v>
      </c>
      <c r="K132" s="217" t="n">
        <v>0</v>
      </c>
      <c r="L132" s="217" t="n">
        <v>0</v>
      </c>
      <c r="M132" s="217" t="n">
        <v>0</v>
      </c>
      <c r="N132" s="217" t="n">
        <v>0</v>
      </c>
      <c r="O132" s="254" t="n">
        <f aca="false">J132/D132</f>
        <v>0</v>
      </c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</row>
    <row r="133" customFormat="false" ht="12" hidden="false" customHeight="true" outlineLevel="0" collapsed="false">
      <c r="A133" s="228" t="s">
        <v>73</v>
      </c>
      <c r="B133" s="215" t="s">
        <v>18</v>
      </c>
      <c r="C133" s="215" t="n">
        <v>10</v>
      </c>
      <c r="D133" s="215" t="n">
        <v>3</v>
      </c>
      <c r="E133" s="217" t="n">
        <v>0</v>
      </c>
      <c r="F133" s="217" t="n">
        <v>0</v>
      </c>
      <c r="G133" s="217" t="n">
        <v>0</v>
      </c>
      <c r="H133" s="217" t="n">
        <v>3</v>
      </c>
      <c r="I133" s="254" t="n">
        <f aca="false">D133/C133</f>
        <v>0.3</v>
      </c>
      <c r="J133" s="215" t="n">
        <v>0</v>
      </c>
      <c r="K133" s="217" t="n">
        <v>0</v>
      </c>
      <c r="L133" s="217" t="n">
        <v>0</v>
      </c>
      <c r="M133" s="217" t="n">
        <v>0</v>
      </c>
      <c r="N133" s="217" t="n">
        <v>0</v>
      </c>
      <c r="O133" s="254" t="n">
        <f aca="false">J133/D133</f>
        <v>0</v>
      </c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</row>
    <row r="134" customFormat="false" ht="12" hidden="false" customHeight="true" outlineLevel="0" collapsed="false">
      <c r="A134" s="228" t="s">
        <v>73</v>
      </c>
      <c r="B134" s="215" t="s">
        <v>19</v>
      </c>
      <c r="C134" s="215" t="n">
        <v>8</v>
      </c>
      <c r="D134" s="215" t="n">
        <v>5</v>
      </c>
      <c r="E134" s="217" t="n">
        <v>0</v>
      </c>
      <c r="F134" s="217" t="n">
        <v>0</v>
      </c>
      <c r="G134" s="217" t="n">
        <v>0</v>
      </c>
      <c r="H134" s="217" t="n">
        <v>5</v>
      </c>
      <c r="I134" s="254" t="n">
        <f aca="false">D134/C134</f>
        <v>0.625</v>
      </c>
      <c r="J134" s="215" t="n">
        <v>2</v>
      </c>
      <c r="K134" s="217" t="n">
        <v>0</v>
      </c>
      <c r="L134" s="217" t="n">
        <v>0</v>
      </c>
      <c r="M134" s="217" t="n">
        <v>0</v>
      </c>
      <c r="N134" s="217" t="n">
        <v>2</v>
      </c>
      <c r="O134" s="254" t="n">
        <f aca="false">J134/D134</f>
        <v>0.4</v>
      </c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</row>
    <row r="135" customFormat="false" ht="12" hidden="false" customHeight="true" outlineLevel="0" collapsed="false">
      <c r="A135" s="228" t="s">
        <v>73</v>
      </c>
      <c r="B135" s="215" t="s">
        <v>20</v>
      </c>
      <c r="C135" s="215" t="n">
        <v>0</v>
      </c>
      <c r="D135" s="215" t="n">
        <v>0</v>
      </c>
      <c r="E135" s="217" t="n">
        <v>0</v>
      </c>
      <c r="F135" s="217" t="n">
        <v>0</v>
      </c>
      <c r="G135" s="217" t="n">
        <v>0</v>
      </c>
      <c r="H135" s="217" t="n">
        <v>0</v>
      </c>
      <c r="I135" s="254" t="e">
        <f aca="false">D135/C135</f>
        <v>#DIV/0!</v>
      </c>
      <c r="J135" s="215" t="n">
        <v>0</v>
      </c>
      <c r="K135" s="217" t="n">
        <v>0</v>
      </c>
      <c r="L135" s="217" t="n">
        <v>0</v>
      </c>
      <c r="M135" s="217" t="n">
        <v>0</v>
      </c>
      <c r="N135" s="217" t="n">
        <v>0</v>
      </c>
      <c r="O135" s="254" t="e">
        <f aca="false">J135/D135</f>
        <v>#DIV/0!</v>
      </c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</row>
    <row r="136" customFormat="false" ht="12" hidden="false" customHeight="true" outlineLevel="0" collapsed="false">
      <c r="A136" s="228" t="s">
        <v>73</v>
      </c>
      <c r="B136" s="215" t="s">
        <v>21</v>
      </c>
      <c r="C136" s="215" t="n">
        <v>3</v>
      </c>
      <c r="D136" s="215" t="n">
        <v>3</v>
      </c>
      <c r="E136" s="217" t="n">
        <v>0</v>
      </c>
      <c r="F136" s="217" t="n">
        <v>1</v>
      </c>
      <c r="G136" s="217" t="n">
        <v>0</v>
      </c>
      <c r="H136" s="217" t="n">
        <v>3</v>
      </c>
      <c r="I136" s="254" t="n">
        <f aca="false">D136/C136</f>
        <v>1</v>
      </c>
      <c r="J136" s="215" t="n">
        <v>1</v>
      </c>
      <c r="K136" s="217" t="n">
        <v>0</v>
      </c>
      <c r="L136" s="217" t="n">
        <v>1</v>
      </c>
      <c r="M136" s="217" t="n">
        <v>0</v>
      </c>
      <c r="N136" s="217" t="n">
        <v>1</v>
      </c>
      <c r="O136" s="254" t="n">
        <f aca="false">J136/D136</f>
        <v>0.333333333333333</v>
      </c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</row>
    <row r="137" customFormat="false" ht="12" hidden="false" customHeight="true" outlineLevel="0" collapsed="false">
      <c r="A137" s="257" t="s">
        <v>142</v>
      </c>
      <c r="B137" s="215" t="s">
        <v>17</v>
      </c>
      <c r="C137" s="215" t="n">
        <f aca="false">C142+C147+C152+C157+C162</f>
        <v>0</v>
      </c>
      <c r="D137" s="215" t="n">
        <f aca="false">D142+D147+D152+D157+D162</f>
        <v>0</v>
      </c>
      <c r="E137" s="215" t="n">
        <f aca="false">E142+E147+E152+E157+E162</f>
        <v>0</v>
      </c>
      <c r="F137" s="215" t="n">
        <f aca="false">F142+F147+F152+F157+F162</f>
        <v>0</v>
      </c>
      <c r="G137" s="215" t="n">
        <f aca="false">G142+G147+G152+G157+G162</f>
        <v>0</v>
      </c>
      <c r="H137" s="215" t="n">
        <f aca="false">H142+H147+H152+H157+H162</f>
        <v>0</v>
      </c>
      <c r="I137" s="254" t="e">
        <f aca="false">D137/C137</f>
        <v>#DIV/0!</v>
      </c>
      <c r="J137" s="215" t="n">
        <f aca="false">J142+J147+J152+J157+J162</f>
        <v>0</v>
      </c>
      <c r="K137" s="215" t="n">
        <f aca="false">K142+K147+K152+K157+K162</f>
        <v>0</v>
      </c>
      <c r="L137" s="215" t="n">
        <f aca="false">L142+L147+L152+L157+L162</f>
        <v>0</v>
      </c>
      <c r="M137" s="215" t="n">
        <f aca="false">M142+M147+M152+M157+M162</f>
        <v>0</v>
      </c>
      <c r="N137" s="215" t="n">
        <f aca="false">N142+N147+N152+N157+N162</f>
        <v>0</v>
      </c>
      <c r="O137" s="254" t="e">
        <f aca="false">J137/D137</f>
        <v>#DIV/0!</v>
      </c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</row>
    <row r="138" customFormat="false" ht="12" hidden="false" customHeight="true" outlineLevel="0" collapsed="false">
      <c r="A138" s="257" t="s">
        <v>142</v>
      </c>
      <c r="B138" s="215" t="s">
        <v>18</v>
      </c>
      <c r="C138" s="215" t="n">
        <f aca="false">C143+C148+C153+C158+C163</f>
        <v>0</v>
      </c>
      <c r="D138" s="215" t="n">
        <f aca="false">D143+D148+D153+D158+D163</f>
        <v>0</v>
      </c>
      <c r="E138" s="215" t="n">
        <f aca="false">E143+E148+E153+E158+E163</f>
        <v>0</v>
      </c>
      <c r="F138" s="215" t="n">
        <f aca="false">F143+F148+F153+F158+F163</f>
        <v>0</v>
      </c>
      <c r="G138" s="215" t="n">
        <f aca="false">G143+G148+G153+G158+G163</f>
        <v>0</v>
      </c>
      <c r="H138" s="215" t="n">
        <f aca="false">H143+H148+H153+H158+H163</f>
        <v>0</v>
      </c>
      <c r="I138" s="254" t="e">
        <f aca="false">D138/C138</f>
        <v>#DIV/0!</v>
      </c>
      <c r="J138" s="215" t="n">
        <f aca="false">J143+J148+J153+J158+J163</f>
        <v>0</v>
      </c>
      <c r="K138" s="215" t="n">
        <f aca="false">K143+K148+K153+K158+K163</f>
        <v>0</v>
      </c>
      <c r="L138" s="215" t="n">
        <f aca="false">L143+L148+L153+L158+L163</f>
        <v>0</v>
      </c>
      <c r="M138" s="215" t="n">
        <f aca="false">M143+M148+M153+M158+M163</f>
        <v>0</v>
      </c>
      <c r="N138" s="215" t="n">
        <f aca="false">N143+N148+N153+N158+N163</f>
        <v>0</v>
      </c>
      <c r="O138" s="254" t="e">
        <f aca="false">J138/D138</f>
        <v>#DIV/0!</v>
      </c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</row>
    <row r="139" customFormat="false" ht="12" hidden="false" customHeight="true" outlineLevel="0" collapsed="false">
      <c r="A139" s="257" t="s">
        <v>142</v>
      </c>
      <c r="B139" s="215" t="s">
        <v>19</v>
      </c>
      <c r="C139" s="215" t="n">
        <f aca="false">C144+C149+C154+C159+C164</f>
        <v>0</v>
      </c>
      <c r="D139" s="215" t="n">
        <f aca="false">D144+D149+D154+D159+D164</f>
        <v>0</v>
      </c>
      <c r="E139" s="215" t="n">
        <f aca="false">E144+E149+E154+E159+E164</f>
        <v>0</v>
      </c>
      <c r="F139" s="215" t="n">
        <f aca="false">F144+F149+F154+F159+F164</f>
        <v>0</v>
      </c>
      <c r="G139" s="215" t="n">
        <f aca="false">G144+G149+G154+G159+G164</f>
        <v>0</v>
      </c>
      <c r="H139" s="215" t="n">
        <f aca="false">H144+H149+H154+H159+H164</f>
        <v>0</v>
      </c>
      <c r="I139" s="254" t="e">
        <f aca="false">D139/C139</f>
        <v>#DIV/0!</v>
      </c>
      <c r="J139" s="215" t="n">
        <f aca="false">J144+J149+J154+J159+J164</f>
        <v>0</v>
      </c>
      <c r="K139" s="215" t="n">
        <f aca="false">K144+K149+K154+K159+K164</f>
        <v>0</v>
      </c>
      <c r="L139" s="215" t="n">
        <f aca="false">L144+L149+L154+L159+L164</f>
        <v>0</v>
      </c>
      <c r="M139" s="215" t="n">
        <f aca="false">M144+M149+M154+M159+M164</f>
        <v>0</v>
      </c>
      <c r="N139" s="215" t="n">
        <f aca="false">N144+N149+N154+N159+N164</f>
        <v>0</v>
      </c>
      <c r="O139" s="254" t="e">
        <f aca="false">J139/D139</f>
        <v>#DIV/0!</v>
      </c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</row>
    <row r="140" customFormat="false" ht="12" hidden="false" customHeight="true" outlineLevel="0" collapsed="false">
      <c r="A140" s="257" t="s">
        <v>142</v>
      </c>
      <c r="B140" s="215" t="s">
        <v>20</v>
      </c>
      <c r="C140" s="215" t="n">
        <f aca="false">C145+C150+C155+C160+C165</f>
        <v>0</v>
      </c>
      <c r="D140" s="215" t="n">
        <f aca="false">D145+D150+D155+D160+D165</f>
        <v>0</v>
      </c>
      <c r="E140" s="215" t="n">
        <f aca="false">E145+E150+E155+E160+E165</f>
        <v>0</v>
      </c>
      <c r="F140" s="215" t="n">
        <f aca="false">F145+F150+F155+F160+F165</f>
        <v>0</v>
      </c>
      <c r="G140" s="215" t="n">
        <f aca="false">G145+G150+G155+G160+G165</f>
        <v>0</v>
      </c>
      <c r="H140" s="215" t="n">
        <f aca="false">H145+H150+H155+H160+H165</f>
        <v>0</v>
      </c>
      <c r="I140" s="254" t="e">
        <f aca="false">D140/C140</f>
        <v>#DIV/0!</v>
      </c>
      <c r="J140" s="215" t="n">
        <f aca="false">J145+J150+J155+J160+J165</f>
        <v>0</v>
      </c>
      <c r="K140" s="215" t="n">
        <f aca="false">K145+K150+K155+K160+K165</f>
        <v>0</v>
      </c>
      <c r="L140" s="215" t="n">
        <f aca="false">L145+L150+L155+L160+L165</f>
        <v>0</v>
      </c>
      <c r="M140" s="215" t="n">
        <f aca="false">M145+M150+M155+M160+M165</f>
        <v>0</v>
      </c>
      <c r="N140" s="215" t="n">
        <f aca="false">N145+N150+N155+N160+N165</f>
        <v>0</v>
      </c>
      <c r="O140" s="254" t="e">
        <f aca="false">J140/D140</f>
        <v>#DIV/0!</v>
      </c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</row>
    <row r="141" customFormat="false" ht="12" hidden="false" customHeight="true" outlineLevel="0" collapsed="false">
      <c r="A141" s="257" t="s">
        <v>142</v>
      </c>
      <c r="B141" s="215" t="s">
        <v>21</v>
      </c>
      <c r="C141" s="215" t="n">
        <f aca="false">C146+C151+C156+C161+C166</f>
        <v>0</v>
      </c>
      <c r="D141" s="215" t="n">
        <f aca="false">D146+D151+D156+D161+D166</f>
        <v>0</v>
      </c>
      <c r="E141" s="215" t="n">
        <f aca="false">E146+E151+E156+E161+E166</f>
        <v>0</v>
      </c>
      <c r="F141" s="215" t="n">
        <f aca="false">F146+F151+F156+F161+F166</f>
        <v>0</v>
      </c>
      <c r="G141" s="215" t="n">
        <f aca="false">G146+G151+G156+G161+G166</f>
        <v>0</v>
      </c>
      <c r="H141" s="215" t="n">
        <f aca="false">H146+H151+H156+H161+H166</f>
        <v>0</v>
      </c>
      <c r="I141" s="254" t="e">
        <f aca="false">D141/C141</f>
        <v>#DIV/0!</v>
      </c>
      <c r="J141" s="215" t="n">
        <f aca="false">J146+J151+J156+J161+J166</f>
        <v>0</v>
      </c>
      <c r="K141" s="215" t="n">
        <f aca="false">K146+K151+K156+K161+K166</f>
        <v>0</v>
      </c>
      <c r="L141" s="215" t="n">
        <f aca="false">L146+L151+L156+L161+L166</f>
        <v>0</v>
      </c>
      <c r="M141" s="215" t="n">
        <f aca="false">M146+M151+M156+M161+M166</f>
        <v>0</v>
      </c>
      <c r="N141" s="215" t="n">
        <f aca="false">N146+N151+N156+N161+N166</f>
        <v>0</v>
      </c>
      <c r="O141" s="254" t="e">
        <f aca="false">J141/D141</f>
        <v>#DIV/0!</v>
      </c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</row>
    <row r="142" customFormat="false" ht="12" hidden="false" customHeight="true" outlineLevel="0" collapsed="false">
      <c r="A142" s="226" t="s">
        <v>75</v>
      </c>
      <c r="B142" s="215" t="s">
        <v>17</v>
      </c>
      <c r="C142" s="215"/>
      <c r="D142" s="215"/>
      <c r="E142" s="217"/>
      <c r="F142" s="217"/>
      <c r="G142" s="217"/>
      <c r="H142" s="217" t="n">
        <v>0</v>
      </c>
      <c r="I142" s="254" t="e">
        <f aca="false">D142/C142</f>
        <v>#DIV/0!</v>
      </c>
      <c r="J142" s="215"/>
      <c r="K142" s="217"/>
      <c r="L142" s="217"/>
      <c r="M142" s="217"/>
      <c r="N142" s="217" t="n">
        <v>0</v>
      </c>
      <c r="O142" s="254" t="e">
        <f aca="false">J142/D142</f>
        <v>#DIV/0!</v>
      </c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</row>
    <row r="143" customFormat="false" ht="12" hidden="false" customHeight="true" outlineLevel="0" collapsed="false">
      <c r="A143" s="226" t="s">
        <v>75</v>
      </c>
      <c r="B143" s="215" t="s">
        <v>18</v>
      </c>
      <c r="C143" s="215"/>
      <c r="D143" s="215"/>
      <c r="E143" s="217"/>
      <c r="F143" s="217"/>
      <c r="G143" s="217"/>
      <c r="H143" s="217" t="n">
        <v>0</v>
      </c>
      <c r="I143" s="254" t="e">
        <f aca="false">D143/C143</f>
        <v>#DIV/0!</v>
      </c>
      <c r="J143" s="215"/>
      <c r="K143" s="217"/>
      <c r="L143" s="217"/>
      <c r="M143" s="217"/>
      <c r="N143" s="217" t="n">
        <v>0</v>
      </c>
      <c r="O143" s="254" t="e">
        <f aca="false">J143/D143</f>
        <v>#DIV/0!</v>
      </c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</row>
    <row r="144" customFormat="false" ht="12" hidden="false" customHeight="true" outlineLevel="0" collapsed="false">
      <c r="A144" s="226" t="s">
        <v>75</v>
      </c>
      <c r="B144" s="215" t="s">
        <v>19</v>
      </c>
      <c r="C144" s="215"/>
      <c r="D144" s="215"/>
      <c r="E144" s="217"/>
      <c r="F144" s="217"/>
      <c r="G144" s="217"/>
      <c r="H144" s="217" t="n">
        <v>0</v>
      </c>
      <c r="I144" s="254" t="e">
        <f aca="false">D144/C144</f>
        <v>#DIV/0!</v>
      </c>
      <c r="J144" s="215"/>
      <c r="K144" s="217"/>
      <c r="L144" s="217"/>
      <c r="M144" s="217"/>
      <c r="N144" s="217" t="n">
        <v>0</v>
      </c>
      <c r="O144" s="254" t="e">
        <f aca="false">J144/D144</f>
        <v>#DIV/0!</v>
      </c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</row>
    <row r="145" customFormat="false" ht="12" hidden="false" customHeight="true" outlineLevel="0" collapsed="false">
      <c r="A145" s="226" t="s">
        <v>75</v>
      </c>
      <c r="B145" s="215" t="s">
        <v>20</v>
      </c>
      <c r="C145" s="215"/>
      <c r="D145" s="215"/>
      <c r="E145" s="217"/>
      <c r="F145" s="217"/>
      <c r="G145" s="217"/>
      <c r="H145" s="217" t="n">
        <v>0</v>
      </c>
      <c r="I145" s="254" t="e">
        <f aca="false">D145/C145</f>
        <v>#DIV/0!</v>
      </c>
      <c r="J145" s="215"/>
      <c r="K145" s="217"/>
      <c r="L145" s="217"/>
      <c r="M145" s="217"/>
      <c r="N145" s="217" t="n">
        <v>0</v>
      </c>
      <c r="O145" s="254" t="e">
        <f aca="false">J145/D145</f>
        <v>#DIV/0!</v>
      </c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</row>
    <row r="146" customFormat="false" ht="12" hidden="false" customHeight="true" outlineLevel="0" collapsed="false">
      <c r="A146" s="226" t="s">
        <v>75</v>
      </c>
      <c r="B146" s="215" t="s">
        <v>21</v>
      </c>
      <c r="C146" s="215"/>
      <c r="D146" s="215"/>
      <c r="E146" s="217"/>
      <c r="F146" s="217"/>
      <c r="G146" s="217"/>
      <c r="H146" s="217" t="n">
        <v>0</v>
      </c>
      <c r="I146" s="254" t="e">
        <f aca="false">D146/C146</f>
        <v>#DIV/0!</v>
      </c>
      <c r="J146" s="215"/>
      <c r="K146" s="217"/>
      <c r="L146" s="217"/>
      <c r="M146" s="217"/>
      <c r="N146" s="217" t="n">
        <v>0</v>
      </c>
      <c r="O146" s="254" t="e">
        <f aca="false">J146/D146</f>
        <v>#DIV/0!</v>
      </c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</row>
    <row r="147" customFormat="false" ht="12" hidden="false" customHeight="true" outlineLevel="0" collapsed="false">
      <c r="A147" s="227" t="s">
        <v>76</v>
      </c>
      <c r="B147" s="215" t="s">
        <v>17</v>
      </c>
      <c r="C147" s="215"/>
      <c r="D147" s="215"/>
      <c r="E147" s="217"/>
      <c r="F147" s="217"/>
      <c r="G147" s="217" t="n">
        <v>0</v>
      </c>
      <c r="H147" s="217"/>
      <c r="I147" s="254" t="e">
        <f aca="false">D147/C147</f>
        <v>#DIV/0!</v>
      </c>
      <c r="J147" s="215"/>
      <c r="K147" s="217"/>
      <c r="L147" s="217"/>
      <c r="M147" s="217" t="n">
        <v>0</v>
      </c>
      <c r="N147" s="217"/>
      <c r="O147" s="254" t="e">
        <f aca="false">J147/D147</f>
        <v>#DIV/0!</v>
      </c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</row>
    <row r="148" customFormat="false" ht="12" hidden="false" customHeight="true" outlineLevel="0" collapsed="false">
      <c r="A148" s="227" t="s">
        <v>76</v>
      </c>
      <c r="B148" s="215" t="s">
        <v>18</v>
      </c>
      <c r="C148" s="215"/>
      <c r="D148" s="215"/>
      <c r="E148" s="217"/>
      <c r="F148" s="217"/>
      <c r="G148" s="217" t="n">
        <v>0</v>
      </c>
      <c r="H148" s="217"/>
      <c r="I148" s="254" t="e">
        <f aca="false">D148/C148</f>
        <v>#DIV/0!</v>
      </c>
      <c r="J148" s="215"/>
      <c r="K148" s="217"/>
      <c r="L148" s="217"/>
      <c r="M148" s="217" t="n">
        <v>0</v>
      </c>
      <c r="N148" s="217"/>
      <c r="O148" s="254" t="e">
        <f aca="false">J148/D148</f>
        <v>#DIV/0!</v>
      </c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</row>
    <row r="149" customFormat="false" ht="12" hidden="false" customHeight="true" outlineLevel="0" collapsed="false">
      <c r="A149" s="227" t="s">
        <v>76</v>
      </c>
      <c r="B149" s="215" t="s">
        <v>19</v>
      </c>
      <c r="C149" s="215"/>
      <c r="D149" s="215"/>
      <c r="E149" s="217"/>
      <c r="F149" s="217"/>
      <c r="G149" s="217" t="n">
        <v>0</v>
      </c>
      <c r="H149" s="217"/>
      <c r="I149" s="254" t="e">
        <f aca="false">D149/C149</f>
        <v>#DIV/0!</v>
      </c>
      <c r="J149" s="215"/>
      <c r="K149" s="217"/>
      <c r="L149" s="217"/>
      <c r="M149" s="217" t="n">
        <v>0</v>
      </c>
      <c r="N149" s="217"/>
      <c r="O149" s="254" t="e">
        <f aca="false">J149/D149</f>
        <v>#DIV/0!</v>
      </c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</row>
    <row r="150" customFormat="false" ht="12" hidden="false" customHeight="true" outlineLevel="0" collapsed="false">
      <c r="A150" s="227" t="s">
        <v>76</v>
      </c>
      <c r="B150" s="215" t="s">
        <v>20</v>
      </c>
      <c r="C150" s="215" t="n">
        <v>0</v>
      </c>
      <c r="D150" s="215" t="n">
        <v>0</v>
      </c>
      <c r="E150" s="215" t="n">
        <v>0</v>
      </c>
      <c r="F150" s="215" t="n">
        <v>0</v>
      </c>
      <c r="G150" s="217" t="n">
        <v>0</v>
      </c>
      <c r="H150" s="215" t="n">
        <v>0</v>
      </c>
      <c r="I150" s="254" t="e">
        <f aca="false">D150/C150</f>
        <v>#DIV/0!</v>
      </c>
      <c r="J150" s="215" t="n">
        <v>0</v>
      </c>
      <c r="K150" s="215" t="n">
        <v>0</v>
      </c>
      <c r="L150" s="215" t="n">
        <v>0</v>
      </c>
      <c r="M150" s="217" t="n">
        <v>0</v>
      </c>
      <c r="N150" s="215" t="n">
        <v>0</v>
      </c>
      <c r="O150" s="254" t="e">
        <f aca="false">J150/D150</f>
        <v>#DIV/0!</v>
      </c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</row>
    <row r="151" customFormat="false" ht="12" hidden="false" customHeight="true" outlineLevel="0" collapsed="false">
      <c r="A151" s="227" t="s">
        <v>76</v>
      </c>
      <c r="B151" s="215" t="s">
        <v>21</v>
      </c>
      <c r="C151" s="215" t="n">
        <v>0</v>
      </c>
      <c r="D151" s="215" t="n">
        <v>0</v>
      </c>
      <c r="E151" s="215" t="n">
        <v>0</v>
      </c>
      <c r="F151" s="215" t="n">
        <v>0</v>
      </c>
      <c r="G151" s="217" t="n">
        <v>0</v>
      </c>
      <c r="H151" s="215" t="n">
        <v>0</v>
      </c>
      <c r="I151" s="254" t="e">
        <f aca="false">D151/C151</f>
        <v>#DIV/0!</v>
      </c>
      <c r="J151" s="215" t="n">
        <v>0</v>
      </c>
      <c r="K151" s="215" t="n">
        <v>0</v>
      </c>
      <c r="L151" s="215" t="n">
        <v>0</v>
      </c>
      <c r="M151" s="217" t="n">
        <v>0</v>
      </c>
      <c r="N151" s="215" t="n">
        <v>0</v>
      </c>
      <c r="O151" s="254" t="e">
        <f aca="false">J151/D151</f>
        <v>#DIV/0!</v>
      </c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</row>
    <row r="152" customFormat="false" ht="12" hidden="false" customHeight="true" outlineLevel="0" collapsed="false">
      <c r="A152" s="227" t="s">
        <v>77</v>
      </c>
      <c r="B152" s="215" t="s">
        <v>17</v>
      </c>
      <c r="C152" s="215"/>
      <c r="D152" s="215"/>
      <c r="E152" s="215"/>
      <c r="F152" s="215"/>
      <c r="G152" s="217" t="n">
        <v>0</v>
      </c>
      <c r="H152" s="215"/>
      <c r="I152" s="254" t="e">
        <f aca="false">D152/C152</f>
        <v>#DIV/0!</v>
      </c>
      <c r="J152" s="215"/>
      <c r="K152" s="215"/>
      <c r="L152" s="215"/>
      <c r="M152" s="217" t="n">
        <v>0</v>
      </c>
      <c r="N152" s="215"/>
      <c r="O152" s="254" t="e">
        <f aca="false">J152/D152</f>
        <v>#DIV/0!</v>
      </c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</row>
    <row r="153" customFormat="false" ht="12" hidden="false" customHeight="true" outlineLevel="0" collapsed="false">
      <c r="A153" s="227" t="s">
        <v>77</v>
      </c>
      <c r="B153" s="215" t="s">
        <v>18</v>
      </c>
      <c r="C153" s="215"/>
      <c r="D153" s="215"/>
      <c r="E153" s="215"/>
      <c r="F153" s="215"/>
      <c r="G153" s="217" t="n">
        <v>0</v>
      </c>
      <c r="H153" s="215"/>
      <c r="I153" s="254" t="e">
        <f aca="false">D153/C153</f>
        <v>#DIV/0!</v>
      </c>
      <c r="J153" s="215"/>
      <c r="K153" s="215"/>
      <c r="L153" s="215"/>
      <c r="M153" s="217" t="n">
        <v>0</v>
      </c>
      <c r="N153" s="215"/>
      <c r="O153" s="254" t="e">
        <f aca="false">J153/D153</f>
        <v>#DIV/0!</v>
      </c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</row>
    <row r="154" customFormat="false" ht="12" hidden="false" customHeight="true" outlineLevel="0" collapsed="false">
      <c r="A154" s="227" t="s">
        <v>77</v>
      </c>
      <c r="B154" s="215" t="s">
        <v>19</v>
      </c>
      <c r="C154" s="215"/>
      <c r="D154" s="215"/>
      <c r="E154" s="215"/>
      <c r="F154" s="215"/>
      <c r="G154" s="217" t="n">
        <v>0</v>
      </c>
      <c r="H154" s="215"/>
      <c r="I154" s="254" t="e">
        <f aca="false">D154/C154</f>
        <v>#DIV/0!</v>
      </c>
      <c r="J154" s="215"/>
      <c r="K154" s="215"/>
      <c r="L154" s="215"/>
      <c r="M154" s="217" t="n">
        <v>0</v>
      </c>
      <c r="N154" s="215"/>
      <c r="O154" s="254" t="e">
        <f aca="false">J154/D154</f>
        <v>#DIV/0!</v>
      </c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</row>
    <row r="155" customFormat="false" ht="12" hidden="false" customHeight="true" outlineLevel="0" collapsed="false">
      <c r="A155" s="227" t="s">
        <v>77</v>
      </c>
      <c r="B155" s="215" t="s">
        <v>20</v>
      </c>
      <c r="C155" s="215" t="n">
        <v>0</v>
      </c>
      <c r="D155" s="215" t="n">
        <v>0</v>
      </c>
      <c r="E155" s="215" t="n">
        <v>0</v>
      </c>
      <c r="F155" s="215" t="n">
        <v>0</v>
      </c>
      <c r="G155" s="217" t="n">
        <v>0</v>
      </c>
      <c r="H155" s="215" t="n">
        <v>0</v>
      </c>
      <c r="I155" s="254" t="e">
        <f aca="false">D155/C155</f>
        <v>#DIV/0!</v>
      </c>
      <c r="J155" s="215" t="n">
        <v>0</v>
      </c>
      <c r="K155" s="215" t="n">
        <v>0</v>
      </c>
      <c r="L155" s="215" t="n">
        <v>0</v>
      </c>
      <c r="M155" s="217" t="n">
        <v>0</v>
      </c>
      <c r="N155" s="215" t="n">
        <v>0</v>
      </c>
      <c r="O155" s="254" t="e">
        <f aca="false">J155/D155</f>
        <v>#DIV/0!</v>
      </c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</row>
    <row r="156" customFormat="false" ht="12" hidden="false" customHeight="true" outlineLevel="0" collapsed="false">
      <c r="A156" s="227" t="s">
        <v>77</v>
      </c>
      <c r="B156" s="215" t="s">
        <v>21</v>
      </c>
      <c r="C156" s="215" t="n">
        <v>0</v>
      </c>
      <c r="D156" s="215" t="n">
        <v>0</v>
      </c>
      <c r="E156" s="215" t="n">
        <v>0</v>
      </c>
      <c r="F156" s="215" t="n">
        <v>0</v>
      </c>
      <c r="G156" s="217" t="n">
        <v>0</v>
      </c>
      <c r="H156" s="215" t="n">
        <v>0</v>
      </c>
      <c r="I156" s="254" t="e">
        <f aca="false">D156/C156</f>
        <v>#DIV/0!</v>
      </c>
      <c r="J156" s="215" t="n">
        <v>0</v>
      </c>
      <c r="K156" s="215" t="n">
        <v>0</v>
      </c>
      <c r="L156" s="215" t="n">
        <v>0</v>
      </c>
      <c r="M156" s="217" t="n">
        <v>0</v>
      </c>
      <c r="N156" s="215" t="n">
        <v>0</v>
      </c>
      <c r="O156" s="254" t="e">
        <f aca="false">J156/D156</f>
        <v>#DIV/0!</v>
      </c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</row>
    <row r="157" customFormat="false" ht="12" hidden="false" customHeight="true" outlineLevel="0" collapsed="false">
      <c r="A157" s="227" t="s">
        <v>78</v>
      </c>
      <c r="B157" s="215" t="s">
        <v>17</v>
      </c>
      <c r="C157" s="215"/>
      <c r="D157" s="215"/>
      <c r="E157" s="215"/>
      <c r="F157" s="215"/>
      <c r="G157" s="217" t="n">
        <v>0</v>
      </c>
      <c r="H157" s="215"/>
      <c r="I157" s="254" t="e">
        <f aca="false">D157/C157</f>
        <v>#DIV/0!</v>
      </c>
      <c r="J157" s="215"/>
      <c r="K157" s="215"/>
      <c r="L157" s="215"/>
      <c r="M157" s="217" t="n">
        <v>0</v>
      </c>
      <c r="N157" s="215"/>
      <c r="O157" s="254" t="e">
        <f aca="false">J157/D157</f>
        <v>#DIV/0!</v>
      </c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</row>
    <row r="158" customFormat="false" ht="12" hidden="false" customHeight="true" outlineLevel="0" collapsed="false">
      <c r="A158" s="227" t="s">
        <v>78</v>
      </c>
      <c r="B158" s="215" t="s">
        <v>18</v>
      </c>
      <c r="C158" s="215"/>
      <c r="D158" s="215"/>
      <c r="E158" s="215"/>
      <c r="F158" s="215"/>
      <c r="G158" s="217" t="n">
        <v>0</v>
      </c>
      <c r="H158" s="215"/>
      <c r="I158" s="254" t="e">
        <f aca="false">D158/C158</f>
        <v>#DIV/0!</v>
      </c>
      <c r="J158" s="215"/>
      <c r="K158" s="215"/>
      <c r="L158" s="215"/>
      <c r="M158" s="217" t="n">
        <v>0</v>
      </c>
      <c r="N158" s="215"/>
      <c r="O158" s="254" t="e">
        <f aca="false">J158/D158</f>
        <v>#DIV/0!</v>
      </c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</row>
    <row r="159" customFormat="false" ht="12" hidden="false" customHeight="true" outlineLevel="0" collapsed="false">
      <c r="A159" s="227" t="s">
        <v>78</v>
      </c>
      <c r="B159" s="215" t="s">
        <v>19</v>
      </c>
      <c r="C159" s="215"/>
      <c r="D159" s="215"/>
      <c r="E159" s="215"/>
      <c r="F159" s="215"/>
      <c r="G159" s="217" t="n">
        <v>0</v>
      </c>
      <c r="H159" s="215"/>
      <c r="I159" s="254" t="e">
        <f aca="false">D159/C159</f>
        <v>#DIV/0!</v>
      </c>
      <c r="J159" s="215"/>
      <c r="K159" s="215"/>
      <c r="L159" s="215"/>
      <c r="M159" s="217" t="n">
        <v>0</v>
      </c>
      <c r="N159" s="215"/>
      <c r="O159" s="254" t="e">
        <f aca="false">J159/D159</f>
        <v>#DIV/0!</v>
      </c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</row>
    <row r="160" customFormat="false" ht="12" hidden="false" customHeight="true" outlineLevel="0" collapsed="false">
      <c r="A160" s="227" t="s">
        <v>78</v>
      </c>
      <c r="B160" s="215" t="s">
        <v>20</v>
      </c>
      <c r="C160" s="215" t="n">
        <v>0</v>
      </c>
      <c r="D160" s="215" t="n">
        <v>0</v>
      </c>
      <c r="E160" s="215" t="n">
        <v>0</v>
      </c>
      <c r="F160" s="215" t="n">
        <v>0</v>
      </c>
      <c r="G160" s="217" t="n">
        <v>0</v>
      </c>
      <c r="H160" s="215" t="n">
        <v>0</v>
      </c>
      <c r="I160" s="254" t="e">
        <f aca="false">D160/C160</f>
        <v>#DIV/0!</v>
      </c>
      <c r="J160" s="215" t="n">
        <v>0</v>
      </c>
      <c r="K160" s="215" t="n">
        <v>0</v>
      </c>
      <c r="L160" s="215" t="n">
        <v>0</v>
      </c>
      <c r="M160" s="217" t="n">
        <v>0</v>
      </c>
      <c r="N160" s="215" t="n">
        <v>0</v>
      </c>
      <c r="O160" s="254" t="e">
        <f aca="false">J160/D160</f>
        <v>#DIV/0!</v>
      </c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</row>
    <row r="161" customFormat="false" ht="12" hidden="false" customHeight="true" outlineLevel="0" collapsed="false">
      <c r="A161" s="227" t="s">
        <v>78</v>
      </c>
      <c r="B161" s="215" t="s">
        <v>21</v>
      </c>
      <c r="C161" s="215" t="n">
        <v>0</v>
      </c>
      <c r="D161" s="215" t="n">
        <v>0</v>
      </c>
      <c r="E161" s="215" t="n">
        <v>0</v>
      </c>
      <c r="F161" s="215" t="n">
        <v>0</v>
      </c>
      <c r="G161" s="217" t="n">
        <v>0</v>
      </c>
      <c r="H161" s="215" t="n">
        <v>0</v>
      </c>
      <c r="I161" s="254" t="e">
        <f aca="false">D161/C161</f>
        <v>#DIV/0!</v>
      </c>
      <c r="J161" s="215" t="n">
        <v>0</v>
      </c>
      <c r="K161" s="215" t="n">
        <v>0</v>
      </c>
      <c r="L161" s="215" t="n">
        <v>0</v>
      </c>
      <c r="M161" s="217" t="n">
        <v>0</v>
      </c>
      <c r="N161" s="215" t="n">
        <v>0</v>
      </c>
      <c r="O161" s="254" t="e">
        <f aca="false">J161/D161</f>
        <v>#DIV/0!</v>
      </c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</row>
    <row r="162" customFormat="false" ht="12" hidden="false" customHeight="true" outlineLevel="0" collapsed="false">
      <c r="A162" s="227" t="s">
        <v>79</v>
      </c>
      <c r="B162" s="215" t="s">
        <v>17</v>
      </c>
      <c r="C162" s="215"/>
      <c r="D162" s="215"/>
      <c r="E162" s="215"/>
      <c r="F162" s="215"/>
      <c r="G162" s="217" t="n">
        <v>0</v>
      </c>
      <c r="H162" s="215"/>
      <c r="I162" s="254" t="e">
        <f aca="false">D162/C162</f>
        <v>#DIV/0!</v>
      </c>
      <c r="J162" s="215"/>
      <c r="K162" s="215"/>
      <c r="L162" s="215"/>
      <c r="M162" s="217" t="n">
        <v>0</v>
      </c>
      <c r="N162" s="215"/>
      <c r="O162" s="254" t="e">
        <f aca="false">J162/D162</f>
        <v>#DIV/0!</v>
      </c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</row>
    <row r="163" customFormat="false" ht="12" hidden="false" customHeight="true" outlineLevel="0" collapsed="false">
      <c r="A163" s="227" t="s">
        <v>79</v>
      </c>
      <c r="B163" s="215" t="s">
        <v>18</v>
      </c>
      <c r="C163" s="215"/>
      <c r="D163" s="215"/>
      <c r="E163" s="215"/>
      <c r="F163" s="215"/>
      <c r="G163" s="217" t="n">
        <v>0</v>
      </c>
      <c r="H163" s="215"/>
      <c r="I163" s="254" t="e">
        <f aca="false">D163/C163</f>
        <v>#DIV/0!</v>
      </c>
      <c r="J163" s="215"/>
      <c r="K163" s="215"/>
      <c r="L163" s="215"/>
      <c r="M163" s="217" t="n">
        <v>0</v>
      </c>
      <c r="N163" s="215"/>
      <c r="O163" s="254" t="e">
        <f aca="false">J163/D163</f>
        <v>#DIV/0!</v>
      </c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</row>
    <row r="164" customFormat="false" ht="12" hidden="false" customHeight="true" outlineLevel="0" collapsed="false">
      <c r="A164" s="227" t="s">
        <v>79</v>
      </c>
      <c r="B164" s="215" t="s">
        <v>19</v>
      </c>
      <c r="C164" s="215"/>
      <c r="D164" s="215"/>
      <c r="E164" s="215"/>
      <c r="F164" s="215"/>
      <c r="G164" s="217" t="n">
        <v>0</v>
      </c>
      <c r="H164" s="215"/>
      <c r="I164" s="254" t="e">
        <f aca="false">D164/C164</f>
        <v>#DIV/0!</v>
      </c>
      <c r="J164" s="215"/>
      <c r="K164" s="215"/>
      <c r="L164" s="215"/>
      <c r="M164" s="217" t="n">
        <v>0</v>
      </c>
      <c r="N164" s="215"/>
      <c r="O164" s="254" t="e">
        <f aca="false">J164/D164</f>
        <v>#DIV/0!</v>
      </c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</row>
    <row r="165" customFormat="false" ht="12" hidden="false" customHeight="true" outlineLevel="0" collapsed="false">
      <c r="A165" s="227" t="s">
        <v>79</v>
      </c>
      <c r="B165" s="215" t="s">
        <v>20</v>
      </c>
      <c r="C165" s="215" t="n">
        <v>0</v>
      </c>
      <c r="D165" s="215" t="n">
        <v>0</v>
      </c>
      <c r="E165" s="215" t="n">
        <v>0</v>
      </c>
      <c r="F165" s="215" t="n">
        <v>0</v>
      </c>
      <c r="G165" s="217" t="n">
        <v>0</v>
      </c>
      <c r="H165" s="215" t="n">
        <v>0</v>
      </c>
      <c r="I165" s="254" t="e">
        <f aca="false">D165/C165</f>
        <v>#DIV/0!</v>
      </c>
      <c r="J165" s="215" t="n">
        <v>0</v>
      </c>
      <c r="K165" s="215" t="n">
        <v>0</v>
      </c>
      <c r="L165" s="215" t="n">
        <v>0</v>
      </c>
      <c r="M165" s="217" t="n">
        <v>0</v>
      </c>
      <c r="N165" s="215" t="n">
        <v>0</v>
      </c>
      <c r="O165" s="254" t="e">
        <f aca="false">J165/D165</f>
        <v>#DIV/0!</v>
      </c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</row>
    <row r="166" customFormat="false" ht="12" hidden="false" customHeight="true" outlineLevel="0" collapsed="false">
      <c r="A166" s="227" t="s">
        <v>79</v>
      </c>
      <c r="B166" s="215" t="s">
        <v>21</v>
      </c>
      <c r="C166" s="215" t="n">
        <v>0</v>
      </c>
      <c r="D166" s="215" t="n">
        <v>0</v>
      </c>
      <c r="E166" s="215" t="n">
        <v>0</v>
      </c>
      <c r="F166" s="215" t="n">
        <v>0</v>
      </c>
      <c r="G166" s="215" t="n">
        <v>0</v>
      </c>
      <c r="H166" s="215" t="n">
        <v>0</v>
      </c>
      <c r="I166" s="254" t="e">
        <f aca="false">D166/C166</f>
        <v>#DIV/0!</v>
      </c>
      <c r="J166" s="215" t="n">
        <v>0</v>
      </c>
      <c r="K166" s="215" t="n">
        <v>0</v>
      </c>
      <c r="L166" s="215" t="n">
        <v>0</v>
      </c>
      <c r="M166" s="217" t="n">
        <v>0</v>
      </c>
      <c r="N166" s="215" t="n">
        <v>0</v>
      </c>
      <c r="O166" s="254" t="e">
        <f aca="false">J166/D166</f>
        <v>#DIV/0!</v>
      </c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</row>
    <row r="167" customFormat="false" ht="12" hidden="false" customHeight="true" outlineLevel="0" collapsed="false">
      <c r="A167" s="257" t="s">
        <v>158</v>
      </c>
      <c r="B167" s="215" t="s">
        <v>17</v>
      </c>
      <c r="C167" s="215" t="n">
        <f aca="false">C172+C177</f>
        <v>0</v>
      </c>
      <c r="D167" s="215" t="n">
        <f aca="false">D172+D177</f>
        <v>0</v>
      </c>
      <c r="E167" s="215" t="n">
        <f aca="false">E172+E177</f>
        <v>0</v>
      </c>
      <c r="F167" s="215" t="n">
        <f aca="false">F172+F177</f>
        <v>0</v>
      </c>
      <c r="G167" s="215" t="n">
        <f aca="false">G172+G177</f>
        <v>0</v>
      </c>
      <c r="H167" s="215" t="n">
        <f aca="false">H172+H177</f>
        <v>0</v>
      </c>
      <c r="I167" s="254" t="e">
        <f aca="false">D167/C167</f>
        <v>#DIV/0!</v>
      </c>
      <c r="J167" s="215" t="n">
        <f aca="false">J172+J177</f>
        <v>0</v>
      </c>
      <c r="K167" s="215" t="n">
        <f aca="false">K172+K177</f>
        <v>0</v>
      </c>
      <c r="L167" s="215" t="n">
        <f aca="false">L172+L177</f>
        <v>0</v>
      </c>
      <c r="M167" s="215" t="n">
        <f aca="false">M172+M177</f>
        <v>0</v>
      </c>
      <c r="N167" s="215" t="n">
        <f aca="false">N172+N177</f>
        <v>0</v>
      </c>
      <c r="O167" s="254" t="e">
        <f aca="false">J167/D167</f>
        <v>#DIV/0!</v>
      </c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</row>
    <row r="168" customFormat="false" ht="12" hidden="false" customHeight="true" outlineLevel="0" collapsed="false">
      <c r="A168" s="257" t="s">
        <v>158</v>
      </c>
      <c r="B168" s="215" t="s">
        <v>18</v>
      </c>
      <c r="C168" s="215" t="n">
        <f aca="false">C173+C178</f>
        <v>0</v>
      </c>
      <c r="D168" s="215" t="n">
        <f aca="false">D173+D178</f>
        <v>0</v>
      </c>
      <c r="E168" s="215" t="n">
        <f aca="false">E173+E178</f>
        <v>0</v>
      </c>
      <c r="F168" s="215" t="n">
        <f aca="false">F173+F178</f>
        <v>0</v>
      </c>
      <c r="G168" s="215" t="n">
        <f aca="false">G173+G178</f>
        <v>0</v>
      </c>
      <c r="H168" s="215" t="n">
        <f aca="false">H173+H178</f>
        <v>0</v>
      </c>
      <c r="I168" s="254" t="e">
        <f aca="false">D168/C168</f>
        <v>#DIV/0!</v>
      </c>
      <c r="J168" s="215" t="n">
        <f aca="false">J173+J178</f>
        <v>0</v>
      </c>
      <c r="K168" s="215" t="n">
        <f aca="false">K173+K178</f>
        <v>0</v>
      </c>
      <c r="L168" s="215" t="n">
        <f aca="false">L173+L178</f>
        <v>0</v>
      </c>
      <c r="M168" s="215" t="n">
        <f aca="false">M173+M178</f>
        <v>0</v>
      </c>
      <c r="N168" s="215" t="n">
        <f aca="false">N173+N178</f>
        <v>0</v>
      </c>
      <c r="O168" s="254" t="e">
        <f aca="false">J168/D168</f>
        <v>#DIV/0!</v>
      </c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</row>
    <row r="169" customFormat="false" ht="12" hidden="false" customHeight="true" outlineLevel="0" collapsed="false">
      <c r="A169" s="257" t="s">
        <v>158</v>
      </c>
      <c r="B169" s="215" t="s">
        <v>19</v>
      </c>
      <c r="C169" s="215" t="n">
        <f aca="false">C174+C179</f>
        <v>0</v>
      </c>
      <c r="D169" s="215" t="n">
        <f aca="false">D174+D179</f>
        <v>0</v>
      </c>
      <c r="E169" s="215" t="n">
        <f aca="false">E174+E179</f>
        <v>0</v>
      </c>
      <c r="F169" s="215" t="n">
        <f aca="false">F174+F179</f>
        <v>0</v>
      </c>
      <c r="G169" s="215" t="n">
        <f aca="false">G174+G179</f>
        <v>0</v>
      </c>
      <c r="H169" s="215" t="n">
        <f aca="false">H174+H179</f>
        <v>0</v>
      </c>
      <c r="I169" s="254" t="e">
        <f aca="false">D169/C169</f>
        <v>#DIV/0!</v>
      </c>
      <c r="J169" s="215" t="n">
        <f aca="false">J174+J179</f>
        <v>0</v>
      </c>
      <c r="K169" s="215" t="n">
        <f aca="false">K174+K179</f>
        <v>0</v>
      </c>
      <c r="L169" s="215" t="n">
        <f aca="false">L174+L179</f>
        <v>0</v>
      </c>
      <c r="M169" s="215" t="n">
        <f aca="false">M174+M179</f>
        <v>0</v>
      </c>
      <c r="N169" s="215" t="n">
        <f aca="false">N174+N179</f>
        <v>0</v>
      </c>
      <c r="O169" s="254" t="e">
        <f aca="false">J169/D169</f>
        <v>#DIV/0!</v>
      </c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</row>
    <row r="170" customFormat="false" ht="12.75" hidden="false" customHeight="false" outlineLevel="0" collapsed="false">
      <c r="A170" s="257" t="s">
        <v>158</v>
      </c>
      <c r="B170" s="215" t="s">
        <v>20</v>
      </c>
      <c r="C170" s="215" t="n">
        <f aca="false">C175+C180</f>
        <v>0</v>
      </c>
      <c r="D170" s="215" t="n">
        <f aca="false">D175+D180</f>
        <v>0</v>
      </c>
      <c r="E170" s="215" t="n">
        <f aca="false">E175+E180</f>
        <v>0</v>
      </c>
      <c r="F170" s="215" t="n">
        <f aca="false">F175+F180</f>
        <v>0</v>
      </c>
      <c r="G170" s="215" t="n">
        <f aca="false">G175+G180</f>
        <v>0</v>
      </c>
      <c r="H170" s="215" t="n">
        <f aca="false">H175+H180</f>
        <v>0</v>
      </c>
      <c r="I170" s="254" t="e">
        <f aca="false">D170/C170</f>
        <v>#DIV/0!</v>
      </c>
      <c r="J170" s="215" t="n">
        <f aca="false">J175+J180</f>
        <v>0</v>
      </c>
      <c r="K170" s="215" t="n">
        <f aca="false">K175+K180</f>
        <v>0</v>
      </c>
      <c r="L170" s="215" t="n">
        <f aca="false">L175+L180</f>
        <v>0</v>
      </c>
      <c r="M170" s="215" t="n">
        <f aca="false">M175+M180</f>
        <v>0</v>
      </c>
      <c r="N170" s="215" t="n">
        <f aca="false">N175+N180</f>
        <v>0</v>
      </c>
      <c r="O170" s="254" t="e">
        <f aca="false">J170/D170</f>
        <v>#DIV/0!</v>
      </c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</row>
    <row r="171" customFormat="false" ht="12.75" hidden="false" customHeight="false" outlineLevel="0" collapsed="false">
      <c r="A171" s="257" t="s">
        <v>158</v>
      </c>
      <c r="B171" s="215" t="s">
        <v>21</v>
      </c>
      <c r="C171" s="215" t="n">
        <f aca="false">C176+C181</f>
        <v>0</v>
      </c>
      <c r="D171" s="215" t="n">
        <f aca="false">D176+D181</f>
        <v>0</v>
      </c>
      <c r="E171" s="215" t="n">
        <f aca="false">E176+E181</f>
        <v>0</v>
      </c>
      <c r="F171" s="215" t="n">
        <f aca="false">F176+F181</f>
        <v>0</v>
      </c>
      <c r="G171" s="215" t="n">
        <f aca="false">G176+G181</f>
        <v>0</v>
      </c>
      <c r="H171" s="215" t="n">
        <f aca="false">H176+H181</f>
        <v>0</v>
      </c>
      <c r="I171" s="254" t="e">
        <f aca="false">D171/C171</f>
        <v>#DIV/0!</v>
      </c>
      <c r="J171" s="215" t="n">
        <f aca="false">J176+J181</f>
        <v>0</v>
      </c>
      <c r="K171" s="215" t="n">
        <f aca="false">K176+K181</f>
        <v>0</v>
      </c>
      <c r="L171" s="215" t="n">
        <f aca="false">L176+L181</f>
        <v>0</v>
      </c>
      <c r="M171" s="215" t="n">
        <f aca="false">M176+M181</f>
        <v>0</v>
      </c>
      <c r="N171" s="215" t="n">
        <f aca="false">N176+N181</f>
        <v>0</v>
      </c>
      <c r="O171" s="254" t="e">
        <f aca="false">J171/D171</f>
        <v>#DIV/0!</v>
      </c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</row>
    <row r="172" customFormat="false" ht="12.75" hidden="false" customHeight="false" outlineLevel="0" collapsed="false">
      <c r="A172" s="226" t="s">
        <v>81</v>
      </c>
      <c r="B172" s="215" t="s">
        <v>17</v>
      </c>
      <c r="C172" s="215"/>
      <c r="D172" s="215"/>
      <c r="E172" s="217"/>
      <c r="F172" s="217"/>
      <c r="G172" s="217"/>
      <c r="H172" s="217" t="n">
        <v>0</v>
      </c>
      <c r="I172" s="254" t="e">
        <f aca="false">D172/C172</f>
        <v>#DIV/0!</v>
      </c>
      <c r="J172" s="215"/>
      <c r="K172" s="217"/>
      <c r="L172" s="217"/>
      <c r="M172" s="217"/>
      <c r="N172" s="217" t="n">
        <v>0</v>
      </c>
      <c r="O172" s="254" t="e">
        <f aca="false">J172/D172</f>
        <v>#DIV/0!</v>
      </c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</row>
    <row r="173" customFormat="false" ht="12.75" hidden="false" customHeight="false" outlineLevel="0" collapsed="false">
      <c r="A173" s="226" t="s">
        <v>81</v>
      </c>
      <c r="B173" s="215" t="s">
        <v>18</v>
      </c>
      <c r="C173" s="215"/>
      <c r="D173" s="215"/>
      <c r="E173" s="217"/>
      <c r="F173" s="217"/>
      <c r="G173" s="217"/>
      <c r="H173" s="217" t="n">
        <v>0</v>
      </c>
      <c r="I173" s="254" t="e">
        <f aca="false">D173/C173</f>
        <v>#DIV/0!</v>
      </c>
      <c r="J173" s="215"/>
      <c r="K173" s="217"/>
      <c r="L173" s="217"/>
      <c r="M173" s="217"/>
      <c r="N173" s="217" t="n">
        <v>0</v>
      </c>
      <c r="O173" s="254" t="e">
        <f aca="false">J173/D173</f>
        <v>#DIV/0!</v>
      </c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</row>
    <row r="174" customFormat="false" ht="12.75" hidden="false" customHeight="false" outlineLevel="0" collapsed="false">
      <c r="A174" s="226" t="s">
        <v>81</v>
      </c>
      <c r="B174" s="215" t="s">
        <v>19</v>
      </c>
      <c r="C174" s="215"/>
      <c r="D174" s="215"/>
      <c r="E174" s="217"/>
      <c r="F174" s="217"/>
      <c r="G174" s="217"/>
      <c r="H174" s="217" t="n">
        <v>0</v>
      </c>
      <c r="I174" s="254" t="e">
        <f aca="false">D174/C174</f>
        <v>#DIV/0!</v>
      </c>
      <c r="J174" s="215"/>
      <c r="K174" s="217"/>
      <c r="L174" s="217"/>
      <c r="M174" s="217"/>
      <c r="N174" s="217" t="n">
        <v>0</v>
      </c>
      <c r="O174" s="254" t="e">
        <f aca="false">J174/D174</f>
        <v>#DIV/0!</v>
      </c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</row>
    <row r="175" customFormat="false" ht="12.75" hidden="false" customHeight="false" outlineLevel="0" collapsed="false">
      <c r="A175" s="226" t="s">
        <v>81</v>
      </c>
      <c r="B175" s="215" t="s">
        <v>20</v>
      </c>
      <c r="C175" s="215"/>
      <c r="D175" s="215"/>
      <c r="E175" s="217"/>
      <c r="F175" s="217"/>
      <c r="G175" s="217"/>
      <c r="H175" s="217" t="n">
        <v>0</v>
      </c>
      <c r="I175" s="254" t="e">
        <f aca="false">D175/C175</f>
        <v>#DIV/0!</v>
      </c>
      <c r="J175" s="215"/>
      <c r="K175" s="217"/>
      <c r="L175" s="217"/>
      <c r="M175" s="217"/>
      <c r="N175" s="217" t="n">
        <v>0</v>
      </c>
      <c r="O175" s="254" t="e">
        <f aca="false">J175/D175</f>
        <v>#DIV/0!</v>
      </c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</row>
    <row r="176" customFormat="false" ht="12.75" hidden="false" customHeight="false" outlineLevel="0" collapsed="false">
      <c r="A176" s="226" t="s">
        <v>81</v>
      </c>
      <c r="B176" s="215" t="s">
        <v>21</v>
      </c>
      <c r="C176" s="215"/>
      <c r="D176" s="215"/>
      <c r="E176" s="217"/>
      <c r="F176" s="217"/>
      <c r="G176" s="217"/>
      <c r="H176" s="217" t="n">
        <v>0</v>
      </c>
      <c r="I176" s="254" t="e">
        <f aca="false">D176/C176</f>
        <v>#DIV/0!</v>
      </c>
      <c r="J176" s="215"/>
      <c r="K176" s="217"/>
      <c r="L176" s="217"/>
      <c r="M176" s="217"/>
      <c r="N176" s="217" t="n">
        <v>0</v>
      </c>
      <c r="O176" s="254" t="e">
        <f aca="false">J176/D176</f>
        <v>#DIV/0!</v>
      </c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</row>
    <row r="177" customFormat="false" ht="12.75" hidden="false" customHeight="false" outlineLevel="0" collapsed="false">
      <c r="A177" s="226" t="s">
        <v>82</v>
      </c>
      <c r="B177" s="215" t="s">
        <v>17</v>
      </c>
      <c r="C177" s="215"/>
      <c r="D177" s="215"/>
      <c r="E177" s="217"/>
      <c r="F177" s="217"/>
      <c r="G177" s="217" t="n">
        <v>0</v>
      </c>
      <c r="H177" s="217"/>
      <c r="I177" s="254" t="e">
        <f aca="false">D177/C177</f>
        <v>#DIV/0!</v>
      </c>
      <c r="J177" s="215"/>
      <c r="K177" s="217"/>
      <c r="L177" s="217"/>
      <c r="M177" s="217" t="n">
        <v>0</v>
      </c>
      <c r="N177" s="217"/>
      <c r="O177" s="254" t="e">
        <f aca="false">J177/D177</f>
        <v>#DIV/0!</v>
      </c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</row>
    <row r="178" customFormat="false" ht="12.75" hidden="false" customHeight="false" outlineLevel="0" collapsed="false">
      <c r="A178" s="226" t="s">
        <v>82</v>
      </c>
      <c r="B178" s="215" t="s">
        <v>18</v>
      </c>
      <c r="C178" s="215"/>
      <c r="D178" s="215"/>
      <c r="E178" s="217"/>
      <c r="F178" s="217"/>
      <c r="G178" s="217" t="n">
        <v>0</v>
      </c>
      <c r="H178" s="217"/>
      <c r="I178" s="254" t="e">
        <f aca="false">D178/C178</f>
        <v>#DIV/0!</v>
      </c>
      <c r="J178" s="215"/>
      <c r="K178" s="217"/>
      <c r="L178" s="217"/>
      <c r="M178" s="217" t="n">
        <v>0</v>
      </c>
      <c r="N178" s="217"/>
      <c r="O178" s="254" t="e">
        <f aca="false">J178/D178</f>
        <v>#DIV/0!</v>
      </c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</row>
    <row r="179" customFormat="false" ht="12.75" hidden="false" customHeight="false" outlineLevel="0" collapsed="false">
      <c r="A179" s="226" t="s">
        <v>82</v>
      </c>
      <c r="B179" s="215" t="s">
        <v>19</v>
      </c>
      <c r="C179" s="215"/>
      <c r="D179" s="215"/>
      <c r="E179" s="217"/>
      <c r="F179" s="217"/>
      <c r="G179" s="217" t="n">
        <v>0</v>
      </c>
      <c r="H179" s="217"/>
      <c r="I179" s="254" t="e">
        <f aca="false">D179/C179</f>
        <v>#DIV/0!</v>
      </c>
      <c r="J179" s="215"/>
      <c r="K179" s="217"/>
      <c r="L179" s="217"/>
      <c r="M179" s="217" t="n">
        <v>0</v>
      </c>
      <c r="N179" s="217"/>
      <c r="O179" s="254" t="e">
        <f aca="false">J179/D179</f>
        <v>#DIV/0!</v>
      </c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</row>
    <row r="180" customFormat="false" ht="12.75" hidden="false" customHeight="false" outlineLevel="0" collapsed="false">
      <c r="A180" s="226" t="s">
        <v>82</v>
      </c>
      <c r="B180" s="215" t="s">
        <v>20</v>
      </c>
      <c r="C180" s="215"/>
      <c r="D180" s="215"/>
      <c r="E180" s="217"/>
      <c r="F180" s="217"/>
      <c r="G180" s="217" t="n">
        <v>0</v>
      </c>
      <c r="H180" s="217"/>
      <c r="I180" s="254" t="e">
        <f aca="false">D180/C180</f>
        <v>#DIV/0!</v>
      </c>
      <c r="J180" s="215"/>
      <c r="K180" s="217"/>
      <c r="L180" s="217"/>
      <c r="M180" s="217" t="n">
        <v>0</v>
      </c>
      <c r="N180" s="217"/>
      <c r="O180" s="254" t="e">
        <f aca="false">J180/D180</f>
        <v>#DIV/0!</v>
      </c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</row>
    <row r="181" customFormat="false" ht="12.75" hidden="false" customHeight="false" outlineLevel="0" collapsed="false">
      <c r="A181" s="226" t="s">
        <v>82</v>
      </c>
      <c r="B181" s="215" t="s">
        <v>21</v>
      </c>
      <c r="C181" s="215"/>
      <c r="D181" s="215"/>
      <c r="E181" s="217"/>
      <c r="F181" s="217"/>
      <c r="G181" s="217" t="n">
        <v>0</v>
      </c>
      <c r="H181" s="217"/>
      <c r="I181" s="254" t="e">
        <f aca="false">D181/C181</f>
        <v>#DIV/0!</v>
      </c>
      <c r="J181" s="215"/>
      <c r="K181" s="217"/>
      <c r="L181" s="217"/>
      <c r="M181" s="217" t="n">
        <v>0</v>
      </c>
      <c r="N181" s="217"/>
      <c r="O181" s="254" t="e">
        <f aca="false">J181/D181</f>
        <v>#DIV/0!</v>
      </c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</row>
    <row r="182" customFormat="false" ht="12.75" hidden="false" customHeight="false" outlineLevel="0" collapsed="false">
      <c r="A182" s="257" t="s">
        <v>159</v>
      </c>
      <c r="B182" s="215" t="s">
        <v>17</v>
      </c>
      <c r="C182" s="215" t="n">
        <f aca="false">C187+C192+C197+C202</f>
        <v>0</v>
      </c>
      <c r="D182" s="215" t="n">
        <f aca="false">D187+D192+D197+D202</f>
        <v>0</v>
      </c>
      <c r="E182" s="215" t="n">
        <f aca="false">E187+E192+E197+E202</f>
        <v>0</v>
      </c>
      <c r="F182" s="215" t="n">
        <f aca="false">F187+F192+F197+F202</f>
        <v>0</v>
      </c>
      <c r="G182" s="215" t="n">
        <f aca="false">G187+G192+G197+G202</f>
        <v>0</v>
      </c>
      <c r="H182" s="215" t="n">
        <f aca="false">H187+H192+H197+H202</f>
        <v>0</v>
      </c>
      <c r="I182" s="254" t="e">
        <f aca="false">D182/C182</f>
        <v>#DIV/0!</v>
      </c>
      <c r="J182" s="215" t="n">
        <f aca="false">J187+J192+J197+J202</f>
        <v>0</v>
      </c>
      <c r="K182" s="215" t="n">
        <f aca="false">K187+K192+K197+K202</f>
        <v>0</v>
      </c>
      <c r="L182" s="215" t="n">
        <f aca="false">L187+L192+L197+L202</f>
        <v>0</v>
      </c>
      <c r="M182" s="215" t="n">
        <f aca="false">M187+M192+M197+M202</f>
        <v>0</v>
      </c>
      <c r="N182" s="215" t="n">
        <f aca="false">N187+N192+N197+N202</f>
        <v>0</v>
      </c>
      <c r="O182" s="254" t="e">
        <f aca="false">J182/D182</f>
        <v>#DIV/0!</v>
      </c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</row>
    <row r="183" customFormat="false" ht="12.75" hidden="false" customHeight="false" outlineLevel="0" collapsed="false">
      <c r="A183" s="257" t="s">
        <v>159</v>
      </c>
      <c r="B183" s="215" t="s">
        <v>18</v>
      </c>
      <c r="C183" s="215" t="n">
        <f aca="false">C188+C193+C198+C203</f>
        <v>0</v>
      </c>
      <c r="D183" s="215" t="n">
        <f aca="false">D188+D193+D198+D203</f>
        <v>0</v>
      </c>
      <c r="E183" s="215" t="n">
        <f aca="false">E188+E193+E198+E203</f>
        <v>0</v>
      </c>
      <c r="F183" s="215" t="n">
        <f aca="false">F188+F193+F198+F203</f>
        <v>0</v>
      </c>
      <c r="G183" s="215" t="n">
        <f aca="false">G188+G193+G198+G203</f>
        <v>0</v>
      </c>
      <c r="H183" s="215" t="n">
        <f aca="false">H188+H193+H198+H203</f>
        <v>0</v>
      </c>
      <c r="I183" s="254" t="e">
        <f aca="false">D183/C183</f>
        <v>#DIV/0!</v>
      </c>
      <c r="J183" s="215" t="n">
        <f aca="false">J188+J193+J198+J203</f>
        <v>0</v>
      </c>
      <c r="K183" s="215" t="n">
        <f aca="false">K188+K193+K198+K203</f>
        <v>0</v>
      </c>
      <c r="L183" s="215" t="n">
        <f aca="false">L188+L193+L198+L203</f>
        <v>0</v>
      </c>
      <c r="M183" s="215" t="n">
        <f aca="false">M188+M193+M198+M203</f>
        <v>0</v>
      </c>
      <c r="N183" s="215" t="n">
        <f aca="false">N188+N193+N198+N203</f>
        <v>0</v>
      </c>
      <c r="O183" s="254" t="e">
        <f aca="false">J183/D183</f>
        <v>#DIV/0!</v>
      </c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</row>
    <row r="184" customFormat="false" ht="12.75" hidden="false" customHeight="false" outlineLevel="0" collapsed="false">
      <c r="A184" s="257" t="s">
        <v>159</v>
      </c>
      <c r="B184" s="215" t="s">
        <v>19</v>
      </c>
      <c r="C184" s="215" t="n">
        <f aca="false">C189+C194+C199+C204</f>
        <v>0</v>
      </c>
      <c r="D184" s="215" t="n">
        <f aca="false">D189+D194+D199+D204</f>
        <v>0</v>
      </c>
      <c r="E184" s="215" t="n">
        <f aca="false">E189+E194+E199+E204</f>
        <v>0</v>
      </c>
      <c r="F184" s="215" t="n">
        <f aca="false">F189+F194+F199+F204</f>
        <v>0</v>
      </c>
      <c r="G184" s="215" t="n">
        <f aca="false">G189+G194+G199+G204</f>
        <v>0</v>
      </c>
      <c r="H184" s="215" t="n">
        <f aca="false">H189+H194+H199+H204</f>
        <v>0</v>
      </c>
      <c r="I184" s="254" t="e">
        <f aca="false">D184/C184</f>
        <v>#DIV/0!</v>
      </c>
      <c r="J184" s="215" t="n">
        <f aca="false">J189+J194+J199+J204</f>
        <v>0</v>
      </c>
      <c r="K184" s="215" t="n">
        <f aca="false">K189+K194+K199+K204</f>
        <v>0</v>
      </c>
      <c r="L184" s="215" t="n">
        <f aca="false">L189+L194+L199+L204</f>
        <v>0</v>
      </c>
      <c r="M184" s="215" t="n">
        <f aca="false">M189+M194+M199+M204</f>
        <v>0</v>
      </c>
      <c r="N184" s="215" t="n">
        <f aca="false">N189+N194+N199+N204</f>
        <v>0</v>
      </c>
      <c r="O184" s="254" t="e">
        <f aca="false">J184/D184</f>
        <v>#DIV/0!</v>
      </c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</row>
    <row r="185" customFormat="false" ht="12.75" hidden="false" customHeight="false" outlineLevel="0" collapsed="false">
      <c r="A185" s="257" t="s">
        <v>159</v>
      </c>
      <c r="B185" s="215" t="s">
        <v>20</v>
      </c>
      <c r="C185" s="215" t="n">
        <f aca="false">C190+C195+C200+C205</f>
        <v>0</v>
      </c>
      <c r="D185" s="215" t="n">
        <f aca="false">D190+D195+D200+D205</f>
        <v>0</v>
      </c>
      <c r="E185" s="215" t="n">
        <f aca="false">E190+E195+E200+E205</f>
        <v>0</v>
      </c>
      <c r="F185" s="215" t="n">
        <f aca="false">F190+F195+F200+F205</f>
        <v>0</v>
      </c>
      <c r="G185" s="215" t="n">
        <f aca="false">G190+G195+G200+G205</f>
        <v>0</v>
      </c>
      <c r="H185" s="215" t="n">
        <f aca="false">H190+H195+H200+H205</f>
        <v>0</v>
      </c>
      <c r="I185" s="254" t="e">
        <f aca="false">D185/C185</f>
        <v>#DIV/0!</v>
      </c>
      <c r="J185" s="215" t="n">
        <f aca="false">J190+J195+J200+J205</f>
        <v>0</v>
      </c>
      <c r="K185" s="215" t="n">
        <f aca="false">K190+K195+K200+K205</f>
        <v>0</v>
      </c>
      <c r="L185" s="215" t="n">
        <f aca="false">L190+L195+L200+L205</f>
        <v>0</v>
      </c>
      <c r="M185" s="215" t="n">
        <f aca="false">M190+M195+M200+M205</f>
        <v>0</v>
      </c>
      <c r="N185" s="215" t="n">
        <f aca="false">N190+N195+N200+N205</f>
        <v>0</v>
      </c>
      <c r="O185" s="254" t="e">
        <f aca="false">J185/D185</f>
        <v>#DIV/0!</v>
      </c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</row>
    <row r="186" customFormat="false" ht="12.75" hidden="false" customHeight="false" outlineLevel="0" collapsed="false">
      <c r="A186" s="257" t="s">
        <v>159</v>
      </c>
      <c r="B186" s="215" t="s">
        <v>21</v>
      </c>
      <c r="C186" s="215" t="n">
        <f aca="false">C191+C196+C201+C206</f>
        <v>0</v>
      </c>
      <c r="D186" s="215" t="n">
        <f aca="false">D191+D196+D201+D206</f>
        <v>0</v>
      </c>
      <c r="E186" s="215" t="n">
        <f aca="false">E191+E196+E201+E206</f>
        <v>0</v>
      </c>
      <c r="F186" s="215" t="n">
        <f aca="false">F191+F196+F201+F206</f>
        <v>0</v>
      </c>
      <c r="G186" s="215" t="n">
        <f aca="false">G191+G196+G201+G206</f>
        <v>0</v>
      </c>
      <c r="H186" s="215" t="n">
        <f aca="false">H191+H196+H201+H206</f>
        <v>0</v>
      </c>
      <c r="I186" s="254" t="e">
        <f aca="false">D186/C186</f>
        <v>#DIV/0!</v>
      </c>
      <c r="J186" s="215" t="n">
        <f aca="false">J191+J196+J201+J206</f>
        <v>0</v>
      </c>
      <c r="K186" s="215" t="n">
        <f aca="false">K191+K196+K201+K206</f>
        <v>0</v>
      </c>
      <c r="L186" s="215" t="n">
        <f aca="false">L191+L196+L201+L206</f>
        <v>0</v>
      </c>
      <c r="M186" s="215" t="n">
        <f aca="false">M191+M196+M201+M206</f>
        <v>0</v>
      </c>
      <c r="N186" s="215" t="n">
        <f aca="false">N191+N196+N201+N206</f>
        <v>0</v>
      </c>
      <c r="O186" s="254" t="e">
        <f aca="false">J186/D186</f>
        <v>#DIV/0!</v>
      </c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</row>
    <row r="187" customFormat="false" ht="12.75" hidden="false" customHeight="false" outlineLevel="0" collapsed="false">
      <c r="A187" s="226" t="s">
        <v>84</v>
      </c>
      <c r="B187" s="215" t="s">
        <v>17</v>
      </c>
      <c r="C187" s="215"/>
      <c r="D187" s="215"/>
      <c r="E187" s="217"/>
      <c r="F187" s="217"/>
      <c r="G187" s="217" t="n">
        <v>0</v>
      </c>
      <c r="H187" s="217"/>
      <c r="I187" s="254" t="e">
        <f aca="false">D187/C187</f>
        <v>#DIV/0!</v>
      </c>
      <c r="J187" s="215"/>
      <c r="K187" s="217"/>
      <c r="L187" s="217"/>
      <c r="M187" s="217" t="n">
        <v>0</v>
      </c>
      <c r="N187" s="217"/>
      <c r="O187" s="254" t="e">
        <f aca="false">J187/D187</f>
        <v>#DIV/0!</v>
      </c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</row>
    <row r="188" customFormat="false" ht="12.75" hidden="false" customHeight="false" outlineLevel="0" collapsed="false">
      <c r="A188" s="226" t="s">
        <v>84</v>
      </c>
      <c r="B188" s="215" t="s">
        <v>18</v>
      </c>
      <c r="C188" s="215"/>
      <c r="D188" s="215"/>
      <c r="E188" s="217"/>
      <c r="F188" s="217"/>
      <c r="G188" s="217" t="n">
        <v>0</v>
      </c>
      <c r="H188" s="217"/>
      <c r="I188" s="254" t="e">
        <f aca="false">D188/C188</f>
        <v>#DIV/0!</v>
      </c>
      <c r="J188" s="215"/>
      <c r="K188" s="217"/>
      <c r="L188" s="217"/>
      <c r="M188" s="217" t="n">
        <v>0</v>
      </c>
      <c r="N188" s="217"/>
      <c r="O188" s="254" t="e">
        <f aca="false">J188/D188</f>
        <v>#DIV/0!</v>
      </c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</row>
    <row r="189" customFormat="false" ht="12.75" hidden="false" customHeight="false" outlineLevel="0" collapsed="false">
      <c r="A189" s="226" t="s">
        <v>84</v>
      </c>
      <c r="B189" s="215" t="s">
        <v>19</v>
      </c>
      <c r="C189" s="215"/>
      <c r="D189" s="215"/>
      <c r="E189" s="217"/>
      <c r="F189" s="217"/>
      <c r="G189" s="217" t="n">
        <v>0</v>
      </c>
      <c r="H189" s="217"/>
      <c r="I189" s="254" t="e">
        <f aca="false">D189/C189</f>
        <v>#DIV/0!</v>
      </c>
      <c r="J189" s="215"/>
      <c r="K189" s="217"/>
      <c r="L189" s="217"/>
      <c r="M189" s="217" t="n">
        <v>0</v>
      </c>
      <c r="N189" s="217"/>
      <c r="O189" s="254" t="e">
        <f aca="false">J189/D189</f>
        <v>#DIV/0!</v>
      </c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</row>
    <row r="190" customFormat="false" ht="12.75" hidden="false" customHeight="false" outlineLevel="0" collapsed="false">
      <c r="A190" s="226" t="s">
        <v>84</v>
      </c>
      <c r="B190" s="215" t="s">
        <v>20</v>
      </c>
      <c r="C190" s="215"/>
      <c r="D190" s="215"/>
      <c r="E190" s="217"/>
      <c r="F190" s="217"/>
      <c r="G190" s="217" t="n">
        <v>0</v>
      </c>
      <c r="H190" s="217"/>
      <c r="I190" s="254" t="e">
        <f aca="false">D190/C190</f>
        <v>#DIV/0!</v>
      </c>
      <c r="J190" s="215"/>
      <c r="K190" s="217"/>
      <c r="L190" s="217"/>
      <c r="M190" s="217" t="n">
        <v>0</v>
      </c>
      <c r="N190" s="217"/>
      <c r="O190" s="254" t="e">
        <f aca="false">J190/D190</f>
        <v>#DIV/0!</v>
      </c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</row>
    <row r="191" customFormat="false" ht="12.75" hidden="false" customHeight="false" outlineLevel="0" collapsed="false">
      <c r="A191" s="226" t="s">
        <v>84</v>
      </c>
      <c r="B191" s="215" t="s">
        <v>21</v>
      </c>
      <c r="C191" s="215"/>
      <c r="D191" s="215"/>
      <c r="E191" s="217"/>
      <c r="F191" s="217"/>
      <c r="G191" s="217" t="n">
        <v>0</v>
      </c>
      <c r="H191" s="217"/>
      <c r="I191" s="254" t="e">
        <f aca="false">D191/C191</f>
        <v>#DIV/0!</v>
      </c>
      <c r="J191" s="215"/>
      <c r="K191" s="217"/>
      <c r="L191" s="217"/>
      <c r="M191" s="217" t="n">
        <v>0</v>
      </c>
      <c r="N191" s="217"/>
      <c r="O191" s="254" t="e">
        <f aca="false">J191/D191</f>
        <v>#DIV/0!</v>
      </c>
      <c r="P191" s="251"/>
      <c r="Q191" s="251"/>
      <c r="R191" s="251"/>
      <c r="S191" s="251"/>
      <c r="T191" s="251"/>
      <c r="U191" s="251"/>
      <c r="V191" s="251"/>
      <c r="W191" s="251"/>
      <c r="X191" s="251"/>
      <c r="Y191" s="251"/>
      <c r="Z191" s="251"/>
      <c r="AA191" s="251"/>
    </row>
    <row r="192" customFormat="false" ht="12.75" hidden="false" customHeight="false" outlineLevel="0" collapsed="false">
      <c r="A192" s="226" t="s">
        <v>85</v>
      </c>
      <c r="B192" s="215" t="s">
        <v>17</v>
      </c>
      <c r="C192" s="215"/>
      <c r="D192" s="215"/>
      <c r="E192" s="217"/>
      <c r="F192" s="217"/>
      <c r="G192" s="217" t="n">
        <v>0</v>
      </c>
      <c r="H192" s="217"/>
      <c r="I192" s="254" t="e">
        <f aca="false">D192/C192</f>
        <v>#DIV/0!</v>
      </c>
      <c r="J192" s="215"/>
      <c r="K192" s="217"/>
      <c r="L192" s="217"/>
      <c r="M192" s="217" t="n">
        <v>0</v>
      </c>
      <c r="N192" s="217"/>
      <c r="O192" s="254" t="e">
        <f aca="false">J192/D192</f>
        <v>#DIV/0!</v>
      </c>
      <c r="P192" s="251"/>
      <c r="Q192" s="251"/>
      <c r="R192" s="251"/>
      <c r="S192" s="251"/>
      <c r="T192" s="251"/>
      <c r="U192" s="251"/>
      <c r="V192" s="251"/>
      <c r="W192" s="251"/>
      <c r="X192" s="251"/>
      <c r="Y192" s="251"/>
      <c r="Z192" s="251"/>
      <c r="AA192" s="251"/>
    </row>
    <row r="193" customFormat="false" ht="12.75" hidden="false" customHeight="false" outlineLevel="0" collapsed="false">
      <c r="A193" s="226" t="s">
        <v>85</v>
      </c>
      <c r="B193" s="215" t="s">
        <v>18</v>
      </c>
      <c r="C193" s="215"/>
      <c r="D193" s="215"/>
      <c r="E193" s="217"/>
      <c r="F193" s="217"/>
      <c r="G193" s="217" t="n">
        <v>0</v>
      </c>
      <c r="H193" s="217"/>
      <c r="I193" s="254" t="e">
        <f aca="false">D193/C193</f>
        <v>#DIV/0!</v>
      </c>
      <c r="J193" s="215"/>
      <c r="K193" s="217"/>
      <c r="L193" s="217"/>
      <c r="M193" s="217" t="n">
        <v>0</v>
      </c>
      <c r="N193" s="217"/>
      <c r="O193" s="254" t="e">
        <f aca="false">J193/D193</f>
        <v>#DIV/0!</v>
      </c>
      <c r="P193" s="251"/>
      <c r="Q193" s="251"/>
      <c r="R193" s="251"/>
      <c r="S193" s="251"/>
      <c r="T193" s="251"/>
      <c r="U193" s="251"/>
      <c r="V193" s="251"/>
      <c r="W193" s="251"/>
      <c r="X193" s="251"/>
      <c r="Y193" s="251"/>
      <c r="Z193" s="251"/>
      <c r="AA193" s="251"/>
    </row>
    <row r="194" customFormat="false" ht="12.75" hidden="false" customHeight="false" outlineLevel="0" collapsed="false">
      <c r="A194" s="226" t="s">
        <v>85</v>
      </c>
      <c r="B194" s="215" t="s">
        <v>19</v>
      </c>
      <c r="C194" s="215"/>
      <c r="D194" s="215"/>
      <c r="E194" s="217"/>
      <c r="F194" s="217"/>
      <c r="G194" s="217" t="n">
        <v>0</v>
      </c>
      <c r="H194" s="217"/>
      <c r="I194" s="254" t="e">
        <f aca="false">D194/C194</f>
        <v>#DIV/0!</v>
      </c>
      <c r="J194" s="215"/>
      <c r="K194" s="217"/>
      <c r="L194" s="217"/>
      <c r="M194" s="217" t="n">
        <v>0</v>
      </c>
      <c r="N194" s="217"/>
      <c r="O194" s="254" t="e">
        <f aca="false">J194/D194</f>
        <v>#DIV/0!</v>
      </c>
      <c r="P194" s="251"/>
      <c r="Q194" s="251"/>
      <c r="R194" s="251"/>
      <c r="S194" s="251"/>
      <c r="T194" s="251"/>
      <c r="U194" s="251"/>
      <c r="V194" s="251"/>
      <c r="W194" s="251"/>
      <c r="X194" s="251"/>
      <c r="Y194" s="251"/>
      <c r="Z194" s="251"/>
      <c r="AA194" s="251"/>
    </row>
    <row r="195" customFormat="false" ht="12.75" hidden="false" customHeight="false" outlineLevel="0" collapsed="false">
      <c r="A195" s="226" t="s">
        <v>85</v>
      </c>
      <c r="B195" s="215" t="s">
        <v>20</v>
      </c>
      <c r="C195" s="215"/>
      <c r="D195" s="215"/>
      <c r="E195" s="217"/>
      <c r="F195" s="217"/>
      <c r="G195" s="217" t="n">
        <v>0</v>
      </c>
      <c r="H195" s="217"/>
      <c r="I195" s="254" t="e">
        <f aca="false">D195/C195</f>
        <v>#DIV/0!</v>
      </c>
      <c r="J195" s="215"/>
      <c r="K195" s="217"/>
      <c r="L195" s="217"/>
      <c r="M195" s="217" t="n">
        <v>0</v>
      </c>
      <c r="N195" s="217"/>
      <c r="O195" s="254" t="e">
        <f aca="false">J195/D195</f>
        <v>#DIV/0!</v>
      </c>
      <c r="P195" s="251"/>
      <c r="Q195" s="251"/>
      <c r="R195" s="251"/>
      <c r="S195" s="251"/>
      <c r="T195" s="251"/>
      <c r="U195" s="251"/>
      <c r="V195" s="251"/>
      <c r="W195" s="251"/>
      <c r="X195" s="251"/>
      <c r="Y195" s="251"/>
      <c r="Z195" s="251"/>
      <c r="AA195" s="251"/>
    </row>
    <row r="196" customFormat="false" ht="12.75" hidden="false" customHeight="false" outlineLevel="0" collapsed="false">
      <c r="A196" s="226" t="s">
        <v>85</v>
      </c>
      <c r="B196" s="215" t="s">
        <v>21</v>
      </c>
      <c r="C196" s="215"/>
      <c r="D196" s="215"/>
      <c r="E196" s="217"/>
      <c r="F196" s="217"/>
      <c r="G196" s="217" t="n">
        <v>0</v>
      </c>
      <c r="H196" s="217"/>
      <c r="I196" s="254" t="e">
        <f aca="false">D196/C196</f>
        <v>#DIV/0!</v>
      </c>
      <c r="J196" s="215"/>
      <c r="K196" s="217"/>
      <c r="L196" s="217"/>
      <c r="M196" s="217" t="n">
        <v>0</v>
      </c>
      <c r="N196" s="217"/>
      <c r="O196" s="254" t="e">
        <f aca="false">J196/D196</f>
        <v>#DIV/0!</v>
      </c>
      <c r="P196" s="251"/>
      <c r="Q196" s="251"/>
      <c r="R196" s="251"/>
      <c r="S196" s="251"/>
      <c r="T196" s="251"/>
      <c r="U196" s="251"/>
      <c r="V196" s="251"/>
      <c r="W196" s="251"/>
      <c r="X196" s="251"/>
      <c r="Y196" s="251"/>
      <c r="Z196" s="251"/>
      <c r="AA196" s="251"/>
    </row>
    <row r="197" customFormat="false" ht="12.75" hidden="false" customHeight="false" outlineLevel="0" collapsed="false">
      <c r="A197" s="227" t="s">
        <v>86</v>
      </c>
      <c r="B197" s="215" t="s">
        <v>17</v>
      </c>
      <c r="C197" s="215"/>
      <c r="D197" s="215"/>
      <c r="E197" s="217"/>
      <c r="F197" s="217"/>
      <c r="G197" s="217" t="n">
        <v>0</v>
      </c>
      <c r="H197" s="217"/>
      <c r="I197" s="254" t="e">
        <f aca="false">D197/C197</f>
        <v>#DIV/0!</v>
      </c>
      <c r="J197" s="215"/>
      <c r="K197" s="217"/>
      <c r="L197" s="217"/>
      <c r="M197" s="217" t="n">
        <v>0</v>
      </c>
      <c r="N197" s="217"/>
      <c r="O197" s="254" t="e">
        <f aca="false">J197/D197</f>
        <v>#DIV/0!</v>
      </c>
      <c r="P197" s="251"/>
      <c r="Q197" s="251"/>
      <c r="R197" s="251"/>
      <c r="S197" s="251"/>
      <c r="T197" s="251"/>
      <c r="U197" s="251"/>
      <c r="V197" s="251"/>
      <c r="W197" s="251"/>
      <c r="X197" s="251"/>
      <c r="Y197" s="251"/>
      <c r="Z197" s="251"/>
      <c r="AA197" s="251"/>
    </row>
    <row r="198" customFormat="false" ht="12.75" hidden="false" customHeight="false" outlineLevel="0" collapsed="false">
      <c r="A198" s="227" t="s">
        <v>86</v>
      </c>
      <c r="B198" s="215" t="s">
        <v>18</v>
      </c>
      <c r="C198" s="215"/>
      <c r="D198" s="215"/>
      <c r="E198" s="217"/>
      <c r="F198" s="217"/>
      <c r="G198" s="217" t="n">
        <v>0</v>
      </c>
      <c r="H198" s="217"/>
      <c r="I198" s="254" t="e">
        <f aca="false">D198/C198</f>
        <v>#DIV/0!</v>
      </c>
      <c r="J198" s="215"/>
      <c r="K198" s="217"/>
      <c r="L198" s="217"/>
      <c r="M198" s="217" t="n">
        <v>0</v>
      </c>
      <c r="N198" s="217"/>
      <c r="O198" s="254" t="e">
        <f aca="false">J198/D198</f>
        <v>#DIV/0!</v>
      </c>
      <c r="P198" s="251"/>
      <c r="Q198" s="251"/>
      <c r="R198" s="251"/>
      <c r="S198" s="251"/>
      <c r="T198" s="251"/>
      <c r="U198" s="251"/>
      <c r="V198" s="251"/>
      <c r="W198" s="251"/>
      <c r="X198" s="251"/>
      <c r="Y198" s="251"/>
      <c r="Z198" s="251"/>
      <c r="AA198" s="251"/>
    </row>
    <row r="199" customFormat="false" ht="12.75" hidden="false" customHeight="false" outlineLevel="0" collapsed="false">
      <c r="A199" s="227" t="s">
        <v>86</v>
      </c>
      <c r="B199" s="215" t="s">
        <v>19</v>
      </c>
      <c r="C199" s="215"/>
      <c r="D199" s="215"/>
      <c r="E199" s="217"/>
      <c r="F199" s="217"/>
      <c r="G199" s="217" t="n">
        <v>0</v>
      </c>
      <c r="H199" s="217"/>
      <c r="I199" s="254" t="e">
        <f aca="false">D199/C199</f>
        <v>#DIV/0!</v>
      </c>
      <c r="J199" s="215"/>
      <c r="K199" s="217"/>
      <c r="L199" s="217"/>
      <c r="M199" s="217" t="n">
        <v>0</v>
      </c>
      <c r="N199" s="217"/>
      <c r="O199" s="254" t="e">
        <f aca="false">J199/D199</f>
        <v>#DIV/0!</v>
      </c>
      <c r="P199" s="251"/>
      <c r="Q199" s="251"/>
      <c r="R199" s="251"/>
      <c r="S199" s="251"/>
      <c r="T199" s="251"/>
      <c r="U199" s="251"/>
      <c r="V199" s="251"/>
      <c r="W199" s="251"/>
      <c r="X199" s="251"/>
      <c r="Y199" s="251"/>
      <c r="Z199" s="251"/>
      <c r="AA199" s="251"/>
    </row>
    <row r="200" customFormat="false" ht="12.75" hidden="false" customHeight="false" outlineLevel="0" collapsed="false">
      <c r="A200" s="227" t="s">
        <v>86</v>
      </c>
      <c r="B200" s="215" t="s">
        <v>20</v>
      </c>
      <c r="C200" s="215" t="n">
        <v>0</v>
      </c>
      <c r="D200" s="215" t="n">
        <v>0</v>
      </c>
      <c r="E200" s="215" t="n">
        <v>0</v>
      </c>
      <c r="F200" s="215" t="n">
        <v>0</v>
      </c>
      <c r="G200" s="217" t="n">
        <v>0</v>
      </c>
      <c r="H200" s="215" t="n">
        <v>0</v>
      </c>
      <c r="I200" s="254" t="e">
        <f aca="false">D200/C200</f>
        <v>#DIV/0!</v>
      </c>
      <c r="J200" s="215" t="n">
        <v>0</v>
      </c>
      <c r="K200" s="215" t="n">
        <v>0</v>
      </c>
      <c r="L200" s="215" t="n">
        <v>0</v>
      </c>
      <c r="M200" s="217" t="n">
        <v>0</v>
      </c>
      <c r="N200" s="215" t="n">
        <v>0</v>
      </c>
      <c r="O200" s="254" t="e">
        <f aca="false">J200/D200</f>
        <v>#DIV/0!</v>
      </c>
      <c r="P200" s="251"/>
      <c r="Q200" s="251"/>
      <c r="R200" s="251"/>
      <c r="S200" s="251"/>
      <c r="T200" s="251"/>
      <c r="U200" s="251"/>
      <c r="V200" s="251"/>
      <c r="W200" s="251"/>
      <c r="X200" s="251"/>
      <c r="Y200" s="251"/>
      <c r="Z200" s="251"/>
      <c r="AA200" s="251"/>
    </row>
    <row r="201" customFormat="false" ht="12.75" hidden="false" customHeight="false" outlineLevel="0" collapsed="false">
      <c r="A201" s="227" t="s">
        <v>86</v>
      </c>
      <c r="B201" s="215" t="s">
        <v>21</v>
      </c>
      <c r="C201" s="215" t="n">
        <v>0</v>
      </c>
      <c r="D201" s="215" t="n">
        <v>0</v>
      </c>
      <c r="E201" s="215" t="n">
        <v>0</v>
      </c>
      <c r="F201" s="215" t="n">
        <v>0</v>
      </c>
      <c r="G201" s="217" t="n">
        <v>0</v>
      </c>
      <c r="H201" s="215" t="n">
        <v>0</v>
      </c>
      <c r="I201" s="254" t="e">
        <f aca="false">D201/C201</f>
        <v>#DIV/0!</v>
      </c>
      <c r="J201" s="215" t="n">
        <v>0</v>
      </c>
      <c r="K201" s="215" t="n">
        <v>0</v>
      </c>
      <c r="L201" s="215" t="n">
        <v>0</v>
      </c>
      <c r="M201" s="217" t="n">
        <v>0</v>
      </c>
      <c r="N201" s="215" t="n">
        <v>0</v>
      </c>
      <c r="O201" s="254" t="e">
        <f aca="false">J201/D201</f>
        <v>#DIV/0!</v>
      </c>
      <c r="P201" s="251"/>
      <c r="Q201" s="251"/>
      <c r="R201" s="251"/>
      <c r="S201" s="251"/>
      <c r="T201" s="251"/>
      <c r="U201" s="251"/>
      <c r="V201" s="251"/>
      <c r="W201" s="251"/>
      <c r="X201" s="251"/>
      <c r="Y201" s="251"/>
      <c r="Z201" s="251"/>
      <c r="AA201" s="251"/>
    </row>
    <row r="202" customFormat="false" ht="12.75" hidden="false" customHeight="false" outlineLevel="0" collapsed="false">
      <c r="A202" s="226" t="s">
        <v>87</v>
      </c>
      <c r="B202" s="215" t="s">
        <v>17</v>
      </c>
      <c r="C202" s="215"/>
      <c r="D202" s="215"/>
      <c r="E202" s="217"/>
      <c r="F202" s="217"/>
      <c r="G202" s="217" t="n">
        <v>0</v>
      </c>
      <c r="H202" s="217"/>
      <c r="I202" s="254" t="e">
        <f aca="false">D202/C202</f>
        <v>#DIV/0!</v>
      </c>
      <c r="J202" s="215"/>
      <c r="K202" s="217"/>
      <c r="L202" s="217"/>
      <c r="M202" s="217" t="n">
        <v>0</v>
      </c>
      <c r="N202" s="217"/>
      <c r="O202" s="254" t="e">
        <f aca="false">J202/D202</f>
        <v>#DIV/0!</v>
      </c>
      <c r="P202" s="251"/>
      <c r="Q202" s="251"/>
      <c r="R202" s="251"/>
      <c r="S202" s="251"/>
      <c r="T202" s="251"/>
      <c r="U202" s="251"/>
      <c r="V202" s="251"/>
      <c r="W202" s="251"/>
      <c r="X202" s="251"/>
      <c r="Y202" s="251"/>
      <c r="Z202" s="251"/>
      <c r="AA202" s="251"/>
    </row>
    <row r="203" customFormat="false" ht="12.75" hidden="false" customHeight="false" outlineLevel="0" collapsed="false">
      <c r="A203" s="226" t="s">
        <v>87</v>
      </c>
      <c r="B203" s="215" t="s">
        <v>18</v>
      </c>
      <c r="C203" s="215"/>
      <c r="D203" s="215"/>
      <c r="E203" s="217"/>
      <c r="F203" s="217"/>
      <c r="G203" s="217" t="n">
        <v>0</v>
      </c>
      <c r="H203" s="217"/>
      <c r="I203" s="254" t="e">
        <f aca="false">D203/C203</f>
        <v>#DIV/0!</v>
      </c>
      <c r="J203" s="215"/>
      <c r="K203" s="217"/>
      <c r="L203" s="217"/>
      <c r="M203" s="217" t="n">
        <v>0</v>
      </c>
      <c r="N203" s="217"/>
      <c r="O203" s="254" t="e">
        <f aca="false">J203/D203</f>
        <v>#DIV/0!</v>
      </c>
      <c r="P203" s="251"/>
      <c r="Q203" s="251"/>
      <c r="R203" s="251"/>
      <c r="S203" s="251"/>
      <c r="T203" s="251"/>
      <c r="U203" s="251"/>
      <c r="V203" s="251"/>
      <c r="W203" s="251"/>
      <c r="X203" s="251"/>
      <c r="Y203" s="251"/>
      <c r="Z203" s="251"/>
      <c r="AA203" s="251"/>
    </row>
    <row r="204" customFormat="false" ht="12.75" hidden="false" customHeight="false" outlineLevel="0" collapsed="false">
      <c r="A204" s="226" t="s">
        <v>87</v>
      </c>
      <c r="B204" s="215" t="s">
        <v>19</v>
      </c>
      <c r="C204" s="215"/>
      <c r="D204" s="215"/>
      <c r="E204" s="217"/>
      <c r="F204" s="217"/>
      <c r="G204" s="217" t="n">
        <v>0</v>
      </c>
      <c r="H204" s="217"/>
      <c r="I204" s="254" t="e">
        <f aca="false">D204/C204</f>
        <v>#DIV/0!</v>
      </c>
      <c r="J204" s="215"/>
      <c r="K204" s="217"/>
      <c r="L204" s="217"/>
      <c r="M204" s="217" t="n">
        <v>0</v>
      </c>
      <c r="N204" s="217"/>
      <c r="O204" s="254" t="e">
        <f aca="false">J204/D204</f>
        <v>#DIV/0!</v>
      </c>
      <c r="P204" s="251"/>
      <c r="Q204" s="251"/>
      <c r="R204" s="251"/>
      <c r="S204" s="251"/>
      <c r="T204" s="251"/>
      <c r="U204" s="251"/>
      <c r="V204" s="251"/>
      <c r="W204" s="251"/>
      <c r="X204" s="251"/>
      <c r="Y204" s="251"/>
      <c r="Z204" s="251"/>
      <c r="AA204" s="251"/>
    </row>
    <row r="205" customFormat="false" ht="12.75" hidden="false" customHeight="false" outlineLevel="0" collapsed="false">
      <c r="A205" s="226" t="s">
        <v>87</v>
      </c>
      <c r="B205" s="215" t="s">
        <v>20</v>
      </c>
      <c r="C205" s="215"/>
      <c r="D205" s="215"/>
      <c r="E205" s="217"/>
      <c r="F205" s="217"/>
      <c r="G205" s="217" t="n">
        <v>0</v>
      </c>
      <c r="H205" s="217"/>
      <c r="I205" s="254" t="e">
        <f aca="false">D205/C205</f>
        <v>#DIV/0!</v>
      </c>
      <c r="J205" s="215"/>
      <c r="K205" s="217"/>
      <c r="L205" s="217"/>
      <c r="M205" s="217" t="n">
        <v>0</v>
      </c>
      <c r="N205" s="217"/>
      <c r="O205" s="254" t="e">
        <f aca="false">J205/D205</f>
        <v>#DIV/0!</v>
      </c>
      <c r="P205" s="251"/>
      <c r="Q205" s="251"/>
      <c r="R205" s="251"/>
      <c r="S205" s="251"/>
      <c r="T205" s="251"/>
      <c r="U205" s="251"/>
      <c r="V205" s="251"/>
      <c r="W205" s="251"/>
      <c r="X205" s="251"/>
      <c r="Y205" s="251"/>
      <c r="Z205" s="251"/>
      <c r="AA205" s="251"/>
    </row>
    <row r="206" customFormat="false" ht="12.75" hidden="false" customHeight="false" outlineLevel="0" collapsed="false">
      <c r="A206" s="226" t="s">
        <v>87</v>
      </c>
      <c r="B206" s="215" t="s">
        <v>21</v>
      </c>
      <c r="C206" s="215"/>
      <c r="D206" s="215"/>
      <c r="E206" s="217"/>
      <c r="F206" s="217"/>
      <c r="G206" s="217" t="n">
        <v>0</v>
      </c>
      <c r="H206" s="217"/>
      <c r="I206" s="254" t="e">
        <f aca="false">D206/C206</f>
        <v>#DIV/0!</v>
      </c>
      <c r="J206" s="215"/>
      <c r="K206" s="217"/>
      <c r="L206" s="217"/>
      <c r="M206" s="217" t="n">
        <v>0</v>
      </c>
      <c r="N206" s="217"/>
      <c r="O206" s="254" t="e">
        <f aca="false">J206/D206</f>
        <v>#DIV/0!</v>
      </c>
      <c r="P206" s="251"/>
      <c r="Q206" s="251"/>
      <c r="R206" s="251"/>
      <c r="S206" s="251"/>
      <c r="T206" s="251"/>
      <c r="U206" s="251"/>
      <c r="V206" s="251"/>
      <c r="W206" s="251"/>
      <c r="X206" s="251"/>
      <c r="Y206" s="251"/>
      <c r="Z206" s="251"/>
      <c r="AA206" s="251"/>
    </row>
    <row r="207" customFormat="false" ht="12.75" hidden="false" customHeight="false" outlineLevel="0" collapsed="false">
      <c r="A207" s="258" t="s">
        <v>144</v>
      </c>
      <c r="B207" s="215" t="s">
        <v>17</v>
      </c>
      <c r="C207" s="215" t="n">
        <v>0</v>
      </c>
      <c r="D207" s="215" t="n">
        <v>0</v>
      </c>
      <c r="E207" s="215" t="n">
        <v>0</v>
      </c>
      <c r="F207" s="215" t="n">
        <v>0</v>
      </c>
      <c r="G207" s="215" t="n">
        <v>0</v>
      </c>
      <c r="H207" s="215" t="n">
        <v>0</v>
      </c>
      <c r="I207" s="254" t="e">
        <f aca="false">D207/C207</f>
        <v>#DIV/0!</v>
      </c>
      <c r="J207" s="215" t="n">
        <v>0</v>
      </c>
      <c r="K207" s="217" t="n">
        <v>0</v>
      </c>
      <c r="L207" s="217" t="n">
        <v>0</v>
      </c>
      <c r="M207" s="217" t="n">
        <v>0</v>
      </c>
      <c r="N207" s="217" t="n">
        <v>0</v>
      </c>
      <c r="O207" s="254" t="e">
        <f aca="false">J207/D207</f>
        <v>#DIV/0!</v>
      </c>
      <c r="P207" s="251"/>
      <c r="Q207" s="251"/>
      <c r="R207" s="251"/>
      <c r="S207" s="251"/>
      <c r="T207" s="251"/>
      <c r="U207" s="251"/>
      <c r="V207" s="251"/>
      <c r="W207" s="251"/>
      <c r="X207" s="251"/>
      <c r="Y207" s="251"/>
      <c r="Z207" s="251"/>
      <c r="AA207" s="251"/>
    </row>
    <row r="208" customFormat="false" ht="12.75" hidden="false" customHeight="false" outlineLevel="0" collapsed="false">
      <c r="A208" s="258" t="s">
        <v>144</v>
      </c>
      <c r="B208" s="215" t="s">
        <v>18</v>
      </c>
      <c r="C208" s="215"/>
      <c r="D208" s="215"/>
      <c r="E208" s="217"/>
      <c r="F208" s="217"/>
      <c r="G208" s="217"/>
      <c r="H208" s="215" t="n">
        <v>0</v>
      </c>
      <c r="I208" s="254" t="e">
        <f aca="false">D208/C208</f>
        <v>#DIV/0!</v>
      </c>
      <c r="J208" s="215"/>
      <c r="K208" s="217"/>
      <c r="L208" s="217"/>
      <c r="M208" s="217"/>
      <c r="N208" s="217" t="n">
        <v>0</v>
      </c>
      <c r="O208" s="254" t="e">
        <f aca="false">J208/D208</f>
        <v>#DIV/0!</v>
      </c>
      <c r="P208" s="251"/>
      <c r="Q208" s="251"/>
      <c r="R208" s="251"/>
      <c r="S208" s="251"/>
      <c r="T208" s="251"/>
      <c r="U208" s="251"/>
      <c r="V208" s="251"/>
      <c r="W208" s="251"/>
      <c r="X208" s="251"/>
      <c r="Y208" s="251"/>
      <c r="Z208" s="251"/>
      <c r="AA208" s="251"/>
    </row>
    <row r="209" customFormat="false" ht="12.75" hidden="false" customHeight="false" outlineLevel="0" collapsed="false">
      <c r="A209" s="258" t="s">
        <v>144</v>
      </c>
      <c r="B209" s="215" t="s">
        <v>19</v>
      </c>
      <c r="C209" s="215"/>
      <c r="D209" s="215"/>
      <c r="E209" s="217"/>
      <c r="F209" s="217"/>
      <c r="G209" s="217"/>
      <c r="H209" s="215" t="n">
        <v>0</v>
      </c>
      <c r="I209" s="254" t="e">
        <f aca="false">D209/C209</f>
        <v>#DIV/0!</v>
      </c>
      <c r="J209" s="215"/>
      <c r="K209" s="217"/>
      <c r="L209" s="217"/>
      <c r="M209" s="217"/>
      <c r="N209" s="217" t="n">
        <v>0</v>
      </c>
      <c r="O209" s="254" t="e">
        <f aca="false">J209/D209</f>
        <v>#DIV/0!</v>
      </c>
      <c r="P209" s="251"/>
      <c r="Q209" s="251"/>
      <c r="R209" s="251"/>
      <c r="S209" s="251"/>
      <c r="T209" s="251"/>
      <c r="U209" s="251"/>
      <c r="V209" s="251"/>
      <c r="W209" s="251"/>
      <c r="X209" s="251"/>
      <c r="Y209" s="251"/>
      <c r="Z209" s="251"/>
      <c r="AA209" s="251"/>
    </row>
    <row r="210" customFormat="false" ht="12.75" hidden="false" customHeight="false" outlineLevel="0" collapsed="false">
      <c r="A210" s="258" t="s">
        <v>144</v>
      </c>
      <c r="B210" s="215" t="s">
        <v>20</v>
      </c>
      <c r="C210" s="215"/>
      <c r="D210" s="215"/>
      <c r="E210" s="217"/>
      <c r="F210" s="217"/>
      <c r="G210" s="217"/>
      <c r="H210" s="215" t="n">
        <v>0</v>
      </c>
      <c r="I210" s="254" t="e">
        <f aca="false">D210/C210</f>
        <v>#DIV/0!</v>
      </c>
      <c r="J210" s="215"/>
      <c r="K210" s="217"/>
      <c r="L210" s="217"/>
      <c r="M210" s="217"/>
      <c r="N210" s="217" t="n">
        <v>0</v>
      </c>
      <c r="O210" s="254" t="e">
        <f aca="false">J210/D210</f>
        <v>#DIV/0!</v>
      </c>
      <c r="P210" s="251"/>
      <c r="Q210" s="251"/>
      <c r="R210" s="251"/>
      <c r="S210" s="251"/>
      <c r="T210" s="251"/>
      <c r="U210" s="251"/>
      <c r="V210" s="251"/>
      <c r="W210" s="251"/>
      <c r="X210" s="251"/>
      <c r="Y210" s="251"/>
      <c r="Z210" s="251"/>
      <c r="AA210" s="251"/>
    </row>
    <row r="211" customFormat="false" ht="12.75" hidden="false" customHeight="false" outlineLevel="0" collapsed="false">
      <c r="A211" s="258" t="s">
        <v>144</v>
      </c>
      <c r="B211" s="215" t="s">
        <v>21</v>
      </c>
      <c r="C211" s="215"/>
      <c r="D211" s="215"/>
      <c r="E211" s="217"/>
      <c r="F211" s="217"/>
      <c r="G211" s="217"/>
      <c r="H211" s="215" t="n">
        <v>0</v>
      </c>
      <c r="I211" s="254" t="e">
        <f aca="false">D211/C211</f>
        <v>#DIV/0!</v>
      </c>
      <c r="J211" s="215"/>
      <c r="K211" s="217"/>
      <c r="L211" s="217"/>
      <c r="M211" s="217"/>
      <c r="N211" s="217" t="n">
        <v>0</v>
      </c>
      <c r="O211" s="254" t="e">
        <f aca="false">J211/D211</f>
        <v>#DIV/0!</v>
      </c>
      <c r="P211" s="251"/>
      <c r="Q211" s="251"/>
      <c r="R211" s="251"/>
      <c r="S211" s="251"/>
      <c r="T211" s="251"/>
      <c r="U211" s="251"/>
      <c r="V211" s="251"/>
      <c r="W211" s="251"/>
      <c r="X211" s="251"/>
      <c r="Y211" s="251"/>
      <c r="Z211" s="251"/>
      <c r="AA211" s="251"/>
    </row>
    <row r="212" customFormat="false" ht="12.75" hidden="false" customHeight="false" outlineLevel="0" collapsed="false">
      <c r="A212" s="259"/>
      <c r="B212" s="229"/>
      <c r="C212" s="229"/>
      <c r="D212" s="229"/>
      <c r="E212" s="229"/>
      <c r="F212" s="229"/>
      <c r="G212" s="229"/>
      <c r="H212" s="229"/>
      <c r="I212" s="230"/>
      <c r="J212" s="229"/>
      <c r="K212" s="229"/>
      <c r="L212" s="229"/>
      <c r="M212" s="229"/>
      <c r="N212" s="229"/>
      <c r="O212" s="230"/>
    </row>
    <row r="213" customFormat="false" ht="16.5" hidden="false" customHeight="false" outlineLevel="0" collapsed="false">
      <c r="A213" s="231" t="s">
        <v>160</v>
      </c>
      <c r="B213" s="232"/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</row>
    <row r="214" customFormat="false" ht="16.5" hidden="false" customHeight="false" outlineLevel="0" collapsed="false">
      <c r="A214" s="260" t="s">
        <v>146</v>
      </c>
      <c r="B214" s="232"/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</row>
  </sheetData>
  <mergeCells count="6">
    <mergeCell ref="A2:J2"/>
    <mergeCell ref="D4:I4"/>
    <mergeCell ref="J4:O4"/>
    <mergeCell ref="P4:U4"/>
    <mergeCell ref="V4:AA4"/>
    <mergeCell ref="A7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261" width="39.85"/>
    <col collapsed="false" customWidth="true" hidden="false" outlineLevel="0" max="2" min="2" style="261" width="13.14"/>
    <col collapsed="false" customWidth="true" hidden="false" outlineLevel="0" max="3" min="3" style="261" width="15.28"/>
    <col collapsed="false" customWidth="true" hidden="false" outlineLevel="0" max="4" min="4" style="261" width="13.85"/>
    <col collapsed="false" customWidth="true" hidden="false" outlineLevel="0" max="21" min="5" style="261" width="8.7"/>
    <col collapsed="false" customWidth="false" hidden="false" outlineLevel="0" max="257" min="22" style="261" width="14.41"/>
  </cols>
  <sheetData>
    <row r="1" customFormat="false" ht="14.25" hidden="false" customHeight="true" outlineLevel="0" collapsed="false">
      <c r="A1" s="262" t="s">
        <v>161</v>
      </c>
      <c r="B1" s="262"/>
      <c r="C1" s="262"/>
      <c r="D1" s="262"/>
    </row>
    <row r="2" customFormat="false" ht="24.75" hidden="false" customHeight="true" outlineLevel="0" collapsed="false">
      <c r="A2" s="263" t="s">
        <v>162</v>
      </c>
      <c r="B2" s="263"/>
      <c r="C2" s="263"/>
      <c r="D2" s="263"/>
    </row>
    <row r="3" customFormat="false" ht="25.5" hidden="false" customHeight="true" outlineLevel="0" collapsed="false">
      <c r="A3" s="264" t="s">
        <v>163</v>
      </c>
      <c r="B3" s="264"/>
      <c r="C3" s="264"/>
      <c r="D3" s="264"/>
    </row>
    <row r="4" customFormat="false" ht="17.25" hidden="false" customHeight="true" outlineLevel="0" collapsed="false">
      <c r="A4" s="265" t="s">
        <v>164</v>
      </c>
      <c r="B4" s="265"/>
      <c r="C4" s="265"/>
      <c r="D4" s="265"/>
    </row>
    <row r="5" customFormat="false" ht="14.25" hidden="false" customHeight="true" outlineLevel="0" collapsed="false">
      <c r="A5" s="266" t="s">
        <v>165</v>
      </c>
      <c r="B5" s="266" t="s">
        <v>166</v>
      </c>
      <c r="C5" s="266"/>
      <c r="D5" s="266"/>
    </row>
    <row r="6" customFormat="false" ht="25.5" hidden="false" customHeight="false" outlineLevel="0" collapsed="false">
      <c r="A6" s="266"/>
      <c r="B6" s="266" t="s">
        <v>167</v>
      </c>
      <c r="C6" s="266" t="s">
        <v>168</v>
      </c>
      <c r="D6" s="266" t="s">
        <v>169</v>
      </c>
    </row>
    <row r="7" customFormat="false" ht="15" hidden="false" customHeight="true" outlineLevel="0" collapsed="false">
      <c r="A7" s="267"/>
      <c r="B7" s="268"/>
      <c r="C7" s="268"/>
      <c r="D7" s="269"/>
    </row>
    <row r="8" customFormat="false" ht="15" hidden="false" customHeight="true" outlineLevel="0" collapsed="false">
      <c r="A8" s="267"/>
      <c r="B8" s="268"/>
      <c r="C8" s="268"/>
      <c r="D8" s="269"/>
    </row>
    <row r="9" customFormat="false" ht="15" hidden="false" customHeight="true" outlineLevel="0" collapsed="false">
      <c r="A9" s="267"/>
      <c r="B9" s="268"/>
      <c r="C9" s="268"/>
      <c r="D9" s="269"/>
    </row>
    <row r="10" customFormat="false" ht="15" hidden="false" customHeight="true" outlineLevel="0" collapsed="false">
      <c r="A10" s="270" t="s">
        <v>170</v>
      </c>
      <c r="B10" s="268" t="n">
        <f aca="false">SUM(B7:B9)</f>
        <v>0</v>
      </c>
      <c r="C10" s="268" t="n">
        <f aca="false">SUM(C7:C9)</f>
        <v>0</v>
      </c>
      <c r="D10" s="269" t="n">
        <f aca="false">SUM(D7:D9)</f>
        <v>0</v>
      </c>
    </row>
    <row r="11" customFormat="false" ht="19.5" hidden="false" customHeight="true" outlineLevel="0" collapsed="false">
      <c r="A11" s="271" t="s">
        <v>171</v>
      </c>
      <c r="B11" s="271"/>
      <c r="C11" s="271"/>
      <c r="D11" s="271"/>
    </row>
    <row r="12" customFormat="false" ht="15.75" hidden="false" customHeight="true" outlineLevel="0" collapsed="false">
      <c r="A12" s="272" t="s">
        <v>165</v>
      </c>
      <c r="B12" s="273" t="s">
        <v>166</v>
      </c>
      <c r="C12" s="273"/>
      <c r="D12" s="273"/>
    </row>
    <row r="13" customFormat="false" ht="27.75" hidden="false" customHeight="true" outlineLevel="0" collapsed="false">
      <c r="A13" s="272"/>
      <c r="B13" s="273" t="s">
        <v>167</v>
      </c>
      <c r="C13" s="273" t="s">
        <v>168</v>
      </c>
      <c r="D13" s="273" t="s">
        <v>169</v>
      </c>
    </row>
    <row r="14" customFormat="false" ht="15" hidden="false" customHeight="true" outlineLevel="0" collapsed="false">
      <c r="A14" s="267"/>
      <c r="B14" s="268"/>
      <c r="C14" s="268"/>
      <c r="D14" s="269"/>
    </row>
    <row r="15" customFormat="false" ht="15" hidden="false" customHeight="true" outlineLevel="0" collapsed="false">
      <c r="A15" s="267"/>
      <c r="B15" s="268"/>
      <c r="C15" s="268"/>
      <c r="D15" s="269"/>
    </row>
    <row r="16" customFormat="false" ht="15" hidden="false" customHeight="true" outlineLevel="0" collapsed="false">
      <c r="A16" s="267"/>
      <c r="B16" s="268"/>
      <c r="C16" s="268"/>
      <c r="D16" s="269"/>
    </row>
    <row r="17" customFormat="false" ht="15" hidden="false" customHeight="true" outlineLevel="0" collapsed="false">
      <c r="A17" s="270" t="s">
        <v>170</v>
      </c>
      <c r="B17" s="268" t="n">
        <f aca="false">SUM(B14:B16)</f>
        <v>0</v>
      </c>
      <c r="C17" s="268" t="n">
        <f aca="false">SUM(C14:C16)</f>
        <v>0</v>
      </c>
      <c r="D17" s="269" t="n">
        <f aca="false">SUM(D14:D16)</f>
        <v>0</v>
      </c>
    </row>
    <row r="18" customFormat="false" ht="19.5" hidden="false" customHeight="true" outlineLevel="0" collapsed="false">
      <c r="A18" s="274" t="s">
        <v>172</v>
      </c>
      <c r="B18" s="274"/>
      <c r="C18" s="274"/>
      <c r="D18" s="274"/>
    </row>
    <row r="19" customFormat="false" ht="15" hidden="false" customHeight="true" outlineLevel="0" collapsed="false">
      <c r="A19" s="275" t="s">
        <v>165</v>
      </c>
      <c r="B19" s="276" t="s">
        <v>166</v>
      </c>
      <c r="C19" s="276"/>
      <c r="D19" s="276"/>
    </row>
    <row r="20" customFormat="false" ht="15" hidden="false" customHeight="true" outlineLevel="0" collapsed="false">
      <c r="A20" s="275"/>
      <c r="B20" s="276" t="s">
        <v>167</v>
      </c>
      <c r="C20" s="276" t="s">
        <v>168</v>
      </c>
      <c r="D20" s="269" t="s">
        <v>169</v>
      </c>
    </row>
    <row r="21" customFormat="false" ht="15" hidden="false" customHeight="true" outlineLevel="0" collapsed="false">
      <c r="A21" s="267"/>
      <c r="B21" s="268"/>
      <c r="C21" s="268"/>
      <c r="D21" s="269"/>
    </row>
    <row r="22" customFormat="false" ht="15" hidden="false" customHeight="true" outlineLevel="0" collapsed="false">
      <c r="A22" s="267"/>
      <c r="B22" s="268"/>
      <c r="C22" s="268"/>
      <c r="D22" s="269"/>
    </row>
    <row r="23" customFormat="false" ht="15" hidden="false" customHeight="true" outlineLevel="0" collapsed="false">
      <c r="A23" s="267"/>
      <c r="B23" s="268"/>
      <c r="C23" s="268"/>
      <c r="D23" s="269"/>
    </row>
    <row r="24" customFormat="false" ht="15" hidden="false" customHeight="true" outlineLevel="0" collapsed="false">
      <c r="A24" s="277" t="s">
        <v>170</v>
      </c>
      <c r="B24" s="268" t="n">
        <f aca="false">SUM(B21:B23)</f>
        <v>0</v>
      </c>
      <c r="C24" s="268" t="n">
        <f aca="false">SUM(C21:C23)</f>
        <v>0</v>
      </c>
      <c r="D24" s="269" t="n">
        <f aca="false">SUM(D21:D23)</f>
        <v>0</v>
      </c>
    </row>
    <row r="25" customFormat="false" ht="15.75" hidden="false" customHeight="true" outlineLevel="0" collapsed="false"/>
    <row r="26" customFormat="false" ht="15.75" hidden="false" customHeight="true" outlineLevel="0" collapsed="false">
      <c r="A26" s="278" t="s">
        <v>173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12">
    <mergeCell ref="A1:D1"/>
    <mergeCell ref="A2:D2"/>
    <mergeCell ref="A3:D3"/>
    <mergeCell ref="A4:D4"/>
    <mergeCell ref="A5:A6"/>
    <mergeCell ref="B5:D5"/>
    <mergeCell ref="A11:D11"/>
    <mergeCell ref="A12:A13"/>
    <mergeCell ref="B12:D12"/>
    <mergeCell ref="A18:D18"/>
    <mergeCell ref="A19:A20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8-05-30T04:30:25Z</cp:lastPrinted>
  <dcterms:modified xsi:type="dcterms:W3CDTF">2022-12-20T02:28:21Z</dcterms:modified>
  <cp:revision>0</cp:revision>
  <dc:subject/>
  <dc:title/>
</cp:coreProperties>
</file>